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Press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4" uniqueCount="8889">
  <si>
    <t xml:space="preserve">Journal Report 1 (R2)</t>
  </si>
  <si>
    <t xml:space="preserve">Number of Successful Article Requests By Month and Journal</t>
  </si>
  <si>
    <t xml:space="preserve">Yale University Library</t>
  </si>
  <si>
    <t xml:space="preserve">Date Run:</t>
  </si>
  <si>
    <t xml:space="preserve">Publisher</t>
  </si>
  <si>
    <t xml:space="preserve">Platform</t>
  </si>
  <si>
    <t xml:space="preserve">Print ISSN</t>
  </si>
  <si>
    <t xml:space="preserve">Online ISSN</t>
  </si>
  <si>
    <t xml:space="preserve">YTD Total</t>
  </si>
  <si>
    <t xml:space="preserve">YTD HTML</t>
  </si>
  <si>
    <t xml:space="preserve">YTD PDF</t>
  </si>
  <si>
    <t xml:space="preserve">Total for all journals</t>
  </si>
  <si>
    <t xml:space="preserve">MetaPress</t>
  </si>
  <si>
    <t xml:space="preserve">4OR: A Quarterly Journal of Operations Research</t>
  </si>
  <si>
    <t xml:space="preserve">Springer Berlin / Heidelberg</t>
  </si>
  <si>
    <t xml:space="preserve">1619-4500</t>
  </si>
  <si>
    <t xml:space="preserve">1614-2411</t>
  </si>
  <si>
    <t xml:space="preserve">Abdominal Imaging</t>
  </si>
  <si>
    <t xml:space="preserve">Springer New York</t>
  </si>
  <si>
    <t xml:space="preserve">0942-8925</t>
  </si>
  <si>
    <t xml:space="preserve">1432-0509</t>
  </si>
  <si>
    <t xml:space="preserve">Abstracts in Anthropology</t>
  </si>
  <si>
    <t xml:space="preserve">Baywood Publishing Company</t>
  </si>
  <si>
    <t xml:space="preserve">Accountability in Research: Policies and Quality Assurance</t>
  </si>
  <si>
    <t xml:space="preserve">Taylor &amp; Francis</t>
  </si>
  <si>
    <t xml:space="preserve">0898-9621</t>
  </si>
  <si>
    <t xml:space="preserve">1545-5815</t>
  </si>
  <si>
    <t xml:space="preserve">Accounting Education</t>
  </si>
  <si>
    <t xml:space="preserve">Routledge, part of the Taylor &amp; Francis Group</t>
  </si>
  <si>
    <t xml:space="preserve">0963-9284</t>
  </si>
  <si>
    <t xml:space="preserve">1468-4489</t>
  </si>
  <si>
    <t xml:space="preserve">Accounting, Business and Financial History</t>
  </si>
  <si>
    <t xml:space="preserve">0958-5206</t>
  </si>
  <si>
    <t xml:space="preserve">1466-4275</t>
  </si>
  <si>
    <t xml:space="preserve">Accreditation and Quality Assurance: Journal for Quality, Comparability and Reliability in Chemical Measurement</t>
  </si>
  <si>
    <t xml:space="preserve">0949-1775</t>
  </si>
  <si>
    <t xml:space="preserve">1432-0517</t>
  </si>
  <si>
    <t xml:space="preserve">Acoustical Physics</t>
  </si>
  <si>
    <t xml:space="preserve">MAIK Nauka/Interperiodica distributed exclusively by Springer Science+Business Media, Inc.</t>
  </si>
  <si>
    <t xml:space="preserve">1063-7710</t>
  </si>
  <si>
    <t xml:space="preserve">1562-6865</t>
  </si>
  <si>
    <t xml:space="preserve">Across Languages and Cultures</t>
  </si>
  <si>
    <t xml:space="preserve">AkadÃ©miai KiadÃ³</t>
  </si>
  <si>
    <t xml:space="preserve">1585-1923</t>
  </si>
  <si>
    <t xml:space="preserve">1588-2519</t>
  </si>
  <si>
    <t xml:space="preserve">Acta Agriculturae Scandinavica, Section A - Animal Science</t>
  </si>
  <si>
    <t xml:space="preserve">0906-4702</t>
  </si>
  <si>
    <t xml:space="preserve">Acta Agriculturae Scandinavica, Section B - Plant Soil Science</t>
  </si>
  <si>
    <t xml:space="preserve">0906-4710</t>
  </si>
  <si>
    <t xml:space="preserve">Acta Agriculturae Scandinavica, Section C - Economy</t>
  </si>
  <si>
    <t xml:space="preserve">1650-7541</t>
  </si>
  <si>
    <t xml:space="preserve">Acta Agronomica Hungarica</t>
  </si>
  <si>
    <t xml:space="preserve">0238-0161</t>
  </si>
  <si>
    <t xml:space="preserve">1588-2527</t>
  </si>
  <si>
    <t xml:space="preserve">Acta Alimentaria</t>
  </si>
  <si>
    <t xml:space="preserve">0139-3006</t>
  </si>
  <si>
    <t xml:space="preserve">1588-2535</t>
  </si>
  <si>
    <t xml:space="preserve">Acta Antiqua</t>
  </si>
  <si>
    <t xml:space="preserve">0044-5975</t>
  </si>
  <si>
    <t xml:space="preserve">1588-2543</t>
  </si>
  <si>
    <t xml:space="preserve">Acta Applicandae Mathematicae: An International Survey Journal on Applying Mathematics and Mathematical Applications</t>
  </si>
  <si>
    <t xml:space="preserve">Springer Netherlands</t>
  </si>
  <si>
    <t xml:space="preserve">0167-8019</t>
  </si>
  <si>
    <t xml:space="preserve">1572-9036</t>
  </si>
  <si>
    <t xml:space="preserve">Acta Archaeologica</t>
  </si>
  <si>
    <t xml:space="preserve">0001-5210</t>
  </si>
  <si>
    <t xml:space="preserve">1588-2551</t>
  </si>
  <si>
    <t xml:space="preserve">Acta Biologica Hungarica</t>
  </si>
  <si>
    <t xml:space="preserve">0236-5383</t>
  </si>
  <si>
    <t xml:space="preserve">1588-256X</t>
  </si>
  <si>
    <t xml:space="preserve">Acta Biotheoretica</t>
  </si>
  <si>
    <t xml:space="preserve">0001-5342</t>
  </si>
  <si>
    <t xml:space="preserve">1572-8358</t>
  </si>
  <si>
    <t xml:space="preserve">Acta Borealia</t>
  </si>
  <si>
    <t xml:space="preserve">0800-3831</t>
  </si>
  <si>
    <t xml:space="preserve">Acta Botanica Hungarica</t>
  </si>
  <si>
    <t xml:space="preserve">0236-6495</t>
  </si>
  <si>
    <t xml:space="preserve">1588-2578</t>
  </si>
  <si>
    <t xml:space="preserve">Acta Dermato-Venereologica</t>
  </si>
  <si>
    <t xml:space="preserve">0001-5555</t>
  </si>
  <si>
    <t xml:space="preserve">Acta Diabetologica</t>
  </si>
  <si>
    <t xml:space="preserve">Springer Milan</t>
  </si>
  <si>
    <t xml:space="preserve">0940-5429</t>
  </si>
  <si>
    <t xml:space="preserve">1432-5233</t>
  </si>
  <si>
    <t xml:space="preserve">Acta Ethnographica Hungarica</t>
  </si>
  <si>
    <t xml:space="preserve">1216-9803</t>
  </si>
  <si>
    <t xml:space="preserve">1588-2586</t>
  </si>
  <si>
    <t xml:space="preserve">Acta ethologica</t>
  </si>
  <si>
    <t xml:space="preserve">0873-9749</t>
  </si>
  <si>
    <t xml:space="preserve">1437-9546</t>
  </si>
  <si>
    <t xml:space="preserve">Acta Geodaetica et Geophysica Hungarica</t>
  </si>
  <si>
    <t xml:space="preserve">1217-8977</t>
  </si>
  <si>
    <t xml:space="preserve">1587-1037</t>
  </si>
  <si>
    <t xml:space="preserve">Acta Geologica Hungarica</t>
  </si>
  <si>
    <t xml:space="preserve">0236-5278</t>
  </si>
  <si>
    <t xml:space="preserve">1588-2594</t>
  </si>
  <si>
    <t xml:space="preserve">Acta Geophysica</t>
  </si>
  <si>
    <t xml:space="preserve">Central European Science Journals, co-published with Springer-Verlag GmbH</t>
  </si>
  <si>
    <t xml:space="preserve">1895-6572</t>
  </si>
  <si>
    <t xml:space="preserve">1895-7455</t>
  </si>
  <si>
    <t xml:space="preserve">Acta Geotechnica</t>
  </si>
  <si>
    <t xml:space="preserve">1861-1125</t>
  </si>
  <si>
    <t xml:space="preserve">1861-1133</t>
  </si>
  <si>
    <t xml:space="preserve">Acta Historiae Artium</t>
  </si>
  <si>
    <t xml:space="preserve">0001-5830</t>
  </si>
  <si>
    <t xml:space="preserve">1588-2608</t>
  </si>
  <si>
    <t xml:space="preserve">Acta Informatica</t>
  </si>
  <si>
    <t xml:space="preserve">0001-5903</t>
  </si>
  <si>
    <t xml:space="preserve">1432-0525</t>
  </si>
  <si>
    <t xml:space="preserve">Acta Juridica Hungarica</t>
  </si>
  <si>
    <t xml:space="preserve">1216-2574</t>
  </si>
  <si>
    <t xml:space="preserve">1588-2616</t>
  </si>
  <si>
    <t xml:space="preserve">Acta Linguistica Hungarica</t>
  </si>
  <si>
    <t xml:space="preserve">1216-8076</t>
  </si>
  <si>
    <t xml:space="preserve">1588-2624</t>
  </si>
  <si>
    <t xml:space="preserve">Acta Mathematica</t>
  </si>
  <si>
    <t xml:space="preserve">0001-5962</t>
  </si>
  <si>
    <t xml:space="preserve">1871-2509</t>
  </si>
  <si>
    <t xml:space="preserve">Acta Mathematica Hungarica</t>
  </si>
  <si>
    <t xml:space="preserve">AkadÃ©miai KiadÃ³, co-published with Springer Science+Business Media B.V., Formerly Kluwer Academic Publishers B.V.</t>
  </si>
  <si>
    <t xml:space="preserve">0236-5294</t>
  </si>
  <si>
    <t xml:space="preserve">1588-2632</t>
  </si>
  <si>
    <t xml:space="preserve">Acta Mathematica Sinica</t>
  </si>
  <si>
    <t xml:space="preserve">1439-8516</t>
  </si>
  <si>
    <t xml:space="preserve">1439-7617</t>
  </si>
  <si>
    <t xml:space="preserve">Acta Mathematicae Applicatae Sinica (English Series)</t>
  </si>
  <si>
    <t xml:space="preserve">0168-9673</t>
  </si>
  <si>
    <t xml:space="preserve">1618-3932</t>
  </si>
  <si>
    <t xml:space="preserve">Acta Mechanica</t>
  </si>
  <si>
    <t xml:space="preserve">Springer Wien</t>
  </si>
  <si>
    <t xml:space="preserve">0001-5970</t>
  </si>
  <si>
    <t xml:space="preserve">1619-6937</t>
  </si>
  <si>
    <t xml:space="preserve">Acta Mechanica Sinica</t>
  </si>
  <si>
    <t xml:space="preserve">0567-7718</t>
  </si>
  <si>
    <t xml:space="preserve">1614-3116</t>
  </si>
  <si>
    <t xml:space="preserve">Acta Mechanica Solida Sinica</t>
  </si>
  <si>
    <t xml:space="preserve">0894-9166</t>
  </si>
  <si>
    <t xml:space="preserve">1860-2134</t>
  </si>
  <si>
    <t xml:space="preserve">Acta Microbiologica et Immunologica Hungarica</t>
  </si>
  <si>
    <t xml:space="preserve">1217-8950</t>
  </si>
  <si>
    <t xml:space="preserve">1588-2640</t>
  </si>
  <si>
    <t xml:space="preserve">Acta Neurochirurgica</t>
  </si>
  <si>
    <t xml:space="preserve">0001-6268</t>
  </si>
  <si>
    <t xml:space="preserve">0942-0940</t>
  </si>
  <si>
    <t xml:space="preserve">Acta Neuropathologica</t>
  </si>
  <si>
    <t xml:space="preserve">0001-6322</t>
  </si>
  <si>
    <t xml:space="preserve">1432-0533</t>
  </si>
  <si>
    <t xml:space="preserve">Acta Obstetricia et Gynecologica Scandinavica</t>
  </si>
  <si>
    <t xml:space="preserve">0001-6349</t>
  </si>
  <si>
    <t xml:space="preserve">1600-0412</t>
  </si>
  <si>
    <t xml:space="preserve">Acta Odontologica Scandinavica</t>
  </si>
  <si>
    <t xml:space="preserve">0001-6357</t>
  </si>
  <si>
    <t xml:space="preserve">Acta Oeconomica</t>
  </si>
  <si>
    <t xml:space="preserve">0001-6373</t>
  </si>
  <si>
    <t xml:space="preserve">1588-2659</t>
  </si>
  <si>
    <t xml:space="preserve">Acta Oncologica</t>
  </si>
  <si>
    <t xml:space="preserve">0284-186X</t>
  </si>
  <si>
    <t xml:space="preserve">Acta Orientalia</t>
  </si>
  <si>
    <t xml:space="preserve">0001-6446</t>
  </si>
  <si>
    <t xml:space="preserve">1588-2667</t>
  </si>
  <si>
    <t xml:space="preserve">Acta Orthopaedica</t>
  </si>
  <si>
    <t xml:space="preserve">1745-3674</t>
  </si>
  <si>
    <t xml:space="preserve">1745-3682</t>
  </si>
  <si>
    <t xml:space="preserve">Acta Orthopaedica Scandinavica</t>
  </si>
  <si>
    <t xml:space="preserve">0001-6470</t>
  </si>
  <si>
    <t xml:space="preserve">Acta Oto-Laryngologica</t>
  </si>
  <si>
    <t xml:space="preserve">0001-6489</t>
  </si>
  <si>
    <t xml:space="preserve">1651-2553</t>
  </si>
  <si>
    <t xml:space="preserve">Acta Paediatrica</t>
  </si>
  <si>
    <t xml:space="preserve">0803-5253</t>
  </si>
  <si>
    <t xml:space="preserve">Acta Physica Hungarica A) Heavy Ion Physics</t>
  </si>
  <si>
    <t xml:space="preserve">1219-7580</t>
  </si>
  <si>
    <t xml:space="preserve">1588-2682</t>
  </si>
  <si>
    <t xml:space="preserve">Acta Physica Hungarica B) Quantum Electronics</t>
  </si>
  <si>
    <t xml:space="preserve">1589-9535</t>
  </si>
  <si>
    <t xml:space="preserve">1786-3767</t>
  </si>
  <si>
    <t xml:space="preserve">Acta Physiologica Hungarica</t>
  </si>
  <si>
    <t xml:space="preserve">0231-424X</t>
  </si>
  <si>
    <t xml:space="preserve">Acta Phytopathologica et Entomologica Hungarica</t>
  </si>
  <si>
    <t xml:space="preserve">0238-1249</t>
  </si>
  <si>
    <t xml:space="preserve">1588-2691</t>
  </si>
  <si>
    <t xml:space="preserve">Acta Radiologica</t>
  </si>
  <si>
    <t xml:space="preserve">0284-1851</t>
  </si>
  <si>
    <t xml:space="preserve">1600-0455</t>
  </si>
  <si>
    <t xml:space="preserve">Acta Sociologica</t>
  </si>
  <si>
    <t xml:space="preserve">Taylor &amp; Francis AS, part of the Taylor &amp; Francis Group</t>
  </si>
  <si>
    <t xml:space="preserve">0001-6993</t>
  </si>
  <si>
    <t xml:space="preserve">Acta Veterinaria Hungarica</t>
  </si>
  <si>
    <t xml:space="preserve">0236-6290</t>
  </si>
  <si>
    <t xml:space="preserve">1588-2705</t>
  </si>
  <si>
    <t xml:space="preserve">Action Learning: Research and Practice</t>
  </si>
  <si>
    <t xml:space="preserve">1476-7333</t>
  </si>
  <si>
    <t xml:space="preserve">1476-7341</t>
  </si>
  <si>
    <t xml:space="preserve">Active and Passive Electronic Components</t>
  </si>
  <si>
    <t xml:space="preserve">0882-7516</t>
  </si>
  <si>
    <t xml:space="preserve">Acute Cardiac Care</t>
  </si>
  <si>
    <t xml:space="preserve">1748-2941</t>
  </si>
  <si>
    <t xml:space="preserve">1748-295x</t>
  </si>
  <si>
    <t xml:space="preserve">Addiction (prior to Jan. 1, 2002)</t>
  </si>
  <si>
    <t xml:space="preserve">MetaPress Production</t>
  </si>
  <si>
    <t xml:space="preserve">0965-2140</t>
  </si>
  <si>
    <t xml:space="preserve">Addiction Abstracts</t>
  </si>
  <si>
    <t xml:space="preserve">0968-7610</t>
  </si>
  <si>
    <t xml:space="preserve">1469-2856</t>
  </si>
  <si>
    <t xml:space="preserve">Addiction Biology</t>
  </si>
  <si>
    <t xml:space="preserve">1355-6215</t>
  </si>
  <si>
    <t xml:space="preserve">1369-1600</t>
  </si>
  <si>
    <t xml:space="preserve">Addiction Research and Theory</t>
  </si>
  <si>
    <t xml:space="preserve">1606-6359</t>
  </si>
  <si>
    <t xml:space="preserve">The Adelphi Papers</t>
  </si>
  <si>
    <t xml:space="preserve">0567-932X</t>
  </si>
  <si>
    <t xml:space="preserve">1478-5145</t>
  </si>
  <si>
    <t xml:space="preserve">Administration and Policy in Mental Health and Mental Health Services Research</t>
  </si>
  <si>
    <t xml:space="preserve">0894-587X</t>
  </si>
  <si>
    <t xml:space="preserve">1573-3289</t>
  </si>
  <si>
    <t xml:space="preserve">Adsorption</t>
  </si>
  <si>
    <t xml:space="preserve">0929-5607</t>
  </si>
  <si>
    <t xml:space="preserve">1572-8757</t>
  </si>
  <si>
    <t xml:space="preserve">Advanced Composite Materials</t>
  </si>
  <si>
    <t xml:space="preserve">Brill Academic Publishers</t>
  </si>
  <si>
    <t xml:space="preserve">0924-3046</t>
  </si>
  <si>
    <t xml:space="preserve">1568-5519</t>
  </si>
  <si>
    <t xml:space="preserve">Advanced Performance Materials</t>
  </si>
  <si>
    <t xml:space="preserve">0929-1881</t>
  </si>
  <si>
    <t xml:space="preserve">1572-8765</t>
  </si>
  <si>
    <t xml:space="preserve">Advanced Powder Technology</t>
  </si>
  <si>
    <t xml:space="preserve">0921-8831</t>
  </si>
  <si>
    <t xml:space="preserve">1568-5527</t>
  </si>
  <si>
    <t xml:space="preserve">Advanced Robotics</t>
  </si>
  <si>
    <t xml:space="preserve">0169-1864</t>
  </si>
  <si>
    <t xml:space="preserve">1568-5535</t>
  </si>
  <si>
    <t xml:space="preserve">Advances in Applied Clifford Algebras</t>
  </si>
  <si>
    <t xml:space="preserve">BirkhÃ¤user Basel</t>
  </si>
  <si>
    <t xml:space="preserve">0188-7009</t>
  </si>
  <si>
    <t xml:space="preserve">1661-4909</t>
  </si>
  <si>
    <t xml:space="preserve">Advances in Astrobiology and Biogeophysics</t>
  </si>
  <si>
    <t xml:space="preserve">1610-8957</t>
  </si>
  <si>
    <t xml:space="preserve">1613-1851</t>
  </si>
  <si>
    <t xml:space="preserve">Advances in Atmospheric Sciences</t>
  </si>
  <si>
    <t xml:space="preserve">Science in China Press, co-published with Springer-Verlag GmbH</t>
  </si>
  <si>
    <t xml:space="preserve">0256-1530</t>
  </si>
  <si>
    <t xml:space="preserve">Advances in Biochemical Engineering/Biotechnology</t>
  </si>
  <si>
    <t xml:space="preserve">0724-6145</t>
  </si>
  <si>
    <t xml:space="preserve">Advances in Computational Mathematics</t>
  </si>
  <si>
    <t xml:space="preserve">1019-7168</t>
  </si>
  <si>
    <t xml:space="preserve">1572-9044</t>
  </si>
  <si>
    <t xml:space="preserve">Advances in Contraception</t>
  </si>
  <si>
    <t xml:space="preserve">0267-4874</t>
  </si>
  <si>
    <t xml:space="preserve">1573-7195</t>
  </si>
  <si>
    <t xml:space="preserve">Advances in Health Sciences Education</t>
  </si>
  <si>
    <t xml:space="preserve">1382-4996</t>
  </si>
  <si>
    <t xml:space="preserve">1573-1677</t>
  </si>
  <si>
    <t xml:space="preserve">Advances in Management Information Systems</t>
  </si>
  <si>
    <t xml:space="preserve">M E Sharpe Inc</t>
  </si>
  <si>
    <t xml:space="preserve">1554-6152</t>
  </si>
  <si>
    <t xml:space="preserve">Advances in Physics</t>
  </si>
  <si>
    <t xml:space="preserve">0001-8732</t>
  </si>
  <si>
    <t xml:space="preserve">1460-6976</t>
  </si>
  <si>
    <t xml:space="preserve">Advances in Physiotherapy</t>
  </si>
  <si>
    <t xml:space="preserve">1403-8196</t>
  </si>
  <si>
    <t xml:space="preserve">Advances in Polymer Science</t>
  </si>
  <si>
    <t xml:space="preserve">0065-3195</t>
  </si>
  <si>
    <t xml:space="preserve">1436-5030</t>
  </si>
  <si>
    <t xml:space="preserve">Advances in Soft Computing</t>
  </si>
  <si>
    <t xml:space="preserve">1615-3871</t>
  </si>
  <si>
    <t xml:space="preserve">1860-0794</t>
  </si>
  <si>
    <t xml:space="preserve">Advances in Solid State Physics</t>
  </si>
  <si>
    <t xml:space="preserve">1617-5034</t>
  </si>
  <si>
    <t xml:space="preserve">Advances in Speech-Language Pathology</t>
  </si>
  <si>
    <t xml:space="preserve">1441-7049</t>
  </si>
  <si>
    <t xml:space="preserve">1742-9528</t>
  </si>
  <si>
    <t xml:space="preserve">Aequationes Mathematicae</t>
  </si>
  <si>
    <t xml:space="preserve">0001-9054</t>
  </si>
  <si>
    <t xml:space="preserve">1420-8903</t>
  </si>
  <si>
    <t xml:space="preserve">Aerobiologia</t>
  </si>
  <si>
    <t xml:space="preserve">0393-5965</t>
  </si>
  <si>
    <t xml:space="preserve">1573-3025</t>
  </si>
  <si>
    <t xml:space="preserve">Aerosol Science &amp; Technology</t>
  </si>
  <si>
    <t xml:space="preserve">0278-6826</t>
  </si>
  <si>
    <t xml:space="preserve">1521-7388</t>
  </si>
  <si>
    <t xml:space="preserve">Aesthetic Plastic Surgery</t>
  </si>
  <si>
    <t xml:space="preserve">0364-216X</t>
  </si>
  <si>
    <t xml:space="preserve">1432-5241</t>
  </si>
  <si>
    <t xml:space="preserve">African and Asian Studies</t>
  </si>
  <si>
    <t xml:space="preserve">1569-2094</t>
  </si>
  <si>
    <t xml:space="preserve">1569-2108</t>
  </si>
  <si>
    <t xml:space="preserve">African Archaeological Review</t>
  </si>
  <si>
    <t xml:space="preserve">0263-0338</t>
  </si>
  <si>
    <t xml:space="preserve">1572-9842</t>
  </si>
  <si>
    <t xml:space="preserve">African Identities</t>
  </si>
  <si>
    <t xml:space="preserve">1472-5843</t>
  </si>
  <si>
    <t xml:space="preserve">1472-5851</t>
  </si>
  <si>
    <t xml:space="preserve">African Studies</t>
  </si>
  <si>
    <t xml:space="preserve">0002-0184</t>
  </si>
  <si>
    <t xml:space="preserve">1469-2872</t>
  </si>
  <si>
    <t xml:space="preserve">AGE</t>
  </si>
  <si>
    <t xml:space="preserve">0161-9152</t>
  </si>
  <si>
    <t xml:space="preserve">1574-4647</t>
  </si>
  <si>
    <t xml:space="preserve">Aging &amp; Mental Health</t>
  </si>
  <si>
    <t xml:space="preserve">1360-7863</t>
  </si>
  <si>
    <t xml:space="preserve">1364-6915</t>
  </si>
  <si>
    <t xml:space="preserve">Aging, Neuropsychology, and Cognition</t>
  </si>
  <si>
    <t xml:space="preserve">Psychology Press, part of the Taylor &amp; Francis Group</t>
  </si>
  <si>
    <t xml:space="preserve">1382-5585</t>
  </si>
  <si>
    <t xml:space="preserve">1744-4128</t>
  </si>
  <si>
    <t xml:space="preserve">Agriculture and Human Values</t>
  </si>
  <si>
    <t xml:space="preserve">0889-048X</t>
  </si>
  <si>
    <t xml:space="preserve">1572-8366</t>
  </si>
  <si>
    <t xml:space="preserve">Agroforestry Systems</t>
  </si>
  <si>
    <t xml:space="preserve">0167-4366</t>
  </si>
  <si>
    <t xml:space="preserve">1572-9680</t>
  </si>
  <si>
    <t xml:space="preserve">Agrokémia és Talajtan</t>
  </si>
  <si>
    <t xml:space="preserve">0002-1873</t>
  </si>
  <si>
    <t xml:space="preserve">1588-2713</t>
  </si>
  <si>
    <t xml:space="preserve">AI &amp; Society</t>
  </si>
  <si>
    <t xml:space="preserve">Springer London</t>
  </si>
  <si>
    <t xml:space="preserve">0951-5666</t>
  </si>
  <si>
    <t xml:space="preserve">1435-5655</t>
  </si>
  <si>
    <t xml:space="preserve">AI Communications</t>
  </si>
  <si>
    <t xml:space="preserve">IOS Press</t>
  </si>
  <si>
    <t xml:space="preserve">0921-7126</t>
  </si>
  <si>
    <t xml:space="preserve">AIDS Abstracts</t>
  </si>
  <si>
    <t xml:space="preserve">AIDS and Behavior</t>
  </si>
  <si>
    <t xml:space="preserve">1090-7165</t>
  </si>
  <si>
    <t xml:space="preserve">1573-3254</t>
  </si>
  <si>
    <t xml:space="preserve">AIDS Care</t>
  </si>
  <si>
    <t xml:space="preserve">0954-0121</t>
  </si>
  <si>
    <t xml:space="preserve">1360-0451</t>
  </si>
  <si>
    <t xml:space="preserve">AIHA Journal</t>
  </si>
  <si>
    <t xml:space="preserve">1529-8663</t>
  </si>
  <si>
    <t xml:space="preserve">1542-8117</t>
  </si>
  <si>
    <t xml:space="preserve">AkadÃ©miai Ã‰rtesÃ­tő</t>
  </si>
  <si>
    <t xml:space="preserve">0865-9303</t>
  </si>
  <si>
    <t xml:space="preserve">1588-2721</t>
  </si>
  <si>
    <t xml:space="preserve">Al-Masaq: Islam and the Medieval Mediterranean</t>
  </si>
  <si>
    <t xml:space="preserve">0950-3110</t>
  </si>
  <si>
    <t xml:space="preserve">1473-348X</t>
  </si>
  <si>
    <t xml:space="preserve">Algebra and Logic</t>
  </si>
  <si>
    <t xml:space="preserve">0002-5232</t>
  </si>
  <si>
    <t xml:space="preserve">1573-8302</t>
  </si>
  <si>
    <t xml:space="preserve">Algebra Colloquium</t>
  </si>
  <si>
    <t xml:space="preserve">Springer-Verlag HongKong Ltd.</t>
  </si>
  <si>
    <t xml:space="preserve">1005-3867</t>
  </si>
  <si>
    <t xml:space="preserve">0219-1733</t>
  </si>
  <si>
    <t xml:space="preserve">Algebra Universalis</t>
  </si>
  <si>
    <t xml:space="preserve">0002-5240</t>
  </si>
  <si>
    <t xml:space="preserve">1420-8911</t>
  </si>
  <si>
    <t xml:space="preserve">Algebras and Representation Theory</t>
  </si>
  <si>
    <t xml:space="preserve">1386-923X</t>
  </si>
  <si>
    <t xml:space="preserve">1572-9079</t>
  </si>
  <si>
    <t xml:space="preserve">Algorithmica</t>
  </si>
  <si>
    <t xml:space="preserve">0178-4617</t>
  </si>
  <si>
    <t xml:space="preserve">1432-0541</t>
  </si>
  <si>
    <t xml:space="preserve">Allgemeines Statistisches Archiv</t>
  </si>
  <si>
    <t xml:space="preserve">Physica Verlag, An Imprint of Springer-Verlag GmbH</t>
  </si>
  <si>
    <t xml:space="preserve">0002-6018</t>
  </si>
  <si>
    <t xml:space="preserve">1614-0176</t>
  </si>
  <si>
    <t xml:space="preserve">ALT-J</t>
  </si>
  <si>
    <t xml:space="preserve">0968-7769</t>
  </si>
  <si>
    <t xml:space="preserve">Das Altertum</t>
  </si>
  <si>
    <t xml:space="preserve">0002-6646</t>
  </si>
  <si>
    <t xml:space="preserve">American Communist History</t>
  </si>
  <si>
    <t xml:space="preserve">1474-3892</t>
  </si>
  <si>
    <t xml:space="preserve">American Foreign Policy Interests</t>
  </si>
  <si>
    <t xml:space="preserve">1080-3920</t>
  </si>
  <si>
    <t xml:space="preserve">American Journal of Bioethics</t>
  </si>
  <si>
    <t xml:space="preserve">1526-5161</t>
  </si>
  <si>
    <t xml:space="preserve">American Journal of Clinical Pathology</t>
  </si>
  <si>
    <t xml:space="preserve">American Society for Clinical Pathology</t>
  </si>
  <si>
    <t xml:space="preserve">0002-9173</t>
  </si>
  <si>
    <t xml:space="preserve">American Journal of Community Psychology</t>
  </si>
  <si>
    <t xml:space="preserve">0091-0562</t>
  </si>
  <si>
    <t xml:space="preserve">1573-2770</t>
  </si>
  <si>
    <t xml:space="preserve">American Journal of Dance Therapy</t>
  </si>
  <si>
    <t xml:space="preserve">0146-3721</t>
  </si>
  <si>
    <t xml:space="preserve">1573-3262</t>
  </si>
  <si>
    <t xml:space="preserve">The American Journal of Drug and Alcohol Abuse</t>
  </si>
  <si>
    <t xml:space="preserve">0095-2990</t>
  </si>
  <si>
    <t xml:space="preserve">1097-9891</t>
  </si>
  <si>
    <t xml:space="preserve">American Journal of Family Therapy</t>
  </si>
  <si>
    <t xml:space="preserve">0192-6187</t>
  </si>
  <si>
    <t xml:space="preserve">American Journal of Psychiatric Rehabilitation</t>
  </si>
  <si>
    <t xml:space="preserve">1548-7768</t>
  </si>
  <si>
    <t xml:space="preserve">1548-7776</t>
  </si>
  <si>
    <t xml:space="preserve">The American Journal of Psychoanalysis</t>
  </si>
  <si>
    <t xml:space="preserve">0002-9548</t>
  </si>
  <si>
    <t xml:space="preserve">1573-6741</t>
  </si>
  <si>
    <t xml:space="preserve">American Journal on Addictions</t>
  </si>
  <si>
    <t xml:space="preserve">1055-0496</t>
  </si>
  <si>
    <t xml:space="preserve">1521-0391</t>
  </si>
  <si>
    <t xml:space="preserve">American Nineteenth Century History</t>
  </si>
  <si>
    <t xml:space="preserve">1466-4658</t>
  </si>
  <si>
    <t xml:space="preserve">Amino Acids</t>
  </si>
  <si>
    <t xml:space="preserve">0939-4451</t>
  </si>
  <si>
    <t xml:space="preserve">1438-2199</t>
  </si>
  <si>
    <t xml:space="preserve">Amphibia-Reptilia</t>
  </si>
  <si>
    <t xml:space="preserve">0173-5373</t>
  </si>
  <si>
    <t xml:space="preserve">1568-5381</t>
  </si>
  <si>
    <t xml:space="preserve">Amyloid: The Journal of Protein Folding Disorders</t>
  </si>
  <si>
    <t xml:space="preserve">1350-6129</t>
  </si>
  <si>
    <t xml:space="preserve">Amyotrophic Lateral Sclerosis and Other Motor Neuron Disorders</t>
  </si>
  <si>
    <t xml:space="preserve">Taylor &amp; Francis Health Sciences, part of the Taylor &amp; Francis Group</t>
  </si>
  <si>
    <t xml:space="preserve">1466-0822</t>
  </si>
  <si>
    <t xml:space="preserve">1471-180X</t>
  </si>
  <si>
    <t xml:space="preserve">Der Anaesthesist</t>
  </si>
  <si>
    <t xml:space="preserve">0003-2417</t>
  </si>
  <si>
    <t xml:space="preserve">1432-055X</t>
  </si>
  <si>
    <t xml:space="preserve">Analog Integrated Circuits and Signal Processing</t>
  </si>
  <si>
    <t xml:space="preserve">0925-1030</t>
  </si>
  <si>
    <t xml:space="preserve">1573-1979</t>
  </si>
  <si>
    <t xml:space="preserve">Analysis in Theory and Applications</t>
  </si>
  <si>
    <t xml:space="preserve">1672-4070</t>
  </si>
  <si>
    <t xml:space="preserve">1573-8175</t>
  </si>
  <si>
    <t xml:space="preserve">Analysis Mathematica</t>
  </si>
  <si>
    <t xml:space="preserve">0133-3852</t>
  </si>
  <si>
    <t xml:space="preserve">1588-273X</t>
  </si>
  <si>
    <t xml:space="preserve">Analytical and Bioanalytical Chemistry</t>
  </si>
  <si>
    <t xml:space="preserve">1618-2642</t>
  </si>
  <si>
    <t xml:space="preserve">1618-2650</t>
  </si>
  <si>
    <t xml:space="preserve">Analytical Cellular Pathology</t>
  </si>
  <si>
    <t xml:space="preserve">0921-8912</t>
  </si>
  <si>
    <t xml:space="preserve">Analytical Letters</t>
  </si>
  <si>
    <t xml:space="preserve">0003-2719</t>
  </si>
  <si>
    <t xml:space="preserve">1532-236X</t>
  </si>
  <si>
    <t xml:space="preserve">Anatomy and Embryology</t>
  </si>
  <si>
    <t xml:space="preserve">0340-2061</t>
  </si>
  <si>
    <t xml:space="preserve">1432-0568</t>
  </si>
  <si>
    <t xml:space="preserve">Ancient Biomolecules</t>
  </si>
  <si>
    <t xml:space="preserve">1358-6122</t>
  </si>
  <si>
    <t xml:space="preserve">Ancient Civilizations from Scythia to Siberia</t>
  </si>
  <si>
    <t xml:space="preserve">0929-077X</t>
  </si>
  <si>
    <t xml:space="preserve">1570-0577</t>
  </si>
  <si>
    <t xml:space="preserve">Angelaki: Journal of Theoretical Humanities</t>
  </si>
  <si>
    <t xml:space="preserve">0969-725X</t>
  </si>
  <si>
    <t xml:space="preserve">1469-2899</t>
  </si>
  <si>
    <t xml:space="preserve">Angiogenesis</t>
  </si>
  <si>
    <t xml:space="preserve">0969-6970</t>
  </si>
  <si>
    <t xml:space="preserve">1573-7209</t>
  </si>
  <si>
    <t xml:space="preserve">Animal Biology (formerly Netherlands Journal of Zoology)</t>
  </si>
  <si>
    <t xml:space="preserve">1570-7555</t>
  </si>
  <si>
    <t xml:space="preserve">1570-7563</t>
  </si>
  <si>
    <t xml:space="preserve">Animal Biotechnology</t>
  </si>
  <si>
    <t xml:space="preserve">1049-5398</t>
  </si>
  <si>
    <t xml:space="preserve">1532-2378</t>
  </si>
  <si>
    <t xml:space="preserve">Animal Cognition</t>
  </si>
  <si>
    <t xml:space="preserve">1435-9448</t>
  </si>
  <si>
    <t xml:space="preserve">1435-9456</t>
  </si>
  <si>
    <t xml:space="preserve">Ankara Papers</t>
  </si>
  <si>
    <t xml:space="preserve">1474-7782</t>
  </si>
  <si>
    <t xml:space="preserve">Annales Geophysicae</t>
  </si>
  <si>
    <t xml:space="preserve">0992-7689</t>
  </si>
  <si>
    <t xml:space="preserve">1432-0576</t>
  </si>
  <si>
    <t xml:space="preserve">Annales Henri Poincare</t>
  </si>
  <si>
    <t xml:space="preserve">1424-0637</t>
  </si>
  <si>
    <t xml:space="preserve">1424-0661</t>
  </si>
  <si>
    <t xml:space="preserve">Annali di Matematica Pura ed Applicata</t>
  </si>
  <si>
    <t xml:space="preserve">0373-3114</t>
  </si>
  <si>
    <t xml:space="preserve">1618-1891</t>
  </si>
  <si>
    <t xml:space="preserve">Annals of Biomedical Engineering</t>
  </si>
  <si>
    <t xml:space="preserve">0090-6964</t>
  </si>
  <si>
    <t xml:space="preserve">1573-9686</t>
  </si>
  <si>
    <t xml:space="preserve">Annals of Clinical Psychiatry</t>
  </si>
  <si>
    <t xml:space="preserve">1040-1237</t>
  </si>
  <si>
    <t xml:space="preserve">1547-3325</t>
  </si>
  <si>
    <t xml:space="preserve">1573-3238</t>
  </si>
  <si>
    <t xml:space="preserve">Annals of Combinatorics</t>
  </si>
  <si>
    <t xml:space="preserve">0218-0006</t>
  </si>
  <si>
    <t xml:space="preserve">0219-3094</t>
  </si>
  <si>
    <t xml:space="preserve">Annals of Diagnostic Paediatric Pathology</t>
  </si>
  <si>
    <t xml:space="preserve">1427-4426</t>
  </si>
  <si>
    <t xml:space="preserve">Annals of Finance</t>
  </si>
  <si>
    <t xml:space="preserve">1614-2446</t>
  </si>
  <si>
    <t xml:space="preserve">1614-2454</t>
  </si>
  <si>
    <t xml:space="preserve">Annals of Global Analysis and Geometry</t>
  </si>
  <si>
    <t xml:space="preserve">0232-704X</t>
  </si>
  <si>
    <t xml:space="preserve">1572-9060</t>
  </si>
  <si>
    <t xml:space="preserve">Annals of Hematology</t>
  </si>
  <si>
    <t xml:space="preserve">0939-5555</t>
  </si>
  <si>
    <t xml:space="preserve">1432-0584</t>
  </si>
  <si>
    <t xml:space="preserve">Annals of Human Biology</t>
  </si>
  <si>
    <t xml:space="preserve">0301-4460</t>
  </si>
  <si>
    <t xml:space="preserve">1464-5033</t>
  </si>
  <si>
    <t xml:space="preserve">Annals of Mathematics and Artificial Intelligence</t>
  </si>
  <si>
    <t xml:space="preserve">1012-2443</t>
  </si>
  <si>
    <t xml:space="preserve">1573-7470</t>
  </si>
  <si>
    <t xml:space="preserve">Annals of Medicine</t>
  </si>
  <si>
    <t xml:space="preserve">0785-3890</t>
  </si>
  <si>
    <t xml:space="preserve">1365-2060</t>
  </si>
  <si>
    <t xml:space="preserve">Annals of Oncology</t>
  </si>
  <si>
    <t xml:space="preserve">0923-7534</t>
  </si>
  <si>
    <t xml:space="preserve">1569-8041</t>
  </si>
  <si>
    <t xml:space="preserve">Annals of Operations Research</t>
  </si>
  <si>
    <t xml:space="preserve">0254-5330</t>
  </si>
  <si>
    <t xml:space="preserve">1572-9338</t>
  </si>
  <si>
    <t xml:space="preserve">The Annals of Regional Science</t>
  </si>
  <si>
    <t xml:space="preserve">0570-1864</t>
  </si>
  <si>
    <t xml:space="preserve">1432-0592</t>
  </si>
  <si>
    <t xml:space="preserve">Annals of Science</t>
  </si>
  <si>
    <t xml:space="preserve">0003-3790</t>
  </si>
  <si>
    <t xml:space="preserve">1464-505X</t>
  </si>
  <si>
    <t xml:space="preserve">Annals of Software Engineering</t>
  </si>
  <si>
    <t xml:space="preserve">1022-7091</t>
  </si>
  <si>
    <t xml:space="preserve">1573-7489</t>
  </si>
  <si>
    <t xml:space="preserve">Annals of Surgical Oncology</t>
  </si>
  <si>
    <t xml:space="preserve">1068-9265</t>
  </si>
  <si>
    <t xml:space="preserve">1534-4681</t>
  </si>
  <si>
    <t xml:space="preserve">Annals of the Institute of Statistical Mathematics</t>
  </si>
  <si>
    <t xml:space="preserve">0020-3157</t>
  </si>
  <si>
    <t xml:space="preserve">1572-9052</t>
  </si>
  <si>
    <t xml:space="preserve">Annals of Tropical Medicine And Parasitology</t>
  </si>
  <si>
    <t xml:space="preserve">Carfax Publishing Company, part of the Taylor &amp; Francis Group</t>
  </si>
  <si>
    <t xml:space="preserve">0003-4983</t>
  </si>
  <si>
    <t xml:space="preserve">1364-8594</t>
  </si>
  <si>
    <t xml:space="preserve">Annals of Vascular Surgery</t>
  </si>
  <si>
    <t xml:space="preserve">0890-5096</t>
  </si>
  <si>
    <t xml:space="preserve">1615-5947</t>
  </si>
  <si>
    <t xml:space="preserve">Anthropological Forum</t>
  </si>
  <si>
    <t xml:space="preserve">0066-4677</t>
  </si>
  <si>
    <t xml:space="preserve">1469-2902</t>
  </si>
  <si>
    <t xml:space="preserve">Anthropology &amp; Archeology of Eurasia</t>
  </si>
  <si>
    <t xml:space="preserve">1061-1959</t>
  </si>
  <si>
    <t xml:space="preserve">Anthropology &amp; Medicine</t>
  </si>
  <si>
    <t xml:space="preserve">1364-8470</t>
  </si>
  <si>
    <t xml:space="preserve">1469-2910</t>
  </si>
  <si>
    <t xml:space="preserve">Antik Tanulmányok</t>
  </si>
  <si>
    <t xml:space="preserve">0003-567X</t>
  </si>
  <si>
    <t xml:space="preserve">1588-2748</t>
  </si>
  <si>
    <t xml:space="preserve">Antonie van Leeuwenhoek</t>
  </si>
  <si>
    <t xml:space="preserve">0003-6072</t>
  </si>
  <si>
    <t xml:space="preserve">1572-9699</t>
  </si>
  <si>
    <t xml:space="preserve">Anxiety, Stress &amp; Coping</t>
  </si>
  <si>
    <t xml:space="preserve">1061-5806</t>
  </si>
  <si>
    <t xml:space="preserve">Anzeiger fÃ¼r SchÃ¤dlingskunde</t>
  </si>
  <si>
    <t xml:space="preserve">1436-5693</t>
  </si>
  <si>
    <t xml:space="preserve">1439-0280</t>
  </si>
  <si>
    <t xml:space="preserve">Aphasiology</t>
  </si>
  <si>
    <t xml:space="preserve">0268-7038</t>
  </si>
  <si>
    <t xml:space="preserve">Apoptosis</t>
  </si>
  <si>
    <t xml:space="preserve">1360-8185</t>
  </si>
  <si>
    <t xml:space="preserve">1573-675X</t>
  </si>
  <si>
    <t xml:space="preserve">Applicable Algebra in Engineering, Communication and Computing</t>
  </si>
  <si>
    <t xml:space="preserve">0938-1279</t>
  </si>
  <si>
    <t xml:space="preserve">1432-0622</t>
  </si>
  <si>
    <t xml:space="preserve">Applicable Analysis</t>
  </si>
  <si>
    <t xml:space="preserve">0003-6811</t>
  </si>
  <si>
    <t xml:space="preserve">1563-504X</t>
  </si>
  <si>
    <t xml:space="preserve">Applications of Mathematics</t>
  </si>
  <si>
    <t xml:space="preserve">0862-7940</t>
  </si>
  <si>
    <t xml:space="preserve">1572-9109</t>
  </si>
  <si>
    <t xml:space="preserve">Applied Artificial Intelligence</t>
  </si>
  <si>
    <t xml:space="preserve">0883-9514</t>
  </si>
  <si>
    <t xml:space="preserve">1087-6545</t>
  </si>
  <si>
    <t xml:space="preserve">Applied Biochemistry and Microbiology</t>
  </si>
  <si>
    <t xml:space="preserve">0003-6838</t>
  </si>
  <si>
    <t xml:space="preserve">1608-3024</t>
  </si>
  <si>
    <t xml:space="preserve">Applied Categorical Structures</t>
  </si>
  <si>
    <t xml:space="preserve">0927-2852</t>
  </si>
  <si>
    <t xml:space="preserve">1572-9095</t>
  </si>
  <si>
    <t xml:space="preserve">Applied Composite Materials</t>
  </si>
  <si>
    <t xml:space="preserve">0929-189X</t>
  </si>
  <si>
    <t xml:space="preserve">1573-4897</t>
  </si>
  <si>
    <t xml:space="preserve">Applied Economics</t>
  </si>
  <si>
    <t xml:space="preserve">0003-6846</t>
  </si>
  <si>
    <t xml:space="preserve">1466-4283</t>
  </si>
  <si>
    <t xml:space="preserve">Applied Economics Letters</t>
  </si>
  <si>
    <t xml:space="preserve">1350-4851</t>
  </si>
  <si>
    <t xml:space="preserve">1466-4291</t>
  </si>
  <si>
    <t xml:space="preserve">Applied Environmental Education and Communication: An International Journal</t>
  </si>
  <si>
    <t xml:space="preserve">1533-015X</t>
  </si>
  <si>
    <t xml:space="preserve">Applied Financial Economics</t>
  </si>
  <si>
    <t xml:space="preserve">0960-3107</t>
  </si>
  <si>
    <t xml:space="preserve">1466-4305</t>
  </si>
  <si>
    <t xml:space="preserve">Applied Financial Economics Letters</t>
  </si>
  <si>
    <t xml:space="preserve">1744-6546</t>
  </si>
  <si>
    <t xml:space="preserve">1744-6554</t>
  </si>
  <si>
    <t xml:space="preserve">Applied Herpetology</t>
  </si>
  <si>
    <t xml:space="preserve">1570-7539</t>
  </si>
  <si>
    <t xml:space="preserve">1570-7547</t>
  </si>
  <si>
    <t xml:space="preserve">Applied Intelligence</t>
  </si>
  <si>
    <t xml:space="preserve">0924-669X</t>
  </si>
  <si>
    <t xml:space="preserve">1573-7497</t>
  </si>
  <si>
    <t xml:space="preserve">Applied Mathematical Finance</t>
  </si>
  <si>
    <t xml:space="preserve">1350-486X</t>
  </si>
  <si>
    <t xml:space="preserve">1466-4313</t>
  </si>
  <si>
    <t xml:space="preserve">Applied Mathematics and Mechanics</t>
  </si>
  <si>
    <t xml:space="preserve">0253-4827</t>
  </si>
  <si>
    <t xml:space="preserve">1573-2754</t>
  </si>
  <si>
    <t xml:space="preserve">Applied Mathematics and Optimization</t>
  </si>
  <si>
    <t xml:space="preserve">0095-4616</t>
  </si>
  <si>
    <t xml:space="preserve">1432-0606</t>
  </si>
  <si>
    <t xml:space="preserve">Applied Microbiology and Biotechnology</t>
  </si>
  <si>
    <t xml:space="preserve">0175-7598</t>
  </si>
  <si>
    <t xml:space="preserve">1432-0614</t>
  </si>
  <si>
    <t xml:space="preserve">Applied Occupational and Environmental Hygiene</t>
  </si>
  <si>
    <t xml:space="preserve">1047-322X</t>
  </si>
  <si>
    <t xml:space="preserve">1521-0898</t>
  </si>
  <si>
    <t xml:space="preserve">Applied Ontology</t>
  </si>
  <si>
    <t xml:space="preserve">1570-5838</t>
  </si>
  <si>
    <t xml:space="preserve">Applied Physics A: Materials Science &amp; Processing</t>
  </si>
  <si>
    <t xml:space="preserve">0947-8396</t>
  </si>
  <si>
    <t xml:space="preserve">1432-0630</t>
  </si>
  <si>
    <t xml:space="preserve">Applied Physics B: Lasers and Optics</t>
  </si>
  <si>
    <t xml:space="preserve">0946-2171</t>
  </si>
  <si>
    <t xml:space="preserve">1432-0649</t>
  </si>
  <si>
    <t xml:space="preserve">Applied Psychophysiology and Biofeedback</t>
  </si>
  <si>
    <t xml:space="preserve">1090-0586</t>
  </si>
  <si>
    <t xml:space="preserve">1573-3270</t>
  </si>
  <si>
    <t xml:space="preserve">Applied Scientific Research</t>
  </si>
  <si>
    <t xml:space="preserve">0003-6994</t>
  </si>
  <si>
    <t xml:space="preserve">Applied Spectroscopy Reviews</t>
  </si>
  <si>
    <t xml:space="preserve">0570-4928</t>
  </si>
  <si>
    <t xml:space="preserve">1520-569X</t>
  </si>
  <si>
    <t xml:space="preserve">Approximation Theory and its Applications</t>
  </si>
  <si>
    <t xml:space="preserve">1000-9221</t>
  </si>
  <si>
    <t xml:space="preserve">Aquaculture Economics and Management</t>
  </si>
  <si>
    <t xml:space="preserve">1365-7305</t>
  </si>
  <si>
    <t xml:space="preserve">Aquaculture International</t>
  </si>
  <si>
    <t xml:space="preserve">0967-6120</t>
  </si>
  <si>
    <t xml:space="preserve">1573-143X</t>
  </si>
  <si>
    <t xml:space="preserve">Aquarium Sciences and Conservation</t>
  </si>
  <si>
    <t xml:space="preserve">1357-5325</t>
  </si>
  <si>
    <t xml:space="preserve">1573-1448</t>
  </si>
  <si>
    <t xml:space="preserve">Aquatic Ecology</t>
  </si>
  <si>
    <t xml:space="preserve">1386-2588</t>
  </si>
  <si>
    <t xml:space="preserve">1573-5125</t>
  </si>
  <si>
    <t xml:space="preserve">Aquatic Ecosystem Health &amp; Management</t>
  </si>
  <si>
    <t xml:space="preserve">1463-4988</t>
  </si>
  <si>
    <t xml:space="preserve">1539-4077</t>
  </si>
  <si>
    <t xml:space="preserve">Aquatic Geochemistry</t>
  </si>
  <si>
    <t xml:space="preserve">1380-6165</t>
  </si>
  <si>
    <t xml:space="preserve">1573-1421</t>
  </si>
  <si>
    <t xml:space="preserve">Aquatic Insects</t>
  </si>
  <si>
    <t xml:space="preserve">0165-0424</t>
  </si>
  <si>
    <t xml:space="preserve">Aquatic Sciences - Research Across Boundaries</t>
  </si>
  <si>
    <t xml:space="preserve">1015-1621</t>
  </si>
  <si>
    <t xml:space="preserve">1420-9055</t>
  </si>
  <si>
    <t xml:space="preserve">Arab Law Quarterly</t>
  </si>
  <si>
    <t xml:space="preserve">0268-0556</t>
  </si>
  <si>
    <t xml:space="preserve">1573-0255</t>
  </si>
  <si>
    <t xml:space="preserve">Arabic &amp; Middle Eastern Literature</t>
  </si>
  <si>
    <t xml:space="preserve">1366-6169</t>
  </si>
  <si>
    <t xml:space="preserve">1469-2929</t>
  </si>
  <si>
    <t xml:space="preserve">Arabica</t>
  </si>
  <si>
    <t xml:space="preserve">0570-5398</t>
  </si>
  <si>
    <t xml:space="preserve">1570-0585</t>
  </si>
  <si>
    <t xml:space="preserve">Archaeologiai Értesitő</t>
  </si>
  <si>
    <t xml:space="preserve">0003-8032</t>
  </si>
  <si>
    <t xml:space="preserve">1589-486X</t>
  </si>
  <si>
    <t xml:space="preserve">Archaeology, Ethnology and Anthropology of Eurasia</t>
  </si>
  <si>
    <t xml:space="preserve">1563-0110</t>
  </si>
  <si>
    <t xml:space="preserve">Archiv der Mathematik</t>
  </si>
  <si>
    <t xml:space="preserve">0003-889X</t>
  </si>
  <si>
    <t xml:space="preserve">1420-8938</t>
  </si>
  <si>
    <t xml:space="preserve">Archival Science</t>
  </si>
  <si>
    <t xml:space="preserve">1389-0166</t>
  </si>
  <si>
    <t xml:space="preserve">1573-7519</t>
  </si>
  <si>
    <t xml:space="preserve">Archive for History of Exact Sciences</t>
  </si>
  <si>
    <t xml:space="preserve">0003-9519</t>
  </si>
  <si>
    <t xml:space="preserve">1432-0657</t>
  </si>
  <si>
    <t xml:space="preserve">Archive for Mathematical Logic</t>
  </si>
  <si>
    <t xml:space="preserve">0933-5846</t>
  </si>
  <si>
    <t xml:space="preserve">1432-0665</t>
  </si>
  <si>
    <t xml:space="preserve">Archive for Rational Mechanics and Analysis</t>
  </si>
  <si>
    <t xml:space="preserve">0003-9527</t>
  </si>
  <si>
    <t xml:space="preserve">1432-0673</t>
  </si>
  <si>
    <t xml:space="preserve">Archive of Applied Mechanics (Ingenieur Archiv)</t>
  </si>
  <si>
    <t xml:space="preserve">0939-1533</t>
  </si>
  <si>
    <t xml:space="preserve">1432-0681</t>
  </si>
  <si>
    <t xml:space="preserve">ARCHIVE: Engineering in Medicine 1971-1988 (vols 1-17)</t>
  </si>
  <si>
    <t xml:space="preserve">IMechE</t>
  </si>
  <si>
    <t xml:space="preserve">ARCHIVE: Journal of Mechanical Engineering Science 1959-1982 (vols 1-23)</t>
  </si>
  <si>
    <t xml:space="preserve">ARCHIVE: Journal of the Institution of Locomotive Engineers 1911-1970 (vols 1-59)</t>
  </si>
  <si>
    <t xml:space="preserve">ARCHIVE: Proceedings of the Institution of Automobile Engineers 1906-1947 (vols 1-41)</t>
  </si>
  <si>
    <t xml:space="preserve">ARCHIVE: Proceedings of the Institution of Mechanical Engineers 1847-1982 (vols 1-196)</t>
  </si>
  <si>
    <t xml:space="preserve">ARCHIVE: Proceedings of the Institution of Mechanical Engineers, Automobile Division 1947-1970</t>
  </si>
  <si>
    <t xml:space="preserve">ARCHIVE: Proceedings of the Institution of Mechanical Engineers, Conference Proceedings 1964-1970 (vols 178-184), Various titles labelled Volumes A to S</t>
  </si>
  <si>
    <t xml:space="preserve">ARCHIVE: Proceedings of the Institution of Mechanical Engineers, Part A: Journal of Power Engineering 1989 (vol 203)</t>
  </si>
  <si>
    <t xml:space="preserve">ARCHIVE: Proceedings of the Institution of Mechanical Engineers, Part A: Power and Process Engineering 1983-1988 (vols 197-202)</t>
  </si>
  <si>
    <t xml:space="preserve">ARCHIVE: Proceedings of the Institution of Mechanical Engineers, Part A: Journal of Power and Energy 1990-1996 (vols 204-210)</t>
  </si>
  <si>
    <t xml:space="preserve">ARCHIVE: Proceedings of the Institution of Mechanical Engineers, Part B: Journal of Engineering Manufacture 1989-1996 (vols 203-210)</t>
  </si>
  <si>
    <t xml:space="preserve">ARCHIVE: Proceedings of the Institution of Mechanical Engineers, Part B: Management and Engineering Manufacture 1983-1988 (vols 197-202)</t>
  </si>
  <si>
    <t xml:space="preserve">ARCHIVE: Proceedings of the Institution of Mechanical Engineers, Part C: Journal of Mechanical Engineering Science 1989-1996 (vols 203-210)</t>
  </si>
  <si>
    <t xml:space="preserve">ARCHIVE: Proceedings of the Institution of Mechanical Engineers, Part C: Mechanical Engineering Science 1983-1988 (vols 197-202)</t>
  </si>
  <si>
    <t xml:space="preserve">ARCHIVE: Proceedings of the Institution of Mechanical Engineers, Part D: Journal of Automobile Engineering 1989-1996 (vols 203-210)</t>
  </si>
  <si>
    <t xml:space="preserve">ARCHIVE: Proceedings of the Institution of Mechanical Engineers, Part D: Transport Engineering 1984-1988 (vols 198-202)</t>
  </si>
  <si>
    <t xml:space="preserve">ARCHIVE: Proceedings of the Institution of Mechanical Engineers, Part E: Journal of Process Mechanical Engineering 1989-1996 (vols 203-210)</t>
  </si>
  <si>
    <t xml:space="preserve">ARCHIVE: Proceedings of the Institution of Mechanical Engineers, Part F: Journal of Rail and Rapid Transit 1989-1996 (vols 203-210)</t>
  </si>
  <si>
    <t xml:space="preserve">ARCHIVE: Proceedings of the Institution of Mechanical Engineers, Part G: Journal of Aerospace Engineering 1989-1996 (vols 203-210)</t>
  </si>
  <si>
    <t xml:space="preserve">ARCHIVE: Proceedings of the Institution of Mechanical Engineers, Part H: Journal of Engineering in Medicine 1989-1996 (vols 203-210)</t>
  </si>
  <si>
    <t xml:space="preserve">ARCHIVE: Proceedings of the Institution of Mechanical Engineers, Part I: Journal of Systems and Control Engineering 1991-1996 (vols 205-210)</t>
  </si>
  <si>
    <t xml:space="preserve">ARCHIVE: Proceedings of the Institution of Mechanical Engineers, Part J: Journal of Engineering Tribology 1994-1996 (vols 208-210)</t>
  </si>
  <si>
    <t xml:space="preserve">Archives and Museum Informatics</t>
  </si>
  <si>
    <t xml:space="preserve">1042-1467</t>
  </si>
  <si>
    <t xml:space="preserve">1573-7500</t>
  </si>
  <si>
    <t xml:space="preserve">Archives of Agronomy and Soil Science</t>
  </si>
  <si>
    <t xml:space="preserve">0365-0340</t>
  </si>
  <si>
    <t xml:space="preserve">Archives of Andrology</t>
  </si>
  <si>
    <t xml:space="preserve">0148-5016</t>
  </si>
  <si>
    <t xml:space="preserve">1521-0375</t>
  </si>
  <si>
    <t xml:space="preserve">Archives of Animal Nutrition</t>
  </si>
  <si>
    <t xml:space="preserve">1745-039X</t>
  </si>
  <si>
    <t xml:space="preserve">1477-2817</t>
  </si>
  <si>
    <t xml:space="preserve">Archives of Dermatological Research</t>
  </si>
  <si>
    <t xml:space="preserve">0340-3696</t>
  </si>
  <si>
    <t xml:space="preserve">1432-069X</t>
  </si>
  <si>
    <t xml:space="preserve">Archives of Environmental Contamination and Toxicology</t>
  </si>
  <si>
    <t xml:space="preserve">0090-4341</t>
  </si>
  <si>
    <t xml:space="preserve">1432-0703</t>
  </si>
  <si>
    <t xml:space="preserve">Archives of Gynecology and Obstetrics</t>
  </si>
  <si>
    <t xml:space="preserve">0932-0067</t>
  </si>
  <si>
    <t xml:space="preserve">1432-0711</t>
  </si>
  <si>
    <t xml:space="preserve">Archives of Microbiology</t>
  </si>
  <si>
    <t xml:space="preserve">0302-8933</t>
  </si>
  <si>
    <t xml:space="preserve">1432-072X</t>
  </si>
  <si>
    <t xml:space="preserve">Archives of Nature Conservation &amp; Landscape Research</t>
  </si>
  <si>
    <t xml:space="preserve">0003-9306</t>
  </si>
  <si>
    <t xml:space="preserve">Archives of Orthopaedic and Trauma Surgery</t>
  </si>
  <si>
    <t xml:space="preserve">0936-8051</t>
  </si>
  <si>
    <t xml:space="preserve">1434-3916</t>
  </si>
  <si>
    <t xml:space="preserve">Archives of Physiology and Biochemistry</t>
  </si>
  <si>
    <t xml:space="preserve">1381-3455</t>
  </si>
  <si>
    <t xml:space="preserve">Archives of Phytopathology and Plant Protection</t>
  </si>
  <si>
    <t xml:space="preserve">0323-5408</t>
  </si>
  <si>
    <t xml:space="preserve">Archives of Sexual Behavior</t>
  </si>
  <si>
    <t xml:space="preserve">0004-0002</t>
  </si>
  <si>
    <t xml:space="preserve">1573-2800</t>
  </si>
  <si>
    <t xml:space="preserve">Archives of Suicide Research</t>
  </si>
  <si>
    <t xml:space="preserve">1381-1118</t>
  </si>
  <si>
    <t xml:space="preserve">1573-8159</t>
  </si>
  <si>
    <t xml:space="preserve">Archives of Toxicology</t>
  </si>
  <si>
    <t xml:space="preserve">0340-5761</t>
  </si>
  <si>
    <t xml:space="preserve">1432-0738</t>
  </si>
  <si>
    <t xml:space="preserve">Archives of Virology</t>
  </si>
  <si>
    <t xml:space="preserve">0304-8608</t>
  </si>
  <si>
    <t xml:space="preserve">1432-8798</t>
  </si>
  <si>
    <t xml:space="preserve">Archives of Women's Mental Health</t>
  </si>
  <si>
    <t xml:space="preserve">1434-1816</t>
  </si>
  <si>
    <t xml:space="preserve">1435-1102</t>
  </si>
  <si>
    <t xml:space="preserve">Archivum Immunologiae et Therapiae Experimentalis</t>
  </si>
  <si>
    <t xml:space="preserve">0004-069X</t>
  </si>
  <si>
    <t xml:space="preserve">1661-4917</t>
  </si>
  <si>
    <t xml:space="preserve">Argumentation</t>
  </si>
  <si>
    <t xml:space="preserve">0920-427X</t>
  </si>
  <si>
    <t xml:space="preserve">1572-8374</t>
  </si>
  <si>
    <t xml:space="preserve">ARI - An International Journal for Physical and Engineering Sciences</t>
  </si>
  <si>
    <t xml:space="preserve">1434-5641</t>
  </si>
  <si>
    <t xml:space="preserve">1434-565X</t>
  </si>
  <si>
    <t xml:space="preserve">Arid Land Research and Management</t>
  </si>
  <si>
    <t xml:space="preserve">1532-4982</t>
  </si>
  <si>
    <t xml:space="preserve">1532-4990</t>
  </si>
  <si>
    <t xml:space="preserve">Arid Soil Research and Rehabilitation</t>
  </si>
  <si>
    <t xml:space="preserve">0890-3069</t>
  </si>
  <si>
    <t xml:space="preserve">1521-0405</t>
  </si>
  <si>
    <t xml:space="preserve">Aries</t>
  </si>
  <si>
    <t xml:space="preserve">1567-9896</t>
  </si>
  <si>
    <t xml:space="preserve">1570-0593</t>
  </si>
  <si>
    <t xml:space="preserve">Arkiv fÃ¶r Matematik</t>
  </si>
  <si>
    <t xml:space="preserve">0004-2080</t>
  </si>
  <si>
    <t xml:space="preserve">1871-2487</t>
  </si>
  <si>
    <t xml:space="preserve">Arthroskopie</t>
  </si>
  <si>
    <t xml:space="preserve">0933-7946</t>
  </si>
  <si>
    <t xml:space="preserve">1434-3924</t>
  </si>
  <si>
    <t xml:space="preserve">Artifact</t>
  </si>
  <si>
    <t xml:space="preserve">1749-3463</t>
  </si>
  <si>
    <t xml:space="preserve">1749-3471</t>
  </si>
  <si>
    <t xml:space="preserve">Artificial Cells, Blood Substitutes, and Biotechnology (formerly known as Artificial Cells, Blood Substitutes, and Immobilization Biotechnology)</t>
  </si>
  <si>
    <t xml:space="preserve">1073-1199</t>
  </si>
  <si>
    <t xml:space="preserve">1532-4184</t>
  </si>
  <si>
    <t xml:space="preserve">Artificial Intelligence and Law</t>
  </si>
  <si>
    <t xml:space="preserve">0924-8463</t>
  </si>
  <si>
    <t xml:space="preserve">1572-8382</t>
  </si>
  <si>
    <t xml:space="preserve">Artificial Intelligence Review</t>
  </si>
  <si>
    <t xml:space="preserve">0269-2821</t>
  </si>
  <si>
    <t xml:space="preserve">1573-7462</t>
  </si>
  <si>
    <t xml:space="preserve">Artificial Life and Robotics</t>
  </si>
  <si>
    <t xml:space="preserve">Springer Tokyo</t>
  </si>
  <si>
    <t xml:space="preserve">1433-5298</t>
  </si>
  <si>
    <t xml:space="preserve">1614-7456</t>
  </si>
  <si>
    <t xml:space="preserve">Asia Europe Journal</t>
  </si>
  <si>
    <t xml:space="preserve">1610-2932</t>
  </si>
  <si>
    <t xml:space="preserve">1612-1031</t>
  </si>
  <si>
    <t xml:space="preserve">Asia Pacific Business Review</t>
  </si>
  <si>
    <t xml:space="preserve">1360-2381</t>
  </si>
  <si>
    <t xml:space="preserve">The Asia Pacific Journal of Anthropology</t>
  </si>
  <si>
    <t xml:space="preserve">1444-2213</t>
  </si>
  <si>
    <t xml:space="preserve">1740-9314</t>
  </si>
  <si>
    <t xml:space="preserve">Asia Pacific Journal of Education</t>
  </si>
  <si>
    <t xml:space="preserve">0218-8791</t>
  </si>
  <si>
    <t xml:space="preserve">1742-6855</t>
  </si>
  <si>
    <t xml:space="preserve">Asia Pacific Journal of Management</t>
  </si>
  <si>
    <t xml:space="preserve">0217-4561</t>
  </si>
  <si>
    <t xml:space="preserve">1572-9958</t>
  </si>
  <si>
    <t xml:space="preserve">Asia Pacific Journal of Tourism Research</t>
  </si>
  <si>
    <t xml:space="preserve">1094-1665</t>
  </si>
  <si>
    <t xml:space="preserve">1741-6507</t>
  </si>
  <si>
    <t xml:space="preserve">Asia Pacific Journal on Human Rights and the Law</t>
  </si>
  <si>
    <t xml:space="preserve">1388-1906</t>
  </si>
  <si>
    <t xml:space="preserve">1571-8158</t>
  </si>
  <si>
    <t xml:space="preserve">Asia Pacific Review</t>
  </si>
  <si>
    <t xml:space="preserve">1343-9006</t>
  </si>
  <si>
    <t xml:space="preserve">1469-2937</t>
  </si>
  <si>
    <t xml:space="preserve">Asia-Pacific Financial Markets</t>
  </si>
  <si>
    <t xml:space="preserve">1387-2834</t>
  </si>
  <si>
    <t xml:space="preserve">1573-6946</t>
  </si>
  <si>
    <t xml:space="preserve">Asia-Pacific Journal of Teacher Education</t>
  </si>
  <si>
    <t xml:space="preserve">1359-866X</t>
  </si>
  <si>
    <t xml:space="preserve">1469-2945</t>
  </si>
  <si>
    <t xml:space="preserve">Asian Affairs</t>
  </si>
  <si>
    <t xml:space="preserve">0306-8374</t>
  </si>
  <si>
    <t xml:space="preserve">1477-1500</t>
  </si>
  <si>
    <t xml:space="preserve">Asian Ethnicity</t>
  </si>
  <si>
    <t xml:space="preserve">1463-1369</t>
  </si>
  <si>
    <t xml:space="preserve">1469-2953</t>
  </si>
  <si>
    <t xml:space="preserve">Asian Journal of Communication</t>
  </si>
  <si>
    <t xml:space="preserve">0129-2986</t>
  </si>
  <si>
    <t xml:space="preserve">1742-0911</t>
  </si>
  <si>
    <t xml:space="preserve">Asian Journal of Social Science</t>
  </si>
  <si>
    <t xml:space="preserve">1568-4849</t>
  </si>
  <si>
    <t xml:space="preserve">1568-5314</t>
  </si>
  <si>
    <t xml:space="preserve">Asian Journal of Water, Environment and Pollution</t>
  </si>
  <si>
    <t xml:space="preserve">0972-9860</t>
  </si>
  <si>
    <t xml:space="preserve">Asian Philosophy</t>
  </si>
  <si>
    <t xml:space="preserve">0955-2367</t>
  </si>
  <si>
    <t xml:space="preserve">1469-2961</t>
  </si>
  <si>
    <t xml:space="preserve">Asian Population Studies</t>
  </si>
  <si>
    <t xml:space="preserve">1744-1730</t>
  </si>
  <si>
    <t xml:space="preserve">1744-1749</t>
  </si>
  <si>
    <t xml:space="preserve">Asian Security</t>
  </si>
  <si>
    <t xml:space="preserve">1479-9855</t>
  </si>
  <si>
    <t xml:space="preserve">1555-2467</t>
  </si>
  <si>
    <t xml:space="preserve">Asian Studies Review</t>
  </si>
  <si>
    <t xml:space="preserve">1035-7823</t>
  </si>
  <si>
    <t xml:space="preserve">1467-8403</t>
  </si>
  <si>
    <t xml:space="preserve">Asien Afrika Latinamerika</t>
  </si>
  <si>
    <t xml:space="preserve">0323-3790</t>
  </si>
  <si>
    <t xml:space="preserve">Assessment &amp; Evaluation in Higher Education</t>
  </si>
  <si>
    <t xml:space="preserve">0260-2938</t>
  </si>
  <si>
    <t xml:space="preserve">1469-297X</t>
  </si>
  <si>
    <t xml:space="preserve">Assessment in Education: Principles, Policy &amp; Practice</t>
  </si>
  <si>
    <t xml:space="preserve">0969-594X</t>
  </si>
  <si>
    <t xml:space="preserve">1465-329X</t>
  </si>
  <si>
    <t xml:space="preserve">Astronomical and Astrophysical Transactions</t>
  </si>
  <si>
    <t xml:space="preserve">1055-6796</t>
  </si>
  <si>
    <t xml:space="preserve">Astronomy and Astrophysics</t>
  </si>
  <si>
    <t xml:space="preserve">0004-6361</t>
  </si>
  <si>
    <t xml:space="preserve">1432-0746</t>
  </si>
  <si>
    <t xml:space="preserve">Astronomy and Astrophysics Review</t>
  </si>
  <si>
    <t xml:space="preserve">0935-4956</t>
  </si>
  <si>
    <t xml:space="preserve">1432-0754</t>
  </si>
  <si>
    <t xml:space="preserve">Astronomy Letters</t>
  </si>
  <si>
    <t xml:space="preserve">1063-7737</t>
  </si>
  <si>
    <t xml:space="preserve">1562-6873</t>
  </si>
  <si>
    <t xml:space="preserve">Astronomy Reports</t>
  </si>
  <si>
    <t xml:space="preserve">1063-7729</t>
  </si>
  <si>
    <t xml:space="preserve">1562-6881</t>
  </si>
  <si>
    <t xml:space="preserve">Astrophysics</t>
  </si>
  <si>
    <t xml:space="preserve">0571-7256</t>
  </si>
  <si>
    <t xml:space="preserve">1573-8191</t>
  </si>
  <si>
    <t xml:space="preserve">Astrophysics and Space Science</t>
  </si>
  <si>
    <t xml:space="preserve">0004-640X</t>
  </si>
  <si>
    <t xml:space="preserve">1572-946X</t>
  </si>
  <si>
    <t xml:space="preserve">Astropolitics: The International Journal of Space Politics and Policy</t>
  </si>
  <si>
    <t xml:space="preserve">1477-7622</t>
  </si>
  <si>
    <t xml:space="preserve">Asymptotic Analysis</t>
  </si>
  <si>
    <t xml:space="preserve">0921-7134</t>
  </si>
  <si>
    <t xml:space="preserve">Atlantic Economic Journal</t>
  </si>
  <si>
    <t xml:space="preserve">0197-4254</t>
  </si>
  <si>
    <t xml:space="preserve">1573-9678</t>
  </si>
  <si>
    <t xml:space="preserve">Atlantic Studies: Literary, Cultural and Historical perspectives on Europe, Africa and the Americas</t>
  </si>
  <si>
    <t xml:space="preserve">1478-8810</t>
  </si>
  <si>
    <t xml:space="preserve">Atomic Energy</t>
  </si>
  <si>
    <t xml:space="preserve">1063-4258</t>
  </si>
  <si>
    <t xml:space="preserve">1573-8205</t>
  </si>
  <si>
    <t xml:space="preserve">Atoms For Peace: an International Journal</t>
  </si>
  <si>
    <t xml:space="preserve">Inderscience Enterprises Ltd</t>
  </si>
  <si>
    <t xml:space="preserve">1741-640X</t>
  </si>
  <si>
    <t xml:space="preserve">1741-6418</t>
  </si>
  <si>
    <t xml:space="preserve">Attachment &amp; Human Development</t>
  </si>
  <si>
    <t xml:space="preserve">1461-6734</t>
  </si>
  <si>
    <t xml:space="preserve">1469-2988</t>
  </si>
  <si>
    <t xml:space="preserve">Audiological Medicine</t>
  </si>
  <si>
    <t xml:space="preserve">1651-386X</t>
  </si>
  <si>
    <t xml:space="preserve">1651-3835</t>
  </si>
  <si>
    <t xml:space="preserve">Augmentative &amp; Alternative Communication</t>
  </si>
  <si>
    <t xml:space="preserve">0743-4618</t>
  </si>
  <si>
    <t xml:space="preserve">Australasian Journal of Philosophy</t>
  </si>
  <si>
    <t xml:space="preserve">0004-8402</t>
  </si>
  <si>
    <t xml:space="preserve">1470-6828</t>
  </si>
  <si>
    <t xml:space="preserve">Australian Feminist Studies</t>
  </si>
  <si>
    <t xml:space="preserve">0816-4649</t>
  </si>
  <si>
    <t xml:space="preserve">1465-3303</t>
  </si>
  <si>
    <t xml:space="preserve">Australian Geographer</t>
  </si>
  <si>
    <t xml:space="preserve">0004-9182</t>
  </si>
  <si>
    <t xml:space="preserve">1465-3311</t>
  </si>
  <si>
    <t xml:space="preserve">Australian Journal of Earth Sciences</t>
  </si>
  <si>
    <t xml:space="preserve">0812-0099</t>
  </si>
  <si>
    <t xml:space="preserve">1440-0952</t>
  </si>
  <si>
    <t xml:space="preserve">Australian Journal of International Affairs</t>
  </si>
  <si>
    <t xml:space="preserve">1035-7718</t>
  </si>
  <si>
    <t xml:space="preserve">1465-332X</t>
  </si>
  <si>
    <t xml:space="preserve">Australian Journal of Linguistics</t>
  </si>
  <si>
    <t xml:space="preserve">0726-8602</t>
  </si>
  <si>
    <t xml:space="preserve">1469-2996</t>
  </si>
  <si>
    <t xml:space="preserve">Australian Journal of Political Science</t>
  </si>
  <si>
    <t xml:space="preserve">1036-1146</t>
  </si>
  <si>
    <t xml:space="preserve">1363-030X</t>
  </si>
  <si>
    <t xml:space="preserve">Australian Journal of Psychology</t>
  </si>
  <si>
    <t xml:space="preserve">0004-9530</t>
  </si>
  <si>
    <t xml:space="preserve">1742-9536</t>
  </si>
  <si>
    <t xml:space="preserve">Australian Psychologist</t>
  </si>
  <si>
    <t xml:space="preserve">0005-0067</t>
  </si>
  <si>
    <t xml:space="preserve">1742-9544</t>
  </si>
  <si>
    <t xml:space="preserve">Australian Social Work</t>
  </si>
  <si>
    <t xml:space="preserve">0312-407X</t>
  </si>
  <si>
    <t xml:space="preserve">1447-0748</t>
  </si>
  <si>
    <t xml:space="preserve">Autoimmunity</t>
  </si>
  <si>
    <t xml:space="preserve">0891-6934</t>
  </si>
  <si>
    <t xml:space="preserve">Automated Software Engineering</t>
  </si>
  <si>
    <t xml:space="preserve">0928-8910</t>
  </si>
  <si>
    <t xml:space="preserve">1573-7535</t>
  </si>
  <si>
    <t xml:space="preserve">Automation and Remote Control</t>
  </si>
  <si>
    <t xml:space="preserve">0005-1179</t>
  </si>
  <si>
    <t xml:space="preserve">1608-3032</t>
  </si>
  <si>
    <t xml:space="preserve">Autonomous Agents and Multi-Agent Systems</t>
  </si>
  <si>
    <t xml:space="preserve">1387-2532</t>
  </si>
  <si>
    <t xml:space="preserve">1573-7454</t>
  </si>
  <si>
    <t xml:space="preserve">Autonomous Robots</t>
  </si>
  <si>
    <t xml:space="preserve">0929-5593</t>
  </si>
  <si>
    <t xml:space="preserve">1573-7527</t>
  </si>
  <si>
    <t xml:space="preserve">Avian Pathology</t>
  </si>
  <si>
    <t xml:space="preserve">0307-9457</t>
  </si>
  <si>
    <t xml:space="preserve">1465-3338</t>
  </si>
  <si>
    <t xml:space="preserve">Axiomathes</t>
  </si>
  <si>
    <t xml:space="preserve">1122-1151</t>
  </si>
  <si>
    <t xml:space="preserve">1572-8390</t>
  </si>
  <si>
    <t xml:space="preserve">Basic Research in Cardiology</t>
  </si>
  <si>
    <t xml:space="preserve">Steinkopff</t>
  </si>
  <si>
    <t xml:space="preserve">0300-8428</t>
  </si>
  <si>
    <t xml:space="preserve">1435-1803</t>
  </si>
  <si>
    <t xml:space="preserve">Behavior Genetics</t>
  </si>
  <si>
    <t xml:space="preserve">0001-8244</t>
  </si>
  <si>
    <t xml:space="preserve">1573-3297</t>
  </si>
  <si>
    <t xml:space="preserve">Behavioral Ecology and Sociobiology</t>
  </si>
  <si>
    <t xml:space="preserve">0340-5443</t>
  </si>
  <si>
    <t xml:space="preserve">1432-0762</t>
  </si>
  <si>
    <t xml:space="preserve">Behaviour</t>
  </si>
  <si>
    <t xml:space="preserve">0005-7959</t>
  </si>
  <si>
    <t xml:space="preserve">1568-539X</t>
  </si>
  <si>
    <t xml:space="preserve">Behaviour &amp; Information Technology</t>
  </si>
  <si>
    <t xml:space="preserve">0144-929X</t>
  </si>
  <si>
    <t xml:space="preserve">1362-3001</t>
  </si>
  <si>
    <t xml:space="preserve">Behavioural Neurology</t>
  </si>
  <si>
    <t xml:space="preserve">0953-4180</t>
  </si>
  <si>
    <t xml:space="preserve">Biblical Interpretation</t>
  </si>
  <si>
    <t xml:space="preserve">0927-2569</t>
  </si>
  <si>
    <t xml:space="preserve">1568-5152</t>
  </si>
  <si>
    <t xml:space="preserve">Bio-Medical Materials and Engineering</t>
  </si>
  <si>
    <t xml:space="preserve">0959-2989</t>
  </si>
  <si>
    <t xml:space="preserve">Biocatalysis and Biotransformation</t>
  </si>
  <si>
    <t xml:space="preserve">1024-2422</t>
  </si>
  <si>
    <t xml:space="preserve">Biochemical Genetics</t>
  </si>
  <si>
    <t xml:space="preserve">0006-2928</t>
  </si>
  <si>
    <t xml:space="preserve">1573-4927</t>
  </si>
  <si>
    <t xml:space="preserve">Biochemistry (Moscow)</t>
  </si>
  <si>
    <t xml:space="preserve">0006-2979</t>
  </si>
  <si>
    <t xml:space="preserve">1608-3040</t>
  </si>
  <si>
    <t xml:space="preserve">Biochemistry and Molecular Biology International</t>
  </si>
  <si>
    <t xml:space="preserve">1039-9712</t>
  </si>
  <si>
    <t xml:space="preserve">BioControl</t>
  </si>
  <si>
    <t xml:space="preserve">1386-6141</t>
  </si>
  <si>
    <t xml:space="preserve">1573-8248</t>
  </si>
  <si>
    <t xml:space="preserve">Biocontrol Science and Technology</t>
  </si>
  <si>
    <t xml:space="preserve">0958-3157</t>
  </si>
  <si>
    <t xml:space="preserve">1360-0478</t>
  </si>
  <si>
    <t xml:space="preserve">Biodegradation</t>
  </si>
  <si>
    <t xml:space="preserve">0923-9820</t>
  </si>
  <si>
    <t xml:space="preserve">1572-9729</t>
  </si>
  <si>
    <t xml:space="preserve">Biodiversity and Conservation</t>
  </si>
  <si>
    <t xml:space="preserve">0960-3115</t>
  </si>
  <si>
    <t xml:space="preserve">1572-9710</t>
  </si>
  <si>
    <t xml:space="preserve">BioFactors</t>
  </si>
  <si>
    <t xml:space="preserve">0951-6433</t>
  </si>
  <si>
    <t xml:space="preserve">Biofouling</t>
  </si>
  <si>
    <t xml:space="preserve">0892-7014</t>
  </si>
  <si>
    <t xml:space="preserve">Biogenic Amines</t>
  </si>
  <si>
    <t xml:space="preserve">0168-8561</t>
  </si>
  <si>
    <t xml:space="preserve">1569-3910</t>
  </si>
  <si>
    <t xml:space="preserve">Biogeochemistry</t>
  </si>
  <si>
    <t xml:space="preserve">0168-2563</t>
  </si>
  <si>
    <t xml:space="preserve">1573-515X</t>
  </si>
  <si>
    <t xml:space="preserve">Biogerontology</t>
  </si>
  <si>
    <t xml:space="preserve">1389-5729</t>
  </si>
  <si>
    <t xml:space="preserve">1573-6768</t>
  </si>
  <si>
    <t xml:space="preserve">Biologia Plantarum</t>
  </si>
  <si>
    <t xml:space="preserve">0006-3134</t>
  </si>
  <si>
    <t xml:space="preserve">1573-8264</t>
  </si>
  <si>
    <t xml:space="preserve">Biological Cybernetics</t>
  </si>
  <si>
    <t xml:space="preserve">0340-1200</t>
  </si>
  <si>
    <t xml:space="preserve">1432-0770</t>
  </si>
  <si>
    <t xml:space="preserve">Biological Invasions</t>
  </si>
  <si>
    <t xml:space="preserve">1387-3547</t>
  </si>
  <si>
    <t xml:space="preserve">1573-1464</t>
  </si>
  <si>
    <t xml:space="preserve">Biological Rhythm Research</t>
  </si>
  <si>
    <t xml:space="preserve">0929-1016</t>
  </si>
  <si>
    <t xml:space="preserve">Biology and Fertility of Soils</t>
  </si>
  <si>
    <t xml:space="preserve">0178-2762</t>
  </si>
  <si>
    <t xml:space="preserve">1432-0789</t>
  </si>
  <si>
    <t xml:space="preserve">Biology and Philosophy</t>
  </si>
  <si>
    <t xml:space="preserve">0169-3867</t>
  </si>
  <si>
    <t xml:space="preserve">1572-8404</t>
  </si>
  <si>
    <t xml:space="preserve">Biology Bulletin</t>
  </si>
  <si>
    <t xml:space="preserve">1062-3590</t>
  </si>
  <si>
    <t xml:space="preserve">1608-3059</t>
  </si>
  <si>
    <t xml:space="preserve">Biology Letters</t>
  </si>
  <si>
    <t xml:space="preserve">The Royal Society</t>
  </si>
  <si>
    <t xml:space="preserve">1744-9561</t>
  </si>
  <si>
    <t xml:space="preserve">1744-957X</t>
  </si>
  <si>
    <t xml:space="preserve">Biomarkers</t>
  </si>
  <si>
    <t xml:space="preserve">1354-750x</t>
  </si>
  <si>
    <t xml:space="preserve">1366-5804</t>
  </si>
  <si>
    <t xml:space="preserve">Biomechanics and Modeling in Mechanobiology</t>
  </si>
  <si>
    <t xml:space="preserve">1617-7959</t>
  </si>
  <si>
    <t xml:space="preserve">1617-7940</t>
  </si>
  <si>
    <t xml:space="preserve">Biomedical Engineering</t>
  </si>
  <si>
    <t xml:space="preserve">0006-3398</t>
  </si>
  <si>
    <t xml:space="preserve">1573-8256</t>
  </si>
  <si>
    <t xml:space="preserve">Biomedical Microdevices</t>
  </si>
  <si>
    <t xml:space="preserve">1387-2176</t>
  </si>
  <si>
    <t xml:space="preserve">1572-8781</t>
  </si>
  <si>
    <t xml:space="preserve">BioMetals</t>
  </si>
  <si>
    <t xml:space="preserve">0966-0844</t>
  </si>
  <si>
    <t xml:space="preserve">1572-8773</t>
  </si>
  <si>
    <t xml:space="preserve">Biophysics</t>
  </si>
  <si>
    <t xml:space="preserve">0006-3509</t>
  </si>
  <si>
    <t xml:space="preserve">Bioprocess and Biosystems Engineering</t>
  </si>
  <si>
    <t xml:space="preserve">1615-7591</t>
  </si>
  <si>
    <t xml:space="preserve">1615-7605</t>
  </si>
  <si>
    <t xml:space="preserve">Bioremediation Journal</t>
  </si>
  <si>
    <t xml:space="preserve">1088-9868</t>
  </si>
  <si>
    <t xml:space="preserve">Biorheology</t>
  </si>
  <si>
    <t xml:space="preserve">0006-355X</t>
  </si>
  <si>
    <t xml:space="preserve">Bioscience Reports</t>
  </si>
  <si>
    <t xml:space="preserve">0144-8463</t>
  </si>
  <si>
    <t xml:space="preserve">1573-4935</t>
  </si>
  <si>
    <t xml:space="preserve">Bioseparation</t>
  </si>
  <si>
    <t xml:space="preserve">0923-179X</t>
  </si>
  <si>
    <t xml:space="preserve">1573-8272</t>
  </si>
  <si>
    <t xml:space="preserve">Biotechnic &amp; Histochemistry</t>
  </si>
  <si>
    <t xml:space="preserve">1052-0295</t>
  </si>
  <si>
    <t xml:space="preserve">1473-7760</t>
  </si>
  <si>
    <t xml:space="preserve">Biotechnology Letters</t>
  </si>
  <si>
    <t xml:space="preserve">0141-5492</t>
  </si>
  <si>
    <t xml:space="preserve">1573-6776</t>
  </si>
  <si>
    <t xml:space="preserve">Biotechnology Techniques</t>
  </si>
  <si>
    <t xml:space="preserve">0951-208X</t>
  </si>
  <si>
    <t xml:space="preserve">1573-6784</t>
  </si>
  <si>
    <t xml:space="preserve">Biotherapy</t>
  </si>
  <si>
    <t xml:space="preserve">0921-299X</t>
  </si>
  <si>
    <t xml:space="preserve">1573-8280</t>
  </si>
  <si>
    <t xml:space="preserve">BIT Numerical Mathematics</t>
  </si>
  <si>
    <t xml:space="preserve">0006-3835</t>
  </si>
  <si>
    <t xml:space="preserve">1572-9125</t>
  </si>
  <si>
    <t xml:space="preserve">Blood Pressure</t>
  </si>
  <si>
    <t xml:space="preserve">0803-7051</t>
  </si>
  <si>
    <t xml:space="preserve">Body, Movement and Dance in Psychotherapy</t>
  </si>
  <si>
    <t xml:space="preserve">Brunner-Routledge, part of the Taylor &amp; Francis Group</t>
  </si>
  <si>
    <t xml:space="preserve">1743-2979</t>
  </si>
  <si>
    <t xml:space="preserve">1743-2987</t>
  </si>
  <si>
    <t xml:space="preserve">Boreas</t>
  </si>
  <si>
    <t xml:space="preserve">0300-9483</t>
  </si>
  <si>
    <t xml:space="preserve">Botanica Helvetica</t>
  </si>
  <si>
    <t xml:space="preserve">0253-1453</t>
  </si>
  <si>
    <t xml:space="preserve">1420-9063</t>
  </si>
  <si>
    <t xml:space="preserve">Boundary-Layer Meteorology</t>
  </si>
  <si>
    <t xml:space="preserve">0006-8314</t>
  </si>
  <si>
    <t xml:space="preserve">1573-1472</t>
  </si>
  <si>
    <t xml:space="preserve">Brain and Mind</t>
  </si>
  <si>
    <t xml:space="preserve">1389-1987</t>
  </si>
  <si>
    <t xml:space="preserve">1573-3300</t>
  </si>
  <si>
    <t xml:space="preserve">Brain Injury</t>
  </si>
  <si>
    <t xml:space="preserve">0269-9052</t>
  </si>
  <si>
    <t xml:space="preserve">1362-301x</t>
  </si>
  <si>
    <t xml:space="preserve">Brain Topography</t>
  </si>
  <si>
    <t xml:space="preserve">0896-0267</t>
  </si>
  <si>
    <t xml:space="preserve">1573-6792</t>
  </si>
  <si>
    <t xml:space="preserve">Brain Tumor Pathology</t>
  </si>
  <si>
    <t xml:space="preserve">1433-7398</t>
  </si>
  <si>
    <t xml:space="preserve">1861-387X</t>
  </si>
  <si>
    <t xml:space="preserve">Breast Cancer Research and Treatment</t>
  </si>
  <si>
    <t xml:space="preserve">0167-6806</t>
  </si>
  <si>
    <t xml:space="preserve">1573-7217</t>
  </si>
  <si>
    <t xml:space="preserve">Breast Disease</t>
  </si>
  <si>
    <t xml:space="preserve">0888-6008</t>
  </si>
  <si>
    <t xml:space="preserve">Bridge Structures: Assessment, Design and Construction</t>
  </si>
  <si>
    <t xml:space="preserve">1573-2487</t>
  </si>
  <si>
    <t xml:space="preserve">1744-8999</t>
  </si>
  <si>
    <t xml:space="preserve">British Educational Research Journal</t>
  </si>
  <si>
    <t xml:space="preserve">0141-1926</t>
  </si>
  <si>
    <t xml:space="preserve">1469-3518</t>
  </si>
  <si>
    <t xml:space="preserve">British Journal for the History of Philosophy</t>
  </si>
  <si>
    <t xml:space="preserve">0960-8788</t>
  </si>
  <si>
    <t xml:space="preserve">1469-3526</t>
  </si>
  <si>
    <t xml:space="preserve">British Journal of Audiology</t>
  </si>
  <si>
    <t xml:space="preserve">0300-5364</t>
  </si>
  <si>
    <t xml:space="preserve">British Journal of Guidance and Counselling</t>
  </si>
  <si>
    <t xml:space="preserve">0306-9885</t>
  </si>
  <si>
    <t xml:space="preserve">1469-3534</t>
  </si>
  <si>
    <t xml:space="preserve">British Journal of Middle Eastern Studies</t>
  </si>
  <si>
    <t xml:space="preserve">1353-0194</t>
  </si>
  <si>
    <t xml:space="preserve">1469-3542</t>
  </si>
  <si>
    <t xml:space="preserve">British Journal of Neurosurgery</t>
  </si>
  <si>
    <t xml:space="preserve">0268-8697</t>
  </si>
  <si>
    <t xml:space="preserve">1360-046X</t>
  </si>
  <si>
    <t xml:space="preserve">British Journal of Religious Education</t>
  </si>
  <si>
    <t xml:space="preserve">0141-6200</t>
  </si>
  <si>
    <t xml:space="preserve">1740-7931</t>
  </si>
  <si>
    <t xml:space="preserve">British Journal of Sociology</t>
  </si>
  <si>
    <t xml:space="preserve">0007-1315</t>
  </si>
  <si>
    <t xml:space="preserve">1468-4446</t>
  </si>
  <si>
    <t xml:space="preserve">British Journal of Sociology of Education</t>
  </si>
  <si>
    <t xml:space="preserve">0142-5692</t>
  </si>
  <si>
    <t xml:space="preserve">1465-3346</t>
  </si>
  <si>
    <t xml:space="preserve">British Poultry Science</t>
  </si>
  <si>
    <t xml:space="preserve">0007-1668</t>
  </si>
  <si>
    <t xml:space="preserve">1466-1799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BT Technology Journal</t>
  </si>
  <si>
    <t xml:space="preserve">1358-3948</t>
  </si>
  <si>
    <t xml:space="preserve">1573-1995</t>
  </si>
  <si>
    <t xml:space="preserve">Building Research &amp; Information</t>
  </si>
  <si>
    <t xml:space="preserve">0961-3218</t>
  </si>
  <si>
    <t xml:space="preserve">1466-4321</t>
  </si>
  <si>
    <t xml:space="preserve">Bulletin of Earthquake Engineering</t>
  </si>
  <si>
    <t xml:space="preserve">1570-761X</t>
  </si>
  <si>
    <t xml:space="preserve">1573-1456</t>
  </si>
  <si>
    <t xml:space="preserve">Bulletin of Engineering Geology and the Environment</t>
  </si>
  <si>
    <t xml:space="preserve">1435-9529</t>
  </si>
  <si>
    <t xml:space="preserve">1435-9537</t>
  </si>
  <si>
    <t xml:space="preserve">Bulletin of Environmental Contamination and Toxicology</t>
  </si>
  <si>
    <t xml:space="preserve">0007-4861</t>
  </si>
  <si>
    <t xml:space="preserve">1432-0800</t>
  </si>
  <si>
    <t xml:space="preserve">Bulletin of Experimental Biology and Medicine</t>
  </si>
  <si>
    <t xml:space="preserve">0007-4888</t>
  </si>
  <si>
    <t xml:space="preserve">1573-8221</t>
  </si>
  <si>
    <t xml:space="preserve">Bulletin of Hispanic Studies</t>
  </si>
  <si>
    <t xml:space="preserve">0007-490X</t>
  </si>
  <si>
    <t xml:space="preserve">Bulletin of Indonesian Economic Studies</t>
  </si>
  <si>
    <t xml:space="preserve">0007-4918</t>
  </si>
  <si>
    <t xml:space="preserve">Bulletin of Mathematical Biology</t>
  </si>
  <si>
    <t xml:space="preserve">0092-8240</t>
  </si>
  <si>
    <t xml:space="preserve">1522-9602</t>
  </si>
  <si>
    <t xml:space="preserve">Bulletin of Spanish Studies</t>
  </si>
  <si>
    <t xml:space="preserve">1475-3820</t>
  </si>
  <si>
    <t xml:space="preserve">1478-3428</t>
  </si>
  <si>
    <t xml:space="preserve">Bulletin of the Brazilian Mathematical Society</t>
  </si>
  <si>
    <t xml:space="preserve">1678-7544</t>
  </si>
  <si>
    <t xml:space="preserve">1678-7714</t>
  </si>
  <si>
    <t xml:space="preserve">Bulletin of Volcanology</t>
  </si>
  <si>
    <t xml:space="preserve">0258-8900</t>
  </si>
  <si>
    <t xml:space="preserve">1432-0819</t>
  </si>
  <si>
    <t xml:space="preserve">Bundesgesundheitsblatt - Gesundheitsforschung - Gesundheitsschutz</t>
  </si>
  <si>
    <t xml:space="preserve">1436-9990</t>
  </si>
  <si>
    <t xml:space="preserve">1437-1588</t>
  </si>
  <si>
    <t xml:space="preserve">Business and Politics</t>
  </si>
  <si>
    <t xml:space="preserve">1369-5258</t>
  </si>
  <si>
    <t xml:space="preserve">1469-3569</t>
  </si>
  <si>
    <t xml:space="preserve">Business Economics</t>
  </si>
  <si>
    <t xml:space="preserve">Springer Boston</t>
  </si>
  <si>
    <t xml:space="preserve">0007-666X</t>
  </si>
  <si>
    <t xml:space="preserve">Business History</t>
  </si>
  <si>
    <t xml:space="preserve">0007-6791</t>
  </si>
  <si>
    <t xml:space="preserve">Calcified Tissue International</t>
  </si>
  <si>
    <t xml:space="preserve">0171-967X</t>
  </si>
  <si>
    <t xml:space="preserve">1432-0827</t>
  </si>
  <si>
    <t xml:space="preserve">Calcolo</t>
  </si>
  <si>
    <t xml:space="preserve">0008-0624</t>
  </si>
  <si>
    <t xml:space="preserve">1126-5434</t>
  </si>
  <si>
    <t xml:space="preserve">Calculus of Variations and Partial Differential Equations</t>
  </si>
  <si>
    <t xml:space="preserve">0944-2669</t>
  </si>
  <si>
    <t xml:space="preserve">1432-0835</t>
  </si>
  <si>
    <t xml:space="preserve">Cambridge Journal of Education</t>
  </si>
  <si>
    <t xml:space="preserve">0305-764X</t>
  </si>
  <si>
    <t xml:space="preserve">1469-3577</t>
  </si>
  <si>
    <t xml:space="preserve">Cambridge Review of International Affairs</t>
  </si>
  <si>
    <t xml:space="preserve">0955-7571</t>
  </si>
  <si>
    <t xml:space="preserve">Canadian Accounting Perspectives</t>
  </si>
  <si>
    <t xml:space="preserve">Canadian Academic Accounting Association</t>
  </si>
  <si>
    <t xml:space="preserve">1499-8653</t>
  </si>
  <si>
    <t xml:space="preserve">The Canadian Journal of Neurological Sciences</t>
  </si>
  <si>
    <t xml:space="preserve">Canadian Journal of Neurological Sciences</t>
  </si>
  <si>
    <t xml:space="preserve">0317-1671</t>
  </si>
  <si>
    <t xml:space="preserve">Cancer and Metastasis Reviews</t>
  </si>
  <si>
    <t xml:space="preserve">0167-7659</t>
  </si>
  <si>
    <t xml:space="preserve">1573-7233</t>
  </si>
  <si>
    <t xml:space="preserve">Cancer Biomarkers</t>
  </si>
  <si>
    <t xml:space="preserve">1574-0153</t>
  </si>
  <si>
    <t xml:space="preserve">Cancer Causes and Control</t>
  </si>
  <si>
    <t xml:space="preserve">0957-5243</t>
  </si>
  <si>
    <t xml:space="preserve">1573-7225</t>
  </si>
  <si>
    <t xml:space="preserve">Cancer Chemotherapy and Pharmacology</t>
  </si>
  <si>
    <t xml:space="preserve">0344-5704</t>
  </si>
  <si>
    <t xml:space="preserve">1432-0843</t>
  </si>
  <si>
    <t xml:space="preserve">Cancer Immunology, Immunotherapy</t>
  </si>
  <si>
    <t xml:space="preserve">0340-7004</t>
  </si>
  <si>
    <t xml:space="preserve">1432-0851</t>
  </si>
  <si>
    <t xml:space="preserve">Cancer Investigation</t>
  </si>
  <si>
    <t xml:space="preserve">0735-7907</t>
  </si>
  <si>
    <t xml:space="preserve">1532-4192</t>
  </si>
  <si>
    <t xml:space="preserve">Capitalism Nature Socialism</t>
  </si>
  <si>
    <t xml:space="preserve">1045-5752</t>
  </si>
  <si>
    <t xml:space="preserve">Cardiac Electrophysiology Review</t>
  </si>
  <si>
    <t xml:space="preserve">1385-2264</t>
  </si>
  <si>
    <t xml:space="preserve">1573-725X</t>
  </si>
  <si>
    <t xml:space="preserve">CardioVascular and Interventional Radiology</t>
  </si>
  <si>
    <t xml:space="preserve">0174-1551</t>
  </si>
  <si>
    <t xml:space="preserve">1432-086X</t>
  </si>
  <si>
    <t xml:space="preserve">Cardiovascular Drugs and Therapy</t>
  </si>
  <si>
    <t xml:space="preserve">0920-3206</t>
  </si>
  <si>
    <t xml:space="preserve">1573-7241</t>
  </si>
  <si>
    <t xml:space="preserve">Cardiovascular Engineering</t>
  </si>
  <si>
    <t xml:space="preserve">1567-8822</t>
  </si>
  <si>
    <t xml:space="preserve">1573-6806</t>
  </si>
  <si>
    <t xml:space="preserve">Catalysis Letters</t>
  </si>
  <si>
    <t xml:space="preserve">1011-372X</t>
  </si>
  <si>
    <t xml:space="preserve">1572-879X</t>
  </si>
  <si>
    <t xml:space="preserve">Catalysis Reviews</t>
  </si>
  <si>
    <t xml:space="preserve">0161-4940</t>
  </si>
  <si>
    <t xml:space="preserve">1520-5703</t>
  </si>
  <si>
    <t xml:space="preserve">Catalysis Surveys from Asia</t>
  </si>
  <si>
    <t xml:space="preserve">1571-1013</t>
  </si>
  <si>
    <t xml:space="preserve">1574-9266</t>
  </si>
  <si>
    <t xml:space="preserve">Catalysis Surveys from Japan</t>
  </si>
  <si>
    <t xml:space="preserve">1384-6574</t>
  </si>
  <si>
    <t xml:space="preserve">1572-8803</t>
  </si>
  <si>
    <t xml:space="preserve">CATTECH</t>
  </si>
  <si>
    <t xml:space="preserve">1384-6566</t>
  </si>
  <si>
    <t xml:space="preserve">1572-8811</t>
  </si>
  <si>
    <t xml:space="preserve">Celestial Mechanics and Dynamical Astronomy</t>
  </si>
  <si>
    <t xml:space="preserve">0923-2958</t>
  </si>
  <si>
    <t xml:space="preserve">1572-9478</t>
  </si>
  <si>
    <t xml:space="preserve">Cell and Tissue Banking</t>
  </si>
  <si>
    <t xml:space="preserve">1389-9333</t>
  </si>
  <si>
    <t xml:space="preserve">1573-6814</t>
  </si>
  <si>
    <t xml:space="preserve">Cell and Tissue Research</t>
  </si>
  <si>
    <t xml:space="preserve">0302-766X</t>
  </si>
  <si>
    <t xml:space="preserve">1432-0878</t>
  </si>
  <si>
    <t xml:space="preserve">Cell Biology and Toxicology</t>
  </si>
  <si>
    <t xml:space="preserve">0742-2091</t>
  </si>
  <si>
    <t xml:space="preserve">1573-6822</t>
  </si>
  <si>
    <t xml:space="preserve">Cell Communication &amp; Adhesion</t>
  </si>
  <si>
    <t xml:space="preserve">1541-9061</t>
  </si>
  <si>
    <t xml:space="preserve">1543-5180</t>
  </si>
  <si>
    <t xml:space="preserve">Cellular and Molecular Life Sciences (CMLS)</t>
  </si>
  <si>
    <t xml:space="preserve">1420-682X</t>
  </si>
  <si>
    <t xml:space="preserve">1420-9071</t>
  </si>
  <si>
    <t xml:space="preserve">Cellular and Molecular Neurobiology</t>
  </si>
  <si>
    <t xml:space="preserve">0272-4340</t>
  </si>
  <si>
    <t xml:space="preserve">1573-6830</t>
  </si>
  <si>
    <t xml:space="preserve">Cellular Oncology</t>
  </si>
  <si>
    <t xml:space="preserve">1570-5870</t>
  </si>
  <si>
    <t xml:space="preserve">Cellulose</t>
  </si>
  <si>
    <t xml:space="preserve">0969-0239</t>
  </si>
  <si>
    <t xml:space="preserve">1572-882X</t>
  </si>
  <si>
    <t xml:space="preserve">Central Asian Survey</t>
  </si>
  <si>
    <t xml:space="preserve">0263-4937</t>
  </si>
  <si>
    <t xml:space="preserve">1465-3354</t>
  </si>
  <si>
    <t xml:space="preserve">Central European History</t>
  </si>
  <si>
    <t xml:space="preserve">0008-9389</t>
  </si>
  <si>
    <t xml:space="preserve">1569-1616</t>
  </si>
  <si>
    <t xml:space="preserve">Central European Journal of Biology</t>
  </si>
  <si>
    <t xml:space="preserve">1895-104X</t>
  </si>
  <si>
    <t xml:space="preserve">1644-3635</t>
  </si>
  <si>
    <t xml:space="preserve">Central European Journal of Chemistry</t>
  </si>
  <si>
    <t xml:space="preserve">1895-1066</t>
  </si>
  <si>
    <t xml:space="preserve">1644-3624</t>
  </si>
  <si>
    <t xml:space="preserve">Central European Journal of Mathematics</t>
  </si>
  <si>
    <t xml:space="preserve">1895-1074</t>
  </si>
  <si>
    <t xml:space="preserve">1644-3616</t>
  </si>
  <si>
    <t xml:space="preserve">Central European Journal of Medicine</t>
  </si>
  <si>
    <t xml:space="preserve">1895-1058</t>
  </si>
  <si>
    <t xml:space="preserve">1644-3640</t>
  </si>
  <si>
    <t xml:space="preserve">Central European Journal of Operations Research</t>
  </si>
  <si>
    <t xml:space="preserve">1435-246X</t>
  </si>
  <si>
    <t xml:space="preserve">1613-9178</t>
  </si>
  <si>
    <t xml:space="preserve">Central European Journal of Physics</t>
  </si>
  <si>
    <t xml:space="preserve">1895-1082</t>
  </si>
  <si>
    <t xml:space="preserve">1644-3608</t>
  </si>
  <si>
    <t xml:space="preserve">The Cerebellum</t>
  </si>
  <si>
    <t xml:space="preserve">1473-4222</t>
  </si>
  <si>
    <t xml:space="preserve">Challenge</t>
  </si>
  <si>
    <t xml:space="preserve">0577-5132</t>
  </si>
  <si>
    <t xml:space="preserve">Changing English</t>
  </si>
  <si>
    <t xml:space="preserve">1358-684X</t>
  </si>
  <si>
    <t xml:space="preserve">1469-3585</t>
  </si>
  <si>
    <t xml:space="preserve">Chemical and Petroleum Engineering</t>
  </si>
  <si>
    <t xml:space="preserve">0009-2355</t>
  </si>
  <si>
    <t xml:space="preserve">1573-8329</t>
  </si>
  <si>
    <t xml:space="preserve">The Chemical Educator</t>
  </si>
  <si>
    <t xml:space="preserve">1430-4171</t>
  </si>
  <si>
    <t xml:space="preserve">Chemical Engineering Communications</t>
  </si>
  <si>
    <t xml:space="preserve">0098-6445</t>
  </si>
  <si>
    <t xml:space="preserve">Cheminformatics</t>
  </si>
  <si>
    <t xml:space="preserve">1572-4778</t>
  </si>
  <si>
    <t xml:space="preserve">Chemistry and Ecology</t>
  </si>
  <si>
    <t xml:space="preserve">0275-7540</t>
  </si>
  <si>
    <t xml:space="preserve">1029-0370</t>
  </si>
  <si>
    <t xml:space="preserve">Chemistry and Technology of Fuels and Oils</t>
  </si>
  <si>
    <t xml:space="preserve">0009-3092</t>
  </si>
  <si>
    <t xml:space="preserve">1573-8310</t>
  </si>
  <si>
    <t xml:space="preserve">Chemistry of Heterocyclic Compounds</t>
  </si>
  <si>
    <t xml:space="preserve">0009-3122</t>
  </si>
  <si>
    <t xml:space="preserve">1573-8353</t>
  </si>
  <si>
    <t xml:space="preserve">Chemistry of Natural Compounds</t>
  </si>
  <si>
    <t xml:space="preserve">0009-3130</t>
  </si>
  <si>
    <t xml:space="preserve">1573-8388</t>
  </si>
  <si>
    <t xml:space="preserve">Chemoecology</t>
  </si>
  <si>
    <t xml:space="preserve">0937-7409</t>
  </si>
  <si>
    <t xml:space="preserve">1423-0445</t>
  </si>
  <si>
    <t xml:space="preserve">Child and Adolescent Social Work Journal</t>
  </si>
  <si>
    <t xml:space="preserve">0738-0151</t>
  </si>
  <si>
    <t xml:space="preserve">1573-2797</t>
  </si>
  <si>
    <t xml:space="preserve">Child and Youth Care Forum</t>
  </si>
  <si>
    <t xml:space="preserve">1053-1890</t>
  </si>
  <si>
    <t xml:space="preserve">1573-3319</t>
  </si>
  <si>
    <t xml:space="preserve">Child Care in Practice</t>
  </si>
  <si>
    <t xml:space="preserve">1357-5279</t>
  </si>
  <si>
    <t xml:space="preserve">1476-489X</t>
  </si>
  <si>
    <t xml:space="preserve">Child Neuropsychology</t>
  </si>
  <si>
    <t xml:space="preserve">0929-7049</t>
  </si>
  <si>
    <t xml:space="preserve">1744-4136</t>
  </si>
  <si>
    <t xml:space="preserve">Child Psychiatry and Human Development</t>
  </si>
  <si>
    <t xml:space="preserve">0009-398X</t>
  </si>
  <si>
    <t xml:space="preserve">1573-3327</t>
  </si>
  <si>
    <t xml:space="preserve">Child's Nervous System</t>
  </si>
  <si>
    <t xml:space="preserve">0256-7040</t>
  </si>
  <si>
    <t xml:space="preserve">1433-0350</t>
  </si>
  <si>
    <t xml:space="preserve">Children's Geographies</t>
  </si>
  <si>
    <t xml:space="preserve">1473-3285</t>
  </si>
  <si>
    <t xml:space="preserve">Childrenâ€˜s Literature in Education</t>
  </si>
  <si>
    <t xml:space="preserve">0045-6713</t>
  </si>
  <si>
    <t xml:space="preserve">1573-1693</t>
  </si>
  <si>
    <t xml:space="preserve">Chinese Annals of Mathematics - Series B</t>
  </si>
  <si>
    <t xml:space="preserve">0252-9599</t>
  </si>
  <si>
    <t xml:space="preserve">1860-6261</t>
  </si>
  <si>
    <t xml:space="preserve">Chinese Economy</t>
  </si>
  <si>
    <t xml:space="preserve">1097-1475</t>
  </si>
  <si>
    <t xml:space="preserve">Chinese Education &amp; Society</t>
  </si>
  <si>
    <t xml:space="preserve">1061-1932</t>
  </si>
  <si>
    <t xml:space="preserve">Chinese Law &amp; Government</t>
  </si>
  <si>
    <t xml:space="preserve">0009-4609</t>
  </si>
  <si>
    <t xml:space="preserve">Chinese Science Bulletin</t>
  </si>
  <si>
    <t xml:space="preserve">1001-6538</t>
  </si>
  <si>
    <t xml:space="preserve">Chinese Sociology &amp; Anthropology</t>
  </si>
  <si>
    <t xml:space="preserve">0009-4625</t>
  </si>
  <si>
    <t xml:space="preserve">Chinese Studies in History</t>
  </si>
  <si>
    <t xml:space="preserve">0009-4633</t>
  </si>
  <si>
    <t xml:space="preserve">The Chinese-German Journal of Clinical Oncology</t>
  </si>
  <si>
    <t xml:space="preserve">1610-1979</t>
  </si>
  <si>
    <t xml:space="preserve">1613-9089</t>
  </si>
  <si>
    <t xml:space="preserve">Der Chirurg</t>
  </si>
  <si>
    <t xml:space="preserve">0009-4722</t>
  </si>
  <si>
    <t xml:space="preserve">1433-0385</t>
  </si>
  <si>
    <t xml:space="preserve">Christian Bioethics</t>
  </si>
  <si>
    <t xml:space="preserve">1380-3603</t>
  </si>
  <si>
    <t xml:space="preserve">Christian Higher Education</t>
  </si>
  <si>
    <t xml:space="preserve">1536-3759</t>
  </si>
  <si>
    <t xml:space="preserve">1539-4107</t>
  </si>
  <si>
    <t xml:space="preserve">Chromatographia</t>
  </si>
  <si>
    <t xml:space="preserve">Vieweg</t>
  </si>
  <si>
    <t xml:space="preserve">0009-5893</t>
  </si>
  <si>
    <t xml:space="preserve">1612-1112</t>
  </si>
  <si>
    <t xml:space="preserve">Chromosoma</t>
  </si>
  <si>
    <t xml:space="preserve">0009-5915</t>
  </si>
  <si>
    <t xml:space="preserve">1432-0886</t>
  </si>
  <si>
    <t xml:space="preserve">Chromosome Research</t>
  </si>
  <si>
    <t xml:space="preserve">0967-3849</t>
  </si>
  <si>
    <t xml:space="preserve">1573-6849</t>
  </si>
  <si>
    <t xml:space="preserve">Chronobiology International</t>
  </si>
  <si>
    <t xml:space="preserve">0742-0528</t>
  </si>
  <si>
    <t xml:space="preserve">1525-6073</t>
  </si>
  <si>
    <t xml:space="preserve">Circuits, Systems, and Signal Processing</t>
  </si>
  <si>
    <t xml:space="preserve">BirkhÃ¤user Boston</t>
  </si>
  <si>
    <t xml:space="preserve">0278-081X</t>
  </si>
  <si>
    <t xml:space="preserve">1531-5878</t>
  </si>
  <si>
    <t xml:space="preserve">Citizenship Studies</t>
  </si>
  <si>
    <t xml:space="preserve">1362-1025</t>
  </si>
  <si>
    <t xml:space="preserve">1469-3593</t>
  </si>
  <si>
    <t xml:space="preserve">City</t>
  </si>
  <si>
    <t xml:space="preserve">1360-4813</t>
  </si>
  <si>
    <t xml:space="preserve">1470-3629</t>
  </si>
  <si>
    <t xml:space="preserve">Civil Engineering and Environmental Systems</t>
  </si>
  <si>
    <t xml:space="preserve">1028-6608</t>
  </si>
  <si>
    <t xml:space="preserve">Civil Wars</t>
  </si>
  <si>
    <t xml:space="preserve">1369-8249</t>
  </si>
  <si>
    <t xml:space="preserve">Clean Air</t>
  </si>
  <si>
    <t xml:space="preserve">1561-4417</t>
  </si>
  <si>
    <t xml:space="preserve">Clean Products and Processes</t>
  </si>
  <si>
    <t xml:space="preserve">1435-2974</t>
  </si>
  <si>
    <t xml:space="preserve">1436-722X</t>
  </si>
  <si>
    <t xml:space="preserve">Clean Technologies and Environmental Policy</t>
  </si>
  <si>
    <t xml:space="preserve">1618-954X</t>
  </si>
  <si>
    <t xml:space="preserve">1618-9558</t>
  </si>
  <si>
    <t xml:space="preserve">Climacteric</t>
  </si>
  <si>
    <t xml:space="preserve">1369-7137</t>
  </si>
  <si>
    <t xml:space="preserve">1473-0804</t>
  </si>
  <si>
    <t xml:space="preserve">Climate Dynamics</t>
  </si>
  <si>
    <t xml:space="preserve">0930-7575</t>
  </si>
  <si>
    <t xml:space="preserve">1432-0894</t>
  </si>
  <si>
    <t xml:space="preserve">Climatic Change</t>
  </si>
  <si>
    <t xml:space="preserve">0165-0009</t>
  </si>
  <si>
    <t xml:space="preserve">1573-1480</t>
  </si>
  <si>
    <t xml:space="preserve">Clinical and Developmental Immunology</t>
  </si>
  <si>
    <t xml:space="preserve">1740-2522</t>
  </si>
  <si>
    <t xml:space="preserve">1740-2530</t>
  </si>
  <si>
    <t xml:space="preserve">Clinical and Experimental Hypertension</t>
  </si>
  <si>
    <t xml:space="preserve">1064-1963</t>
  </si>
  <si>
    <t xml:space="preserve">1525-6006</t>
  </si>
  <si>
    <t xml:space="preserve">Clinical and Experimental Medicine</t>
  </si>
  <si>
    <t xml:space="preserve">1591-8890</t>
  </si>
  <si>
    <t xml:space="preserve">1591-9528</t>
  </si>
  <si>
    <t xml:space="preserve">Clinical and Experimental Metastasis</t>
  </si>
  <si>
    <t xml:space="preserve">0262-0898</t>
  </si>
  <si>
    <t xml:space="preserve">1573-7276</t>
  </si>
  <si>
    <t xml:space="preserve">Clinical and Experimental Nephrology</t>
  </si>
  <si>
    <t xml:space="preserve">1342-1751</t>
  </si>
  <si>
    <t xml:space="preserve">1437-7799</t>
  </si>
  <si>
    <t xml:space="preserve">Clinical Autonomic Research</t>
  </si>
  <si>
    <t xml:space="preserve">0959-9851</t>
  </si>
  <si>
    <t xml:space="preserve">1619-1560</t>
  </si>
  <si>
    <t xml:space="preserve">Clinical Child and Family Psychology Review</t>
  </si>
  <si>
    <t xml:space="preserve">1096-4037</t>
  </si>
  <si>
    <t xml:space="preserve">1573-2827</t>
  </si>
  <si>
    <t xml:space="preserve">Clinical Hemorheology and Microcirculation</t>
  </si>
  <si>
    <t xml:space="preserve">1386-0291</t>
  </si>
  <si>
    <t xml:space="preserve">Clinical Intensive Care</t>
  </si>
  <si>
    <t xml:space="preserve">0956-3075</t>
  </si>
  <si>
    <t xml:space="preserve">Clinical Linguistics &amp; Phonetics</t>
  </si>
  <si>
    <t xml:space="preserve">0269-9206</t>
  </si>
  <si>
    <t xml:space="preserve">1464-5076</t>
  </si>
  <si>
    <t xml:space="preserve">The Clinical Neuropsychologist</t>
  </si>
  <si>
    <t xml:space="preserve">1385-4046</t>
  </si>
  <si>
    <t xml:space="preserve">1744-4144</t>
  </si>
  <si>
    <t xml:space="preserve">Clinical Neuroradiology</t>
  </si>
  <si>
    <t xml:space="preserve">Urban &amp; Vogel</t>
  </si>
  <si>
    <t xml:space="preserve">0939-7116</t>
  </si>
  <si>
    <t xml:space="preserve">1615-6706</t>
  </si>
  <si>
    <t xml:space="preserve">Clinical Oral Investigations</t>
  </si>
  <si>
    <t xml:space="preserve">1432-6981</t>
  </si>
  <si>
    <t xml:space="preserve">1436-3771</t>
  </si>
  <si>
    <t xml:space="preserve">Clinical Psychologist</t>
  </si>
  <si>
    <t xml:space="preserve">1328-4207</t>
  </si>
  <si>
    <t xml:space="preserve">1742-9552</t>
  </si>
  <si>
    <t xml:space="preserve">Clinical Research and Regulatory Affairs</t>
  </si>
  <si>
    <t xml:space="preserve">1060-1333</t>
  </si>
  <si>
    <t xml:space="preserve">1532-2521</t>
  </si>
  <si>
    <t xml:space="preserve">Clinical Research in Cardiology</t>
  </si>
  <si>
    <t xml:space="preserve">1861-0684</t>
  </si>
  <si>
    <t xml:space="preserve">1861-0692</t>
  </si>
  <si>
    <t xml:space="preserve">Clinical Rheumatology</t>
  </si>
  <si>
    <t xml:space="preserve">0770-3198</t>
  </si>
  <si>
    <t xml:space="preserve">1434-9949</t>
  </si>
  <si>
    <t xml:space="preserve">Clinical Social Work Journal</t>
  </si>
  <si>
    <t xml:space="preserve">0091-1674</t>
  </si>
  <si>
    <t xml:space="preserve">1573-3343</t>
  </si>
  <si>
    <t xml:space="preserve">Clinical Toxicology (formerly Journal of Toxicology: Clinical Toxicology)</t>
  </si>
  <si>
    <t xml:space="preserve">1556-3650</t>
  </si>
  <si>
    <t xml:space="preserve">1556-9519</t>
  </si>
  <si>
    <t xml:space="preserve">Cluster Computing</t>
  </si>
  <si>
    <t xml:space="preserve">1386-7857</t>
  </si>
  <si>
    <t xml:space="preserve">1573-7543</t>
  </si>
  <si>
    <t xml:space="preserve">CME: Premium-Fortbildung fÃ¼r die medizinische Praxis</t>
  </si>
  <si>
    <t xml:space="preserve">1614-371X</t>
  </si>
  <si>
    <t xml:space="preserve">1614-3744</t>
  </si>
  <si>
    <t xml:space="preserve">Coal Preparation</t>
  </si>
  <si>
    <t xml:space="preserve">0734-9343</t>
  </si>
  <si>
    <t xml:space="preserve">1545-5831</t>
  </si>
  <si>
    <t xml:space="preserve">Coastal Management</t>
  </si>
  <si>
    <t xml:space="preserve">0892-0753</t>
  </si>
  <si>
    <t xml:space="preserve">1521-0421</t>
  </si>
  <si>
    <t xml:space="preserve">CoDesign</t>
  </si>
  <si>
    <t xml:space="preserve">1571-0882</t>
  </si>
  <si>
    <t xml:space="preserve">Cognition &amp; Emotion</t>
  </si>
  <si>
    <t xml:space="preserve">0269-9931</t>
  </si>
  <si>
    <t xml:space="preserve">1464-0600</t>
  </si>
  <si>
    <t xml:space="preserve">Cognition, Technology &amp; Work</t>
  </si>
  <si>
    <t xml:space="preserve">1435-5558</t>
  </si>
  <si>
    <t xml:space="preserve">1435-5566</t>
  </si>
  <si>
    <t xml:space="preserve">Cognitive Behaviour Therapy</t>
  </si>
  <si>
    <t xml:space="preserve">1650-6073</t>
  </si>
  <si>
    <t xml:space="preserve">Cognitive Neuropsychiatry</t>
  </si>
  <si>
    <t xml:space="preserve">1354-6805</t>
  </si>
  <si>
    <t xml:space="preserve">1464-0619</t>
  </si>
  <si>
    <t xml:space="preserve">Cognitive Neuropsychology</t>
  </si>
  <si>
    <t xml:space="preserve">0264-3294</t>
  </si>
  <si>
    <t xml:space="preserve">1464-0627</t>
  </si>
  <si>
    <t xml:space="preserve">Cognitive Processing</t>
  </si>
  <si>
    <t xml:space="preserve">1612-4782</t>
  </si>
  <si>
    <t xml:space="preserve">1612-4790</t>
  </si>
  <si>
    <t xml:space="preserve">Cognitive Therapy and Research</t>
  </si>
  <si>
    <t xml:space="preserve">0147-5916</t>
  </si>
  <si>
    <t xml:space="preserve">1573-2819</t>
  </si>
  <si>
    <t xml:space="preserve">Cold War History</t>
  </si>
  <si>
    <t xml:space="preserve">1468-2745</t>
  </si>
  <si>
    <t xml:space="preserve">Colloid &amp; Polymer Science</t>
  </si>
  <si>
    <t xml:space="preserve">0303-402X</t>
  </si>
  <si>
    <t xml:space="preserve">1435-1536</t>
  </si>
  <si>
    <t xml:space="preserve">Colloid Journal</t>
  </si>
  <si>
    <t xml:space="preserve">1061-933X</t>
  </si>
  <si>
    <t xml:space="preserve">1608-3067</t>
  </si>
  <si>
    <t xml:space="preserve">Colonial Latin American Review</t>
  </si>
  <si>
    <t xml:space="preserve">1060-9164</t>
  </si>
  <si>
    <t xml:space="preserve">1466-1802</t>
  </si>
  <si>
    <t xml:space="preserve">coloproctology</t>
  </si>
  <si>
    <t xml:space="preserve">0174-2442</t>
  </si>
  <si>
    <t xml:space="preserve">1615-6730</t>
  </si>
  <si>
    <t xml:space="preserve">Combinatorica</t>
  </si>
  <si>
    <t xml:space="preserve">0209-9683</t>
  </si>
  <si>
    <t xml:space="preserve">1439-6912</t>
  </si>
  <si>
    <t xml:space="preserve">Combustion Science and Technology</t>
  </si>
  <si>
    <t xml:space="preserve">0010-2202</t>
  </si>
  <si>
    <t xml:space="preserve">1563-521X</t>
  </si>
  <si>
    <t xml:space="preserve">Combustion Theory and Modelling</t>
  </si>
  <si>
    <t xml:space="preserve">1364-7830</t>
  </si>
  <si>
    <t xml:space="preserve">1741-3559</t>
  </si>
  <si>
    <t xml:space="preserve">Combustion, Explosion, and Shock Waves</t>
  </si>
  <si>
    <t xml:space="preserve">0010-5082</t>
  </si>
  <si>
    <t xml:space="preserve">1573-8345</t>
  </si>
  <si>
    <t xml:space="preserve">Commentarii Mathematici Helvetici</t>
  </si>
  <si>
    <t xml:space="preserve">0010-2571</t>
  </si>
  <si>
    <t xml:space="preserve">1420-8946</t>
  </si>
  <si>
    <t xml:space="preserve">Comments on Toxicology</t>
  </si>
  <si>
    <t xml:space="preserve">0886-5140</t>
  </si>
  <si>
    <t xml:space="preserve">1545-584X</t>
  </si>
  <si>
    <t xml:space="preserve">Comments on Inorganic Chemistry</t>
  </si>
  <si>
    <t xml:space="preserve">0260-3594</t>
  </si>
  <si>
    <t xml:space="preserve">CommentsÂ® on Theoretical Biology</t>
  </si>
  <si>
    <t xml:space="preserve">0894-8550</t>
  </si>
  <si>
    <t xml:space="preserve">Commonwealth and Comparative Politics</t>
  </si>
  <si>
    <t xml:space="preserve">1466-2043</t>
  </si>
  <si>
    <t xml:space="preserve">Communal/Plural: Journal of Transnational &amp; Cross-Cultural Studies</t>
  </si>
  <si>
    <t xml:space="preserve">1320-7873</t>
  </si>
  <si>
    <t xml:space="preserve">1469-3607</t>
  </si>
  <si>
    <t xml:space="preserve">Communication and Critical/Cultural Studies</t>
  </si>
  <si>
    <t xml:space="preserve">1479-1420</t>
  </si>
  <si>
    <t xml:space="preserve">1479-4233</t>
  </si>
  <si>
    <t xml:space="preserve">Communication Education</t>
  </si>
  <si>
    <t xml:space="preserve">0363-4523</t>
  </si>
  <si>
    <t xml:space="preserve">1479-5795</t>
  </si>
  <si>
    <t xml:space="preserve">Communication Monographs</t>
  </si>
  <si>
    <t xml:space="preserve">0363-7751</t>
  </si>
  <si>
    <t xml:space="preserve">1479-5787</t>
  </si>
  <si>
    <t xml:space="preserve">Communication Quarterly</t>
  </si>
  <si>
    <t xml:space="preserve">0146-3373</t>
  </si>
  <si>
    <t xml:space="preserve">Communication Reports</t>
  </si>
  <si>
    <t xml:space="preserve">0893-4215</t>
  </si>
  <si>
    <t xml:space="preserve">1745-1043</t>
  </si>
  <si>
    <t xml:space="preserve">Communication Research Reports</t>
  </si>
  <si>
    <t xml:space="preserve">0882-4096</t>
  </si>
  <si>
    <t xml:space="preserve">The Communication Review</t>
  </si>
  <si>
    <t xml:space="preserve">1071-4421</t>
  </si>
  <si>
    <t xml:space="preserve">Communication Studies</t>
  </si>
  <si>
    <t xml:space="preserve">1051-0974</t>
  </si>
  <si>
    <t xml:space="preserve">1745-1035</t>
  </si>
  <si>
    <t xml:space="preserve">Communication Teacher</t>
  </si>
  <si>
    <t xml:space="preserve">1740-4622</t>
  </si>
  <si>
    <t xml:space="preserve">1740-4630</t>
  </si>
  <si>
    <t xml:space="preserve">Communications in Algebra</t>
  </si>
  <si>
    <t xml:space="preserve">0092-7872</t>
  </si>
  <si>
    <t xml:space="preserve">1532-4125</t>
  </si>
  <si>
    <t xml:space="preserve">Communications in Mathematical Physics</t>
  </si>
  <si>
    <t xml:space="preserve">0010-3616</t>
  </si>
  <si>
    <t xml:space="preserve">1432-0916</t>
  </si>
  <si>
    <t xml:space="preserve">Communications in Partial Differential Equations</t>
  </si>
  <si>
    <t xml:space="preserve">0360-5302</t>
  </si>
  <si>
    <t xml:space="preserve">1532-4133</t>
  </si>
  <si>
    <t xml:space="preserve">Communications in Soil Science and Plant Analysis</t>
  </si>
  <si>
    <t xml:space="preserve">0010-3624</t>
  </si>
  <si>
    <t xml:space="preserve">1532-2416</t>
  </si>
  <si>
    <t xml:space="preserve">Communications in Statistics: Simulation and Computation</t>
  </si>
  <si>
    <t xml:space="preserve">0361-0918</t>
  </si>
  <si>
    <t xml:space="preserve">1532-4141</t>
  </si>
  <si>
    <t xml:space="preserve">Communications in Statistics: Theory and Methods</t>
  </si>
  <si>
    <t xml:space="preserve">0361-0926</t>
  </si>
  <si>
    <t xml:space="preserve">1532-415X</t>
  </si>
  <si>
    <t xml:space="preserve">Community College Journal of Research &amp; Practice</t>
  </si>
  <si>
    <t xml:space="preserve">1066-8926</t>
  </si>
  <si>
    <t xml:space="preserve">1521-0413</t>
  </si>
  <si>
    <t xml:space="preserve">Community Ecology</t>
  </si>
  <si>
    <t xml:space="preserve">1585-8553</t>
  </si>
  <si>
    <t xml:space="preserve">1588-2756</t>
  </si>
  <si>
    <t xml:space="preserve">Community Mental Health Journal</t>
  </si>
  <si>
    <t xml:space="preserve">0010-3853</t>
  </si>
  <si>
    <t xml:space="preserve">1573-2789</t>
  </si>
  <si>
    <t xml:space="preserve">Community, Work &amp; Family</t>
  </si>
  <si>
    <t xml:space="preserve">1366-8803</t>
  </si>
  <si>
    <t xml:space="preserve">1469-3615</t>
  </si>
  <si>
    <t xml:space="preserve">Comparative Clinical Pathology</t>
  </si>
  <si>
    <t xml:space="preserve">1618-5641</t>
  </si>
  <si>
    <t xml:space="preserve">1618-565X</t>
  </si>
  <si>
    <t xml:space="preserve">Comparative Education</t>
  </si>
  <si>
    <t xml:space="preserve">0305-0068</t>
  </si>
  <si>
    <t xml:space="preserve">1360-0486</t>
  </si>
  <si>
    <t xml:space="preserve">Comparative Haematology International</t>
  </si>
  <si>
    <t xml:space="preserve">0938-7714</t>
  </si>
  <si>
    <t xml:space="preserve">1433-2973</t>
  </si>
  <si>
    <t xml:space="preserve">Comparative Sociology</t>
  </si>
  <si>
    <t xml:space="preserve">1569-1322</t>
  </si>
  <si>
    <t xml:space="preserve">1569-1330</t>
  </si>
  <si>
    <t xml:space="preserve">Comparative Strategy</t>
  </si>
  <si>
    <t xml:space="preserve">0149-5933</t>
  </si>
  <si>
    <t xml:space="preserve">1521-0448</t>
  </si>
  <si>
    <t xml:space="preserve">Compare</t>
  </si>
  <si>
    <t xml:space="preserve">0305-7925</t>
  </si>
  <si>
    <t xml:space="preserve">1469-3623</t>
  </si>
  <si>
    <t xml:space="preserve">Competition and Change</t>
  </si>
  <si>
    <t xml:space="preserve">1024-5294</t>
  </si>
  <si>
    <t xml:space="preserve">Complex Variables</t>
  </si>
  <si>
    <t xml:space="preserve">0278-1077</t>
  </si>
  <si>
    <t xml:space="preserve">Complex Variables and Elliptic Equations: An International Journal</t>
  </si>
  <si>
    <t xml:space="preserve">1747-6933</t>
  </si>
  <si>
    <t xml:space="preserve">1747-6941</t>
  </si>
  <si>
    <t xml:space="preserve">Composite Interfaces</t>
  </si>
  <si>
    <t xml:space="preserve">0927-6440</t>
  </si>
  <si>
    <t xml:space="preserve">1568-5543</t>
  </si>
  <si>
    <t xml:space="preserve">Compositio Mathematica</t>
  </si>
  <si>
    <t xml:space="preserve">0010-437X</t>
  </si>
  <si>
    <t xml:space="preserve">1570-5846</t>
  </si>
  <si>
    <t xml:space="preserve">Computational &amp; Mathematical Methods in Medicine</t>
  </si>
  <si>
    <t xml:space="preserve">1748-670X</t>
  </si>
  <si>
    <t xml:space="preserve">1748-6718</t>
  </si>
  <si>
    <t xml:space="preserve">Computational &amp; Mathematical Organization Theory</t>
  </si>
  <si>
    <t xml:space="preserve">1381-298X</t>
  </si>
  <si>
    <t xml:space="preserve">1572-9346</t>
  </si>
  <si>
    <t xml:space="preserve">Computational Complexity</t>
  </si>
  <si>
    <t xml:space="preserve">1016-3328</t>
  </si>
  <si>
    <t xml:space="preserve">1420-8954</t>
  </si>
  <si>
    <t xml:space="preserve">Computational Economics</t>
  </si>
  <si>
    <t xml:space="preserve">0927-7099</t>
  </si>
  <si>
    <t xml:space="preserve">1572-9974</t>
  </si>
  <si>
    <t xml:space="preserve">Computational Geosciences</t>
  </si>
  <si>
    <t xml:space="preserve">1420-0597</t>
  </si>
  <si>
    <t xml:space="preserve">1573-1499</t>
  </si>
  <si>
    <t xml:space="preserve">Computational Management Science</t>
  </si>
  <si>
    <t xml:space="preserve">1619-697X</t>
  </si>
  <si>
    <t xml:space="preserve">1619-6988</t>
  </si>
  <si>
    <t xml:space="preserve">Computational Mathematics and Mathematical Physics</t>
  </si>
  <si>
    <t xml:space="preserve">0965-5425</t>
  </si>
  <si>
    <t xml:space="preserve">Computational Mathematics and Modeling</t>
  </si>
  <si>
    <t xml:space="preserve">1046-283X</t>
  </si>
  <si>
    <t xml:space="preserve">1573-837X</t>
  </si>
  <si>
    <t xml:space="preserve">Computational Mechanics</t>
  </si>
  <si>
    <t xml:space="preserve">0178-7675</t>
  </si>
  <si>
    <t xml:space="preserve">1432-0924</t>
  </si>
  <si>
    <t xml:space="preserve">Computational Optimization and Applications</t>
  </si>
  <si>
    <t xml:space="preserve">0926-6003</t>
  </si>
  <si>
    <t xml:space="preserve">1573-2894</t>
  </si>
  <si>
    <t xml:space="preserve">Computer Aided Surgery</t>
  </si>
  <si>
    <t xml:space="preserve">1092-9088</t>
  </si>
  <si>
    <t xml:space="preserve">1097-0150</t>
  </si>
  <si>
    <t xml:space="preserve">Computer Assisted Language Learning</t>
  </si>
  <si>
    <t xml:space="preserve">0958-8221</t>
  </si>
  <si>
    <t xml:space="preserve">Computer Methods in Biomechanics &amp; Biomedical Engineering</t>
  </si>
  <si>
    <t xml:space="preserve">1025-5842</t>
  </si>
  <si>
    <t xml:space="preserve">Computer Science Education</t>
  </si>
  <si>
    <t xml:space="preserve">0899-3408</t>
  </si>
  <si>
    <t xml:space="preserve">Computer Supported Cooperative Work (CSCW)</t>
  </si>
  <si>
    <t xml:space="preserve">0925-9724</t>
  </si>
  <si>
    <t xml:space="preserve">1573-7551</t>
  </si>
  <si>
    <t xml:space="preserve">Computers and the Humanities</t>
  </si>
  <si>
    <t xml:space="preserve">0010-4817</t>
  </si>
  <si>
    <t xml:space="preserve">1572-8412</t>
  </si>
  <si>
    <t xml:space="preserve">Computing</t>
  </si>
  <si>
    <t xml:space="preserve">0010-485X</t>
  </si>
  <si>
    <t xml:space="preserve">1436-5057</t>
  </si>
  <si>
    <t xml:space="preserve">Computing and Visualization in Science</t>
  </si>
  <si>
    <t xml:space="preserve">1432-9360</t>
  </si>
  <si>
    <t xml:space="preserve">1433-0369</t>
  </si>
  <si>
    <t xml:space="preserve">Conflict Management and Peace Science</t>
  </si>
  <si>
    <t xml:space="preserve">0738-8942</t>
  </si>
  <si>
    <t xml:space="preserve">Conflict, Security and Development</t>
  </si>
  <si>
    <t xml:space="preserve">1467-8802</t>
  </si>
  <si>
    <t xml:space="preserve">1478-1174</t>
  </si>
  <si>
    <t xml:space="preserve">Connection Science</t>
  </si>
  <si>
    <t xml:space="preserve">0954-0091</t>
  </si>
  <si>
    <t xml:space="preserve">1360-0494</t>
  </si>
  <si>
    <t xml:space="preserve">Connective Tissue Research</t>
  </si>
  <si>
    <t xml:space="preserve">0300-8207</t>
  </si>
  <si>
    <t xml:space="preserve">Conservation Genetics</t>
  </si>
  <si>
    <t xml:space="preserve">1566-0621</t>
  </si>
  <si>
    <t xml:space="preserve">1572-9737</t>
  </si>
  <si>
    <t xml:space="preserve">Constitutional Political Economy</t>
  </si>
  <si>
    <t xml:space="preserve">1043-4062</t>
  </si>
  <si>
    <t xml:space="preserve">1572-9966</t>
  </si>
  <si>
    <t xml:space="preserve">Constraints</t>
  </si>
  <si>
    <t xml:space="preserve">1383-7133</t>
  </si>
  <si>
    <t xml:space="preserve">1572-9354</t>
  </si>
  <si>
    <t xml:space="preserve">Construction Management &amp; Economics</t>
  </si>
  <si>
    <t xml:space="preserve">0144-6193</t>
  </si>
  <si>
    <t xml:space="preserve">1466-433X</t>
  </si>
  <si>
    <t xml:space="preserve">Constructive Approximation</t>
  </si>
  <si>
    <t xml:space="preserve">0176-4276</t>
  </si>
  <si>
    <t xml:space="preserve">1432-0940</t>
  </si>
  <si>
    <t xml:space="preserve">Consumption, Markets and Culture</t>
  </si>
  <si>
    <t xml:space="preserve">1025-3866</t>
  </si>
  <si>
    <t xml:space="preserve">Contemporary Accounting Research</t>
  </si>
  <si>
    <t xml:space="preserve">0823-9150</t>
  </si>
  <si>
    <t xml:space="preserve">Contemporary British History</t>
  </si>
  <si>
    <t xml:space="preserve">1361-9462</t>
  </si>
  <si>
    <t xml:space="preserve">Contemporary Buddhism</t>
  </si>
  <si>
    <t xml:space="preserve">1463-9947</t>
  </si>
  <si>
    <t xml:space="preserve">1476-7953</t>
  </si>
  <si>
    <t xml:space="preserve">Contemporary Chinese Thought</t>
  </si>
  <si>
    <t xml:space="preserve">1097-1467</t>
  </si>
  <si>
    <t xml:space="preserve">Contemporary Clinical Gynecology &amp; Obstetrics</t>
  </si>
  <si>
    <t xml:space="preserve">1471-8359</t>
  </si>
  <si>
    <t xml:space="preserve">Contemporary Family Therapy</t>
  </si>
  <si>
    <t xml:space="preserve">0892-2764</t>
  </si>
  <si>
    <t xml:space="preserve">1573-3335</t>
  </si>
  <si>
    <t xml:space="preserve">Contemporary French and Francophone Studies</t>
  </si>
  <si>
    <t xml:space="preserve">1740-9292</t>
  </si>
  <si>
    <t xml:space="preserve">1740-9306</t>
  </si>
  <si>
    <t xml:space="preserve">Contemporary Justice Review</t>
  </si>
  <si>
    <t xml:space="preserve">1028-2580</t>
  </si>
  <si>
    <t xml:space="preserve">Contemporary Music Review</t>
  </si>
  <si>
    <t xml:space="preserve">0749-4467</t>
  </si>
  <si>
    <t xml:space="preserve">Contemporary Physics</t>
  </si>
  <si>
    <t xml:space="preserve">0010-7514</t>
  </si>
  <si>
    <t xml:space="preserve">1366-5812</t>
  </si>
  <si>
    <t xml:space="preserve">Contemporary Politics</t>
  </si>
  <si>
    <t xml:space="preserve">1356-9775</t>
  </si>
  <si>
    <t xml:space="preserve">1469-3631</t>
  </si>
  <si>
    <t xml:space="preserve">Contemporary Security Policy</t>
  </si>
  <si>
    <t xml:space="preserve">1352-3260</t>
  </si>
  <si>
    <t xml:space="preserve">Contemporary South Asia</t>
  </si>
  <si>
    <t xml:space="preserve">0958-4935</t>
  </si>
  <si>
    <t xml:space="preserve">1469-364X</t>
  </si>
  <si>
    <t xml:space="preserve">Contemporary Theatre Review</t>
  </si>
  <si>
    <t xml:space="preserve">1048-6801</t>
  </si>
  <si>
    <t xml:space="preserve">1477-2264</t>
  </si>
  <si>
    <t xml:space="preserve">Continental Philosophy Review</t>
  </si>
  <si>
    <t xml:space="preserve">1387-2842</t>
  </si>
  <si>
    <t xml:space="preserve">1573-1103</t>
  </si>
  <si>
    <t xml:space="preserve">Continuum Mechanics and Thermodynamics</t>
  </si>
  <si>
    <t xml:space="preserve">0935-1175</t>
  </si>
  <si>
    <t xml:space="preserve">1432-0959</t>
  </si>
  <si>
    <t xml:space="preserve">Continuum: Journal of Media &amp; Cultural Studies</t>
  </si>
  <si>
    <t xml:space="preserve">1030-4312</t>
  </si>
  <si>
    <t xml:space="preserve">1469-3666</t>
  </si>
  <si>
    <t xml:space="preserve">Contributions to Mineralogy and Petrology</t>
  </si>
  <si>
    <t xml:space="preserve">0010-7999</t>
  </si>
  <si>
    <t xml:space="preserve">1432-0967</t>
  </si>
  <si>
    <t xml:space="preserve">COPD: Journal of Chronic Obstructive Pulmonary Disease</t>
  </si>
  <si>
    <t xml:space="preserve">1541-2555</t>
  </si>
  <si>
    <t xml:space="preserve">1541-2563</t>
  </si>
  <si>
    <t xml:space="preserve">Coral Reefs</t>
  </si>
  <si>
    <t xml:space="preserve">0722-4028</t>
  </si>
  <si>
    <t xml:space="preserve">1432-0975</t>
  </si>
  <si>
    <t xml:space="preserve">Cosmic Research</t>
  </si>
  <si>
    <t xml:space="preserve">0010-9525</t>
  </si>
  <si>
    <t xml:space="preserve">1608-3075</t>
  </si>
  <si>
    <t xml:space="preserve">Counselling and Psychotherapy Research</t>
  </si>
  <si>
    <t xml:space="preserve">1473-3145</t>
  </si>
  <si>
    <t xml:space="preserve">1746-1405</t>
  </si>
  <si>
    <t xml:space="preserve">Counselling Psychology Quarterly</t>
  </si>
  <si>
    <t xml:space="preserve">0951-5070</t>
  </si>
  <si>
    <t xml:space="preserve">1469-3674</t>
  </si>
  <si>
    <t xml:space="preserve">Crime, Law and Social Change</t>
  </si>
  <si>
    <t xml:space="preserve">0925-4994</t>
  </si>
  <si>
    <t xml:space="preserve">1573-0751</t>
  </si>
  <si>
    <t xml:space="preserve">Criminal Justice Studies: A Critical Journal of Crime, Law and Society</t>
  </si>
  <si>
    <t xml:space="preserve">1478-601X</t>
  </si>
  <si>
    <t xml:space="preserve">Criminal Law Forum</t>
  </si>
  <si>
    <t xml:space="preserve">1046-8374</t>
  </si>
  <si>
    <t xml:space="preserve">1572-9850</t>
  </si>
  <si>
    <t xml:space="preserve">Crisis Intervention and Time-Limited Treatment</t>
  </si>
  <si>
    <t xml:space="preserve">1064-5136</t>
  </si>
  <si>
    <t xml:space="preserve">Critical Asian Studies</t>
  </si>
  <si>
    <t xml:space="preserve">1467-2715</t>
  </si>
  <si>
    <t xml:space="preserve">Critical Criminology</t>
  </si>
  <si>
    <t xml:space="preserve">1205-8629</t>
  </si>
  <si>
    <t xml:space="preserve">1572-9877</t>
  </si>
  <si>
    <t xml:space="preserve">Critical Discourse Studies</t>
  </si>
  <si>
    <t xml:space="preserve">1740-5904</t>
  </si>
  <si>
    <t xml:space="preserve">1740-5912</t>
  </si>
  <si>
    <t xml:space="preserve">Critical Horizons</t>
  </si>
  <si>
    <t xml:space="preserve">1440-9917</t>
  </si>
  <si>
    <t xml:space="preserve">1568-5160</t>
  </si>
  <si>
    <t xml:space="preserve">Critical Public Health</t>
  </si>
  <si>
    <t xml:space="preserve">0958-1596</t>
  </si>
  <si>
    <t xml:space="preserve">1469-3682</t>
  </si>
  <si>
    <t xml:space="preserve">Critical Review of International Social and Political Philosophy</t>
  </si>
  <si>
    <t xml:space="preserve">1369-8230</t>
  </si>
  <si>
    <t xml:space="preserve">Critical Reviews in Analytical Chemistry</t>
  </si>
  <si>
    <t xml:space="preserve">1040-8347</t>
  </si>
  <si>
    <t xml:space="preserve">Critical Reviews in Biochemistry and Molecular Biology</t>
  </si>
  <si>
    <t xml:space="preserve">1040-9238</t>
  </si>
  <si>
    <t xml:space="preserve">Critical Reviews in Biotechnology</t>
  </si>
  <si>
    <t xml:space="preserve">0738-8551</t>
  </si>
  <si>
    <t xml:space="preserve">Critical Reviews in Clinical Laboratory Sciences</t>
  </si>
  <si>
    <t xml:space="preserve">1040-8363</t>
  </si>
  <si>
    <t xml:space="preserve">Critical Reviews in Computed Tomography</t>
  </si>
  <si>
    <t xml:space="preserve">1040-8371</t>
  </si>
  <si>
    <t xml:space="preserve">Critical Reviews in Environmental Science and Technology</t>
  </si>
  <si>
    <t xml:space="preserve">1064-3389</t>
  </si>
  <si>
    <t xml:space="preserve">Critical Reviews in Food Science and Nutrition</t>
  </si>
  <si>
    <t xml:space="preserve">1040-8398</t>
  </si>
  <si>
    <t xml:space="preserve">Critical Reviews in Microbiology</t>
  </si>
  <si>
    <t xml:space="preserve">1040-841X</t>
  </si>
  <si>
    <t xml:space="preserve">Critical Reviews in Neurosurgery</t>
  </si>
  <si>
    <t xml:space="preserve">0939-0146</t>
  </si>
  <si>
    <t xml:space="preserve">1433-0377</t>
  </si>
  <si>
    <t xml:space="preserve">Critical Reviews in Plant Sciences</t>
  </si>
  <si>
    <t xml:space="preserve">0735-2689</t>
  </si>
  <si>
    <t xml:space="preserve">Critical Reviews in Solid State and Material Sciences</t>
  </si>
  <si>
    <t xml:space="preserve">1040-8436</t>
  </si>
  <si>
    <t xml:space="preserve">Critical Reviews in Toxicology</t>
  </si>
  <si>
    <t xml:space="preserve">1040-8444</t>
  </si>
  <si>
    <t xml:space="preserve">1547-6898</t>
  </si>
  <si>
    <t xml:space="preserve">Critical Sociology</t>
  </si>
  <si>
    <t xml:space="preserve">0896-9205</t>
  </si>
  <si>
    <t xml:space="preserve">1569-1632</t>
  </si>
  <si>
    <t xml:space="preserve">Critical Studies in Media Communication</t>
  </si>
  <si>
    <t xml:space="preserve">0739-3180</t>
  </si>
  <si>
    <t xml:space="preserve">1479-5809</t>
  </si>
  <si>
    <t xml:space="preserve">Critique: Critical Middle Eastern Studies</t>
  </si>
  <si>
    <t xml:space="preserve">1066-9922</t>
  </si>
  <si>
    <t xml:space="preserve">Critique: Journal of Socialist Theory</t>
  </si>
  <si>
    <t xml:space="preserve">0301-7605</t>
  </si>
  <si>
    <t xml:space="preserve">1748-8605</t>
  </si>
  <si>
    <t xml:space="preserve">Crustaceana</t>
  </si>
  <si>
    <t xml:space="preserve">0011-216X</t>
  </si>
  <si>
    <t xml:space="preserve">1568-5403</t>
  </si>
  <si>
    <t xml:space="preserve">Cryptologia</t>
  </si>
  <si>
    <t xml:space="preserve">0161-1194</t>
  </si>
  <si>
    <t xml:space="preserve">1558-1586</t>
  </si>
  <si>
    <t xml:space="preserve">Crystallography Reports</t>
  </si>
  <si>
    <t xml:space="preserve">1063-7745</t>
  </si>
  <si>
    <t xml:space="preserve">1562-689X</t>
  </si>
  <si>
    <t xml:space="preserve">Crystallography Reviews</t>
  </si>
  <si>
    <t xml:space="preserve">0889-311X</t>
  </si>
  <si>
    <t xml:space="preserve">Cultural Studies</t>
  </si>
  <si>
    <t xml:space="preserve">0950-2386</t>
  </si>
  <si>
    <t xml:space="preserve">1466-4348</t>
  </si>
  <si>
    <t xml:space="preserve">Cultural Studies of Science Education</t>
  </si>
  <si>
    <t xml:space="preserve">1871-1502</t>
  </si>
  <si>
    <t xml:space="preserve">1871-1510</t>
  </si>
  <si>
    <t xml:space="preserve">Cultural Trends</t>
  </si>
  <si>
    <t xml:space="preserve">0954-8963</t>
  </si>
  <si>
    <t xml:space="preserve">1469-3690</t>
  </si>
  <si>
    <t xml:space="preserve">Cultural Values</t>
  </si>
  <si>
    <t xml:space="preserve">1362-5179</t>
  </si>
  <si>
    <t xml:space="preserve">Culture and Organization</t>
  </si>
  <si>
    <t xml:space="preserve">1475-9551</t>
  </si>
  <si>
    <t xml:space="preserve">Culture and Religion</t>
  </si>
  <si>
    <t xml:space="preserve">1475-5610</t>
  </si>
  <si>
    <t xml:space="preserve">1475-5629</t>
  </si>
  <si>
    <t xml:space="preserve">Culture, Health &amp; Sexuality</t>
  </si>
  <si>
    <t xml:space="preserve">1369-1058</t>
  </si>
  <si>
    <t xml:space="preserve">1464-5351</t>
  </si>
  <si>
    <t xml:space="preserve">Culture, Medicine and Psychiatry</t>
  </si>
  <si>
    <t xml:space="preserve">0165-005X</t>
  </si>
  <si>
    <t xml:space="preserve">1573-076X</t>
  </si>
  <si>
    <t xml:space="preserve">Culture, Theory &amp; Critique</t>
  </si>
  <si>
    <t xml:space="preserve">1473-5784</t>
  </si>
  <si>
    <t xml:space="preserve">A Current Bibliography on African Affairs (Print Only)</t>
  </si>
  <si>
    <t xml:space="preserve">0011-3255</t>
  </si>
  <si>
    <t xml:space="preserve">Current Eye Research</t>
  </si>
  <si>
    <t xml:space="preserve">0271-3683</t>
  </si>
  <si>
    <t xml:space="preserve">1460-2202</t>
  </si>
  <si>
    <t xml:space="preserve">Current Genetics</t>
  </si>
  <si>
    <t xml:space="preserve">0172-8083</t>
  </si>
  <si>
    <t xml:space="preserve">1432-0983</t>
  </si>
  <si>
    <t xml:space="preserve">Current Microbiology</t>
  </si>
  <si>
    <t xml:space="preserve">0343-8651</t>
  </si>
  <si>
    <t xml:space="preserve">1432-0991</t>
  </si>
  <si>
    <t xml:space="preserve">Curriculum Journal</t>
  </si>
  <si>
    <t xml:space="preserve">0958-5176</t>
  </si>
  <si>
    <t xml:space="preserve">1469-3704</t>
  </si>
  <si>
    <t xml:space="preserve">Cutaneous and Ocular Toxicology (formerly Journal of Toxicology - Cutaneous and Ocular Toxicology)</t>
  </si>
  <si>
    <t xml:space="preserve">1556-9527</t>
  </si>
  <si>
    <t xml:space="preserve">1556-9535</t>
  </si>
  <si>
    <t xml:space="preserve">Cybernetics &amp; Systems</t>
  </si>
  <si>
    <t xml:space="preserve">0196-9722</t>
  </si>
  <si>
    <t xml:space="preserve">1087-6553</t>
  </si>
  <si>
    <t xml:space="preserve">Cybernetics and Systems Analysis</t>
  </si>
  <si>
    <t xml:space="preserve">1060-0396</t>
  </si>
  <si>
    <t xml:space="preserve">1573-8337</t>
  </si>
  <si>
    <t xml:space="preserve">Cytokines, Cellular &amp; Molecular Therapy</t>
  </si>
  <si>
    <t xml:space="preserve">1368-4736</t>
  </si>
  <si>
    <t xml:space="preserve">1471-177X</t>
  </si>
  <si>
    <t xml:space="preserve">Cytotechnology</t>
  </si>
  <si>
    <t xml:space="preserve">0920-9069</t>
  </si>
  <si>
    <t xml:space="preserve">1573-0778</t>
  </si>
  <si>
    <t xml:space="preserve">Cytotherapy</t>
  </si>
  <si>
    <t xml:space="preserve">1465-3249</t>
  </si>
  <si>
    <t xml:space="preserve">Czechoslovak Journal of Physics</t>
  </si>
  <si>
    <t xml:space="preserve">0011-4626</t>
  </si>
  <si>
    <t xml:space="preserve">1572-9486</t>
  </si>
  <si>
    <t xml:space="preserve">Czechoslovak Mathematical Journal</t>
  </si>
  <si>
    <t xml:space="preserve">0011-4642</t>
  </si>
  <si>
    <t xml:space="preserve">1572-9141</t>
  </si>
  <si>
    <t xml:space="preserve">Dance Chronicle</t>
  </si>
  <si>
    <t xml:space="preserve">0147-2526</t>
  </si>
  <si>
    <t xml:space="preserve">1532-4257</t>
  </si>
  <si>
    <t xml:space="preserve">Data Mining and Knowledge Discovery</t>
  </si>
  <si>
    <t xml:space="preserve">1384-5810</t>
  </si>
  <si>
    <t xml:space="preserve">1573-756X</t>
  </si>
  <si>
    <t xml:space="preserve">Dead Sea Discoveries</t>
  </si>
  <si>
    <t xml:space="preserve">0929-0761</t>
  </si>
  <si>
    <t xml:space="preserve">1568-5179</t>
  </si>
  <si>
    <t xml:space="preserve">Death Studies</t>
  </si>
  <si>
    <t xml:space="preserve">0748-1187</t>
  </si>
  <si>
    <t xml:space="preserve">1091-7683</t>
  </si>
  <si>
    <t xml:space="preserve">Debatte</t>
  </si>
  <si>
    <t xml:space="preserve">0965-156X</t>
  </si>
  <si>
    <t xml:space="preserve">1469-3712</t>
  </si>
  <si>
    <t xml:space="preserve">Decisions in Economics and Finance</t>
  </si>
  <si>
    <t xml:space="preserve">1593-8883</t>
  </si>
  <si>
    <t xml:space="preserve">1129-6569</t>
  </si>
  <si>
    <t xml:space="preserve">Defence and Peace Economics</t>
  </si>
  <si>
    <t xml:space="preserve">1024-2694</t>
  </si>
  <si>
    <t xml:space="preserve">Defence Studies</t>
  </si>
  <si>
    <t xml:space="preserve">1470-2436</t>
  </si>
  <si>
    <t xml:space="preserve">Defense Analysis</t>
  </si>
  <si>
    <t xml:space="preserve">0743-0175</t>
  </si>
  <si>
    <t xml:space="preserve">1470-3602</t>
  </si>
  <si>
    <t xml:space="preserve">Defense and Security Analysis</t>
  </si>
  <si>
    <t xml:space="preserve">1475-1798</t>
  </si>
  <si>
    <t xml:space="preserve">Democracy &amp; Nature</t>
  </si>
  <si>
    <t xml:space="preserve">1085-5661</t>
  </si>
  <si>
    <t xml:space="preserve">1469-3720</t>
  </si>
  <si>
    <t xml:space="preserve">Democracy and Security</t>
  </si>
  <si>
    <t xml:space="preserve">1741-9166</t>
  </si>
  <si>
    <t xml:space="preserve">1555-5860</t>
  </si>
  <si>
    <t xml:space="preserve">Democratization</t>
  </si>
  <si>
    <t xml:space="preserve">1351-0347</t>
  </si>
  <si>
    <t xml:space="preserve">Der Diabetologe</t>
  </si>
  <si>
    <t xml:space="preserve">1860-9716</t>
  </si>
  <si>
    <t xml:space="preserve">1860-9724</t>
  </si>
  <si>
    <t xml:space="preserve">Design Automation for Embedded Systems</t>
  </si>
  <si>
    <t xml:space="preserve">0929-5585</t>
  </si>
  <si>
    <t xml:space="preserve">1572-8080</t>
  </si>
  <si>
    <t xml:space="preserve">Designed Monomers and Polymers</t>
  </si>
  <si>
    <t xml:space="preserve">1385-772X</t>
  </si>
  <si>
    <t xml:space="preserve">1568-5551</t>
  </si>
  <si>
    <t xml:space="preserve">Designs, Codes and Cryptography</t>
  </si>
  <si>
    <t xml:space="preserve">0925-1022</t>
  </si>
  <si>
    <t xml:space="preserve">1573-7586</t>
  </si>
  <si>
    <t xml:space="preserve">Deutsches und EuropÃ¤isches Familienrecht</t>
  </si>
  <si>
    <t xml:space="preserve">1435-9499</t>
  </si>
  <si>
    <t xml:space="preserve">1435-9502</t>
  </si>
  <si>
    <t xml:space="preserve">Development Genes and Evolution</t>
  </si>
  <si>
    <t xml:space="preserve">0949-944X</t>
  </si>
  <si>
    <t xml:space="preserve">1432-041X</t>
  </si>
  <si>
    <t xml:space="preserve">Development in Practice</t>
  </si>
  <si>
    <t xml:space="preserve">0961-4524</t>
  </si>
  <si>
    <t xml:space="preserve">1364-9213</t>
  </si>
  <si>
    <t xml:space="preserve">Development Southern Africa</t>
  </si>
  <si>
    <t xml:space="preserve">0376-835X</t>
  </si>
  <si>
    <t xml:space="preserve">1470-3637</t>
  </si>
  <si>
    <t xml:space="preserve">Developmental Immunology</t>
  </si>
  <si>
    <t xml:space="preserve">1044-6672</t>
  </si>
  <si>
    <t xml:space="preserve">Deviant Behavior</t>
  </si>
  <si>
    <t xml:space="preserve">0163-9625</t>
  </si>
  <si>
    <t xml:space="preserve">1521-0456</t>
  </si>
  <si>
    <t xml:space="preserve">Diabetologia</t>
  </si>
  <si>
    <t xml:space="preserve">0012-186X</t>
  </si>
  <si>
    <t xml:space="preserve">1432-0428</t>
  </si>
  <si>
    <t xml:space="preserve">Dialectical Anthropology</t>
  </si>
  <si>
    <t xml:space="preserve">0304-4092</t>
  </si>
  <si>
    <t xml:space="preserve">1573-0786</t>
  </si>
  <si>
    <t xml:space="preserve">Die Welt des Islams</t>
  </si>
  <si>
    <t xml:space="preserve">0043-2539</t>
  </si>
  <si>
    <t xml:space="preserve">1570-0607</t>
  </si>
  <si>
    <t xml:space="preserve">Die Weltwirtschaft</t>
  </si>
  <si>
    <t xml:space="preserve">0043-2652</t>
  </si>
  <si>
    <t xml:space="preserve">1613-9828</t>
  </si>
  <si>
    <t xml:space="preserve">Differential Equations</t>
  </si>
  <si>
    <t xml:space="preserve">0012-2661</t>
  </si>
  <si>
    <t xml:space="preserve">1608-3083</t>
  </si>
  <si>
    <t xml:space="preserve">Digestive Diseases and Sciences</t>
  </si>
  <si>
    <t xml:space="preserve">0163-2116</t>
  </si>
  <si>
    <t xml:space="preserve">1573-2568</t>
  </si>
  <si>
    <t xml:space="preserve">Digital Creativity</t>
  </si>
  <si>
    <t xml:space="preserve">1462-6268</t>
  </si>
  <si>
    <t xml:space="preserve">Diplomacy and Statecraft</t>
  </si>
  <si>
    <t xml:space="preserve">0959-2296</t>
  </si>
  <si>
    <t xml:space="preserve">Disability &amp; Rehabilitation</t>
  </si>
  <si>
    <t xml:space="preserve">0963-8288</t>
  </si>
  <si>
    <t xml:space="preserve">1464-5165</t>
  </si>
  <si>
    <t xml:space="preserve">Disability &amp; Society</t>
  </si>
  <si>
    <t xml:space="preserve">0968-7599</t>
  </si>
  <si>
    <t xml:space="preserve">1360-0508</t>
  </si>
  <si>
    <t xml:space="preserve">Disability and Rehabilitation: Assistive Technology</t>
  </si>
  <si>
    <t xml:space="preserve">1748-3107</t>
  </si>
  <si>
    <t xml:space="preserve">1748-3115</t>
  </si>
  <si>
    <t xml:space="preserve">Discourse</t>
  </si>
  <si>
    <t xml:space="preserve">0159-6306</t>
  </si>
  <si>
    <t xml:space="preserve">1469-3739</t>
  </si>
  <si>
    <t xml:space="preserve">Discrete and Computational Geometry</t>
  </si>
  <si>
    <t xml:space="preserve">0179-5376</t>
  </si>
  <si>
    <t xml:space="preserve">1432-0444</t>
  </si>
  <si>
    <t xml:space="preserve">Discrete Dynamics in Nature and Society</t>
  </si>
  <si>
    <t xml:space="preserve">1026-0226</t>
  </si>
  <si>
    <t xml:space="preserve">Discrete Event Dynamic Systems</t>
  </si>
  <si>
    <t xml:space="preserve">0924-6703</t>
  </si>
  <si>
    <t xml:space="preserve">1573-7594</t>
  </si>
  <si>
    <t xml:space="preserve">Discrete Mathematics and Applications</t>
  </si>
  <si>
    <t xml:space="preserve">0924-9265</t>
  </si>
  <si>
    <t xml:space="preserve">1569-3929</t>
  </si>
  <si>
    <t xml:space="preserve">Disease Markers</t>
  </si>
  <si>
    <t xml:space="preserve">0278-0240</t>
  </si>
  <si>
    <t xml:space="preserve">Diseases of the Colon &amp; Rectum</t>
  </si>
  <si>
    <t xml:space="preserve">0012-3706</t>
  </si>
  <si>
    <t xml:space="preserve">1530-0358</t>
  </si>
  <si>
    <t xml:space="preserve">Distance Education</t>
  </si>
  <si>
    <t xml:space="preserve">0158-7919</t>
  </si>
  <si>
    <t xml:space="preserve">1475-0198</t>
  </si>
  <si>
    <t xml:space="preserve">Distributed and Parallel Databases</t>
  </si>
  <si>
    <t xml:space="preserve">0926-8782</t>
  </si>
  <si>
    <t xml:space="preserve">1573-7578</t>
  </si>
  <si>
    <t xml:space="preserve">Distributed Computing</t>
  </si>
  <si>
    <t xml:space="preserve">0178-2770</t>
  </si>
  <si>
    <t xml:space="preserve">1432-0452</t>
  </si>
  <si>
    <t xml:space="preserve">DNA Sequence - The Journal of Sequencing and Mapping</t>
  </si>
  <si>
    <t xml:space="preserve">1042-5179</t>
  </si>
  <si>
    <t xml:space="preserve">Documenta Ophthalmologica</t>
  </si>
  <si>
    <t xml:space="preserve">0012-4486</t>
  </si>
  <si>
    <t xml:space="preserve">1573-2622</t>
  </si>
  <si>
    <t xml:space="preserve">Doklady Biochemistry and Biophysics</t>
  </si>
  <si>
    <t xml:space="preserve">1607-6729</t>
  </si>
  <si>
    <t xml:space="preserve">1608-3091</t>
  </si>
  <si>
    <t xml:space="preserve">Doklady Biological Sciences</t>
  </si>
  <si>
    <t xml:space="preserve">0012-4966</t>
  </si>
  <si>
    <t xml:space="preserve">1608-3105</t>
  </si>
  <si>
    <t xml:space="preserve">Doklady Biophysics</t>
  </si>
  <si>
    <t xml:space="preserve">0012-4974</t>
  </si>
  <si>
    <t xml:space="preserve">1573-8930</t>
  </si>
  <si>
    <t xml:space="preserve">Doklady Botanical Sciences</t>
  </si>
  <si>
    <t xml:space="preserve">0012-4982</t>
  </si>
  <si>
    <t xml:space="preserve">1573-8442</t>
  </si>
  <si>
    <t xml:space="preserve">Doklady Chemical Technology</t>
  </si>
  <si>
    <t xml:space="preserve">0012-4990</t>
  </si>
  <si>
    <t xml:space="preserve">1573-8957</t>
  </si>
  <si>
    <t xml:space="preserve">Doklady Chemistry</t>
  </si>
  <si>
    <t xml:space="preserve">0012-5008</t>
  </si>
  <si>
    <t xml:space="preserve">1608-3113</t>
  </si>
  <si>
    <t xml:space="preserve">Doklady Earth Sciences</t>
  </si>
  <si>
    <t xml:space="preserve">1028-334X</t>
  </si>
  <si>
    <t xml:space="preserve">Doklady Mathematics</t>
  </si>
  <si>
    <t xml:space="preserve">1064-5624</t>
  </si>
  <si>
    <t xml:space="preserve">Doklady Physical Chemistry</t>
  </si>
  <si>
    <t xml:space="preserve">0012-5016</t>
  </si>
  <si>
    <t xml:space="preserve">1608-3121</t>
  </si>
  <si>
    <t xml:space="preserve">Doklady Physics</t>
  </si>
  <si>
    <t xml:space="preserve">1028-3358</t>
  </si>
  <si>
    <t xml:space="preserve">1562-6903</t>
  </si>
  <si>
    <t xml:space="preserve">Dreaming</t>
  </si>
  <si>
    <t xml:space="preserve">1053-0797</t>
  </si>
  <si>
    <t xml:space="preserve">1573-3351</t>
  </si>
  <si>
    <t xml:space="preserve">Drug and Alcohol Review</t>
  </si>
  <si>
    <t xml:space="preserve">0959-5236</t>
  </si>
  <si>
    <t xml:space="preserve">1465-3362</t>
  </si>
  <si>
    <t xml:space="preserve">Drug and Chemical Toxicology</t>
  </si>
  <si>
    <t xml:space="preserve">0148-0545</t>
  </si>
  <si>
    <t xml:space="preserve">1525-6014</t>
  </si>
  <si>
    <t xml:space="preserve">Drug Delivery</t>
  </si>
  <si>
    <t xml:space="preserve">1071-7544</t>
  </si>
  <si>
    <t xml:space="preserve">1521-0464</t>
  </si>
  <si>
    <t xml:space="preserve">Drug Design and Discovery</t>
  </si>
  <si>
    <t xml:space="preserve">1055-9612</t>
  </si>
  <si>
    <t xml:space="preserve">Drug Development and Industrial Pharmacy</t>
  </si>
  <si>
    <t xml:space="preserve">0363-9045</t>
  </si>
  <si>
    <t xml:space="preserve">1520-5762</t>
  </si>
  <si>
    <t xml:space="preserve">Drug Metabolism Reviews</t>
  </si>
  <si>
    <t xml:space="preserve">0360-2532</t>
  </si>
  <si>
    <t xml:space="preserve">1097-9883</t>
  </si>
  <si>
    <t xml:space="preserve">Drugs: Education, Prevention &amp; Policy</t>
  </si>
  <si>
    <t xml:space="preserve">0968-7637</t>
  </si>
  <si>
    <t xml:space="preserve">1465-3370</t>
  </si>
  <si>
    <t xml:space="preserve">Drying Technology</t>
  </si>
  <si>
    <t xml:space="preserve">0737-3937</t>
  </si>
  <si>
    <t xml:space="preserve">1532-2300</t>
  </si>
  <si>
    <t xml:space="preserve">Dynamical Systems: An International Journal</t>
  </si>
  <si>
    <t xml:space="preserve">1468-9367</t>
  </si>
  <si>
    <t xml:space="preserve">1468-9375</t>
  </si>
  <si>
    <t xml:space="preserve">Dynamics and Control</t>
  </si>
  <si>
    <t xml:space="preserve">0925-4668</t>
  </si>
  <si>
    <t xml:space="preserve">1573-8450</t>
  </si>
  <si>
    <t xml:space="preserve">Dynamics and Stability of Systems</t>
  </si>
  <si>
    <t xml:space="preserve">0268-1110</t>
  </si>
  <si>
    <t xml:space="preserve">1465-3389</t>
  </si>
  <si>
    <t xml:space="preserve">Dysphagia</t>
  </si>
  <si>
    <t xml:space="preserve">0179-051X</t>
  </si>
  <si>
    <t xml:space="preserve">1432-0460</t>
  </si>
  <si>
    <t xml:space="preserve">The E-Resources Management Handbook</t>
  </si>
  <si>
    <t xml:space="preserve">United Kingdom Serials Group</t>
  </si>
  <si>
    <t xml:space="preserve">Early Child Development and Care</t>
  </si>
  <si>
    <t xml:space="preserve">0300-4430</t>
  </si>
  <si>
    <t xml:space="preserve">1476-8275</t>
  </si>
  <si>
    <t xml:space="preserve">Early Childhood Education Journal</t>
  </si>
  <si>
    <t xml:space="preserve">1082-3301</t>
  </si>
  <si>
    <t xml:space="preserve">1573-1707</t>
  </si>
  <si>
    <t xml:space="preserve">Early Popular Visual Culture</t>
  </si>
  <si>
    <t xml:space="preserve">1746-0654</t>
  </si>
  <si>
    <t xml:space="preserve">1746-0662</t>
  </si>
  <si>
    <t xml:space="preserve">Early Science and Medicine</t>
  </si>
  <si>
    <t xml:space="preserve">1573-3823</t>
  </si>
  <si>
    <t xml:space="preserve">Early Years: An International Journal of Research and Development</t>
  </si>
  <si>
    <t xml:space="preserve">0957-5146</t>
  </si>
  <si>
    <t xml:space="preserve">1472-4421</t>
  </si>
  <si>
    <t xml:space="preserve">Earth, Moon, and Planets</t>
  </si>
  <si>
    <t xml:space="preserve">0167-9295</t>
  </si>
  <si>
    <t xml:space="preserve">1573-0794</t>
  </si>
  <si>
    <t xml:space="preserve">East European Jewish Affairs</t>
  </si>
  <si>
    <t xml:space="preserve">1350-1674</t>
  </si>
  <si>
    <t xml:space="preserve">Eastern European Economics</t>
  </si>
  <si>
    <t xml:space="preserve">0012-8775</t>
  </si>
  <si>
    <t xml:space="preserve">Eating Disorders</t>
  </si>
  <si>
    <t xml:space="preserve">1064-0266</t>
  </si>
  <si>
    <t xml:space="preserve">Eclogae Geologicae Helvetiae</t>
  </si>
  <si>
    <t xml:space="preserve">0012-9402</t>
  </si>
  <si>
    <t xml:space="preserve">1420-9128</t>
  </si>
  <si>
    <t xml:space="preserve">EcoHealth</t>
  </si>
  <si>
    <t xml:space="preserve">1612-9202</t>
  </si>
  <si>
    <t xml:space="preserve">1612-9210</t>
  </si>
  <si>
    <t xml:space="preserve">Ecological Research</t>
  </si>
  <si>
    <t xml:space="preserve">0912-3814</t>
  </si>
  <si>
    <t xml:space="preserve">1440-1703</t>
  </si>
  <si>
    <t xml:space="preserve">Ecology of Food and Nutrition</t>
  </si>
  <si>
    <t xml:space="preserve">0367-0244</t>
  </si>
  <si>
    <t xml:space="preserve">Econometric Reviews</t>
  </si>
  <si>
    <t xml:space="preserve">0747-4938</t>
  </si>
  <si>
    <t xml:space="preserve">1532-4168</t>
  </si>
  <si>
    <t xml:space="preserve">Economic Analysis</t>
  </si>
  <si>
    <t xml:space="preserve">1366-8099</t>
  </si>
  <si>
    <t xml:space="preserve">1469-3747</t>
  </si>
  <si>
    <t xml:space="preserve">Economic Bulletin</t>
  </si>
  <si>
    <t xml:space="preserve">0343-754X</t>
  </si>
  <si>
    <t xml:space="preserve">1438-261X</t>
  </si>
  <si>
    <t xml:space="preserve">Economic Change and Restructuring</t>
  </si>
  <si>
    <t xml:space="preserve">1573-9414</t>
  </si>
  <si>
    <t xml:space="preserve">1574-0277</t>
  </si>
  <si>
    <t xml:space="preserve">Economic Systems Research</t>
  </si>
  <si>
    <t xml:space="preserve">0953-5314</t>
  </si>
  <si>
    <t xml:space="preserve">1469-5758</t>
  </si>
  <si>
    <t xml:space="preserve">Economic Theory</t>
  </si>
  <si>
    <t xml:space="preserve">0938-2259</t>
  </si>
  <si>
    <t xml:space="preserve">1432-0479</t>
  </si>
  <si>
    <t xml:space="preserve">Economics of Governance</t>
  </si>
  <si>
    <t xml:space="preserve">1435-6104</t>
  </si>
  <si>
    <t xml:space="preserve">1435-8131</t>
  </si>
  <si>
    <t xml:space="preserve">Economics of Innovation and New Technology</t>
  </si>
  <si>
    <t xml:space="preserve">1043-8599</t>
  </si>
  <si>
    <t xml:space="preserve">Economics of Planning</t>
  </si>
  <si>
    <t xml:space="preserve">0013-0451</t>
  </si>
  <si>
    <t xml:space="preserve">1573-0808</t>
  </si>
  <si>
    <t xml:space="preserve">De Economist</t>
  </si>
  <si>
    <t xml:space="preserve">0013-063X</t>
  </si>
  <si>
    <t xml:space="preserve">1572-9982</t>
  </si>
  <si>
    <t xml:space="preserve">Economy and Society</t>
  </si>
  <si>
    <t xml:space="preserve">0308-5147</t>
  </si>
  <si>
    <t xml:space="preserve">1469-5766</t>
  </si>
  <si>
    <t xml:space="preserve">Ecosystems</t>
  </si>
  <si>
    <t xml:space="preserve">1432-9840</t>
  </si>
  <si>
    <t xml:space="preserve">1435-0629</t>
  </si>
  <si>
    <t xml:space="preserve">Ecotoxicology</t>
  </si>
  <si>
    <t xml:space="preserve">0963-9292</t>
  </si>
  <si>
    <t xml:space="preserve">1573-3017</t>
  </si>
  <si>
    <t xml:space="preserve">Edebiyat</t>
  </si>
  <si>
    <t xml:space="preserve">0364-6505</t>
  </si>
  <si>
    <t xml:space="preserve">Education 3-13</t>
  </si>
  <si>
    <t xml:space="preserve">0300-4279</t>
  </si>
  <si>
    <t xml:space="preserve">1475-7575</t>
  </si>
  <si>
    <t xml:space="preserve">Education and Information Technologies</t>
  </si>
  <si>
    <t xml:space="preserve">1360-2357</t>
  </si>
  <si>
    <t xml:space="preserve">1573-7608</t>
  </si>
  <si>
    <t xml:space="preserve">Education and the Law</t>
  </si>
  <si>
    <t xml:space="preserve">0953-9964</t>
  </si>
  <si>
    <t xml:space="preserve">1469-5774</t>
  </si>
  <si>
    <t xml:space="preserve">Education Economics</t>
  </si>
  <si>
    <t xml:space="preserve">0964-5292</t>
  </si>
  <si>
    <t xml:space="preserve">1469-5782</t>
  </si>
  <si>
    <t xml:space="preserve">Education for Health: Change in Learning &amp; Practice</t>
  </si>
  <si>
    <t xml:space="preserve">1357-6283</t>
  </si>
  <si>
    <t xml:space="preserve">1469-5804</t>
  </si>
  <si>
    <t xml:space="preserve">Education for Information</t>
  </si>
  <si>
    <t xml:space="preserve">0167-8329</t>
  </si>
  <si>
    <t xml:space="preserve">Education, Communication &amp; Information</t>
  </si>
  <si>
    <t xml:space="preserve">1463-631X</t>
  </si>
  <si>
    <t xml:space="preserve">1470-6725</t>
  </si>
  <si>
    <t xml:space="preserve">Educational Action Research</t>
  </si>
  <si>
    <t xml:space="preserve">0965-0792</t>
  </si>
  <si>
    <t xml:space="preserve">1747-5074</t>
  </si>
  <si>
    <t xml:space="preserve">Educational Gerontology</t>
  </si>
  <si>
    <t xml:space="preserve">0360-1277</t>
  </si>
  <si>
    <t xml:space="preserve">1521-0472</t>
  </si>
  <si>
    <t xml:space="preserve">Educational Management Abstracts</t>
  </si>
  <si>
    <t xml:space="preserve">1467-582X</t>
  </si>
  <si>
    <t xml:space="preserve">Educational Media International</t>
  </si>
  <si>
    <t xml:space="preserve">0952-3987</t>
  </si>
  <si>
    <t xml:space="preserve">1469-5790</t>
  </si>
  <si>
    <t xml:space="preserve">Educational Philosophy and Theory</t>
  </si>
  <si>
    <t xml:space="preserve">0013-1857</t>
  </si>
  <si>
    <t xml:space="preserve">1469-5812</t>
  </si>
  <si>
    <t xml:space="preserve">Educational Psychology</t>
  </si>
  <si>
    <t xml:space="preserve">0144-3410</t>
  </si>
  <si>
    <t xml:space="preserve">1469-5820</t>
  </si>
  <si>
    <t xml:space="preserve">Educational Psychology in Practice</t>
  </si>
  <si>
    <t xml:space="preserve">0266-7363</t>
  </si>
  <si>
    <t xml:space="preserve">1469-5839</t>
  </si>
  <si>
    <t xml:space="preserve">Educational Psychology Review</t>
  </si>
  <si>
    <t xml:space="preserve">1040-726X</t>
  </si>
  <si>
    <t xml:space="preserve">1573-336X</t>
  </si>
  <si>
    <t xml:space="preserve">Educational Research</t>
  </si>
  <si>
    <t xml:space="preserve">0013-1881</t>
  </si>
  <si>
    <t xml:space="preserve">1469-5847</t>
  </si>
  <si>
    <t xml:space="preserve">Educational Research Abstracts (All)</t>
  </si>
  <si>
    <t xml:space="preserve">1467-5900</t>
  </si>
  <si>
    <t xml:space="preserve">Educational Research and Evaluation</t>
  </si>
  <si>
    <t xml:space="preserve">1380-3611</t>
  </si>
  <si>
    <t xml:space="preserve">Educational Research for Policy and Practice</t>
  </si>
  <si>
    <t xml:space="preserve">1570-2081</t>
  </si>
  <si>
    <t xml:space="preserve">1573-1723</t>
  </si>
  <si>
    <t xml:space="preserve">Educational Review</t>
  </si>
  <si>
    <t xml:space="preserve">0013-1911</t>
  </si>
  <si>
    <t xml:space="preserve">1465-3397</t>
  </si>
  <si>
    <t xml:space="preserve">Educational Studies</t>
  </si>
  <si>
    <t xml:space="preserve">0305-5698</t>
  </si>
  <si>
    <t xml:space="preserve">1465-3400</t>
  </si>
  <si>
    <t xml:space="preserve">Educational Studies in Mathematics</t>
  </si>
  <si>
    <t xml:space="preserve">0013-1954</t>
  </si>
  <si>
    <t xml:space="preserve">1573-0816</t>
  </si>
  <si>
    <t xml:space="preserve">Educational Technology Abstracts</t>
  </si>
  <si>
    <t xml:space="preserve">0266-3368</t>
  </si>
  <si>
    <t xml:space="preserve">1467-5846</t>
  </si>
  <si>
    <t xml:space="preserve">Educational Technology Research and Development</t>
  </si>
  <si>
    <t xml:space="preserve">1042-1629</t>
  </si>
  <si>
    <t xml:space="preserve">1556-6501</t>
  </si>
  <si>
    <t xml:space="preserve">Electric Machines &amp; Power Systems</t>
  </si>
  <si>
    <t xml:space="preserve">0731-356X</t>
  </si>
  <si>
    <t xml:space="preserve">1521-0502</t>
  </si>
  <si>
    <t xml:space="preserve">Electric Power Components and Systems</t>
  </si>
  <si>
    <t xml:space="preserve">1532-5008</t>
  </si>
  <si>
    <t xml:space="preserve">1532-5016</t>
  </si>
  <si>
    <t xml:space="preserve">Electrical Engineering (Archiv fur Elektrotechnik)</t>
  </si>
  <si>
    <t xml:space="preserve">0948-7921</t>
  </si>
  <si>
    <t xml:space="preserve">1432-0487</t>
  </si>
  <si>
    <t xml:space="preserve">Electro- and Magnetobiology</t>
  </si>
  <si>
    <t xml:space="preserve">1061-9526</t>
  </si>
  <si>
    <t xml:space="preserve">Electromagnetic Biology and Medicine (formerly Electro- and Magnetobiology)</t>
  </si>
  <si>
    <t xml:space="preserve">1536-8378</t>
  </si>
  <si>
    <t xml:space="preserve">1525-6081</t>
  </si>
  <si>
    <t xml:space="preserve">Electromagnetics</t>
  </si>
  <si>
    <t xml:space="preserve">0272-6343</t>
  </si>
  <si>
    <t xml:space="preserve">1532-527X</t>
  </si>
  <si>
    <t xml:space="preserve">Electronic Commerce Research</t>
  </si>
  <si>
    <t xml:space="preserve">1389-5753</t>
  </si>
  <si>
    <t xml:space="preserve">1572-9362</t>
  </si>
  <si>
    <t xml:space="preserve">Electronic Government, an International Journal</t>
  </si>
  <si>
    <t xml:space="preserve">1740-7494</t>
  </si>
  <si>
    <t xml:space="preserve">1740-7508</t>
  </si>
  <si>
    <t xml:space="preserve">Electronic Journal of Pathology and Histology</t>
  </si>
  <si>
    <t xml:space="preserve">0948-0382</t>
  </si>
  <si>
    <t xml:space="preserve">Electronic Markets</t>
  </si>
  <si>
    <t xml:space="preserve">1019-6781</t>
  </si>
  <si>
    <t xml:space="preserve">1422-8890</t>
  </si>
  <si>
    <t xml:space="preserve">Elemente der Mathematik</t>
  </si>
  <si>
    <t xml:space="preserve">0013-6018</t>
  </si>
  <si>
    <t xml:space="preserve">1420-8962</t>
  </si>
  <si>
    <t xml:space="preserve">Emergences: Journal for the Study of Media &amp; Composite Cultures</t>
  </si>
  <si>
    <t xml:space="preserve">1045-7224</t>
  </si>
  <si>
    <t xml:space="preserve">1469-5855</t>
  </si>
  <si>
    <t xml:space="preserve">Emergency Radiology</t>
  </si>
  <si>
    <t xml:space="preserve">1070-3004</t>
  </si>
  <si>
    <t xml:space="preserve">1438-1435</t>
  </si>
  <si>
    <t xml:space="preserve">Emerging Markets Finance and Trade</t>
  </si>
  <si>
    <t xml:space="preserve">1540-496X</t>
  </si>
  <si>
    <t xml:space="preserve">Emotional and Behavioural Difficulties</t>
  </si>
  <si>
    <t xml:space="preserve">1363-2752</t>
  </si>
  <si>
    <t xml:space="preserve">Empirica</t>
  </si>
  <si>
    <t xml:space="preserve">0340-8744</t>
  </si>
  <si>
    <t xml:space="preserve">1573-6911</t>
  </si>
  <si>
    <t xml:space="preserve">Empirical Economics</t>
  </si>
  <si>
    <t xml:space="preserve">0377-7332</t>
  </si>
  <si>
    <t xml:space="preserve">1435-8921</t>
  </si>
  <si>
    <t xml:space="preserve">Empirical Software Engineering</t>
  </si>
  <si>
    <t xml:space="preserve">1382-3256</t>
  </si>
  <si>
    <t xml:space="preserve">1573-7616</t>
  </si>
  <si>
    <t xml:space="preserve">Empirical Studies of the Arts</t>
  </si>
  <si>
    <t xml:space="preserve">0276-2374</t>
  </si>
  <si>
    <t xml:space="preserve">1541-4493</t>
  </si>
  <si>
    <t xml:space="preserve">Employee Responsibilities and Rights Journal</t>
  </si>
  <si>
    <t xml:space="preserve">0892-7545</t>
  </si>
  <si>
    <t xml:space="preserve">1573-3378</t>
  </si>
  <si>
    <t xml:space="preserve">Enantiomer: A Journal of Stereochemistry</t>
  </si>
  <si>
    <t xml:space="preserve">1024-2430</t>
  </si>
  <si>
    <t xml:space="preserve">Endocrine Practice</t>
  </si>
  <si>
    <t xml:space="preserve">American Association of Clinical Endocrinologists</t>
  </si>
  <si>
    <t xml:space="preserve">1530-891X</t>
  </si>
  <si>
    <t xml:space="preserve">Endocrine Research</t>
  </si>
  <si>
    <t xml:space="preserve">0743-5800</t>
  </si>
  <si>
    <t xml:space="preserve">1532-4206</t>
  </si>
  <si>
    <t xml:space="preserve">Endothelium</t>
  </si>
  <si>
    <t xml:space="preserve">1062-3329</t>
  </si>
  <si>
    <t xml:space="preserve">1029-2373</t>
  </si>
  <si>
    <t xml:space="preserve">Energy Sources</t>
  </si>
  <si>
    <t xml:space="preserve">0090-8312</t>
  </si>
  <si>
    <t xml:space="preserve">1521-0510</t>
  </si>
  <si>
    <t xml:space="preserve">Energy Sources, Part A: Recovery, Utilization, and Environmental Effects</t>
  </si>
  <si>
    <t xml:space="preserve">1556-7036</t>
  </si>
  <si>
    <t xml:space="preserve">1556-7230</t>
  </si>
  <si>
    <t xml:space="preserve">Energy Sources, Part B: Energy, Economics, and Planning</t>
  </si>
  <si>
    <t xml:space="preserve">1556-7249</t>
  </si>
  <si>
    <t xml:space="preserve">1556-7257</t>
  </si>
  <si>
    <t xml:space="preserve">The Engineering Economist</t>
  </si>
  <si>
    <t xml:space="preserve">0013-791X</t>
  </si>
  <si>
    <t xml:space="preserve">1547-2701</t>
  </si>
  <si>
    <t xml:space="preserve">Engineering Optimization</t>
  </si>
  <si>
    <t xml:space="preserve">0305-215X</t>
  </si>
  <si>
    <t xml:space="preserve">Engineering with Computers</t>
  </si>
  <si>
    <t xml:space="preserve">0177-0667</t>
  </si>
  <si>
    <t xml:space="preserve">1435-5663</t>
  </si>
  <si>
    <t xml:space="preserve">English Literature in Transition, 1880-1920</t>
  </si>
  <si>
    <t xml:space="preserve">ELT Press</t>
  </si>
  <si>
    <t xml:space="preserve">0013-8339</t>
  </si>
  <si>
    <t xml:space="preserve">1559-2715</t>
  </si>
  <si>
    <t xml:space="preserve">English Studies</t>
  </si>
  <si>
    <t xml:space="preserve">0013-838X</t>
  </si>
  <si>
    <t xml:space="preserve">1744-4217</t>
  </si>
  <si>
    <t xml:space="preserve">Enterprise and Innovation Management Studies</t>
  </si>
  <si>
    <t xml:space="preserve">1463-2446</t>
  </si>
  <si>
    <t xml:space="preserve">1469-5863</t>
  </si>
  <si>
    <t xml:space="preserve">Entertainment Law</t>
  </si>
  <si>
    <t xml:space="preserve">1473-0987</t>
  </si>
  <si>
    <t xml:space="preserve">Entomologia Experimentalis et Applicata</t>
  </si>
  <si>
    <t xml:space="preserve">0013-8703</t>
  </si>
  <si>
    <t xml:space="preserve">1570-7458</t>
  </si>
  <si>
    <t xml:space="preserve">Entomological Review</t>
  </si>
  <si>
    <t xml:space="preserve">0013-8738</t>
  </si>
  <si>
    <t xml:space="preserve">Entrepreneurship &amp; Regional Development</t>
  </si>
  <si>
    <t xml:space="preserve">0898-5626</t>
  </si>
  <si>
    <t xml:space="preserve">1464-5114</t>
  </si>
  <si>
    <t xml:space="preserve">Environment, Development and Sustainability</t>
  </si>
  <si>
    <t xml:space="preserve">1387-585X</t>
  </si>
  <si>
    <t xml:space="preserve">1573-2975</t>
  </si>
  <si>
    <t xml:space="preserve">Environmental and Ecological Statistics</t>
  </si>
  <si>
    <t xml:space="preserve">1352-8505</t>
  </si>
  <si>
    <t xml:space="preserve">1573-3009</t>
  </si>
  <si>
    <t xml:space="preserve">Environmental and Resource Economics</t>
  </si>
  <si>
    <t xml:space="preserve">0924-6460</t>
  </si>
  <si>
    <t xml:space="preserve">1573-1502</t>
  </si>
  <si>
    <t xml:space="preserve">Environmental Bioindicators</t>
  </si>
  <si>
    <t xml:space="preserve">1555-5275</t>
  </si>
  <si>
    <t xml:space="preserve">1555-5267</t>
  </si>
  <si>
    <t xml:space="preserve">Environmental Biology of Fishes</t>
  </si>
  <si>
    <t xml:space="preserve">0378-1909</t>
  </si>
  <si>
    <t xml:space="preserve">1573-5133</t>
  </si>
  <si>
    <t xml:space="preserve">Environmental Chemistry Letters</t>
  </si>
  <si>
    <t xml:space="preserve">1610-3653</t>
  </si>
  <si>
    <t xml:space="preserve">1610-3661</t>
  </si>
  <si>
    <t xml:space="preserve">Environmental Claims Journal</t>
  </si>
  <si>
    <t xml:space="preserve">1040-6026</t>
  </si>
  <si>
    <t xml:space="preserve">Environmental Education Research</t>
  </si>
  <si>
    <t xml:space="preserve">1350-4622</t>
  </si>
  <si>
    <t xml:space="preserve">1469-5871</t>
  </si>
  <si>
    <t xml:space="preserve">Environmental Engineering and Policy</t>
  </si>
  <si>
    <t xml:space="preserve">1433-6618</t>
  </si>
  <si>
    <t xml:space="preserve">1434-0852</t>
  </si>
  <si>
    <t xml:space="preserve">Environmental Fluid Mechanics</t>
  </si>
  <si>
    <t xml:space="preserve">1567-7419</t>
  </si>
  <si>
    <t xml:space="preserve">1573-1510</t>
  </si>
  <si>
    <t xml:space="preserve">Environmental Forensics</t>
  </si>
  <si>
    <t xml:space="preserve">1527-5922</t>
  </si>
  <si>
    <t xml:space="preserve">Environmental Geochemistry and Health</t>
  </si>
  <si>
    <t xml:space="preserve">0269-4042</t>
  </si>
  <si>
    <t xml:space="preserve">1573-2983</t>
  </si>
  <si>
    <t xml:space="preserve">Environmental Geology</t>
  </si>
  <si>
    <t xml:space="preserve">0943-0105</t>
  </si>
  <si>
    <t xml:space="preserve">1432-0495</t>
  </si>
  <si>
    <t xml:space="preserve">Environmental Management</t>
  </si>
  <si>
    <t xml:space="preserve">0364-152X</t>
  </si>
  <si>
    <t xml:space="preserve">1432-1009</t>
  </si>
  <si>
    <t xml:space="preserve">Environmental Modeling and Assessment</t>
  </si>
  <si>
    <t xml:space="preserve">1420-2026</t>
  </si>
  <si>
    <t xml:space="preserve">1573-2967</t>
  </si>
  <si>
    <t xml:space="preserve">Environmental Monitoring and Assessment</t>
  </si>
  <si>
    <t xml:space="preserve">0167-6369</t>
  </si>
  <si>
    <t xml:space="preserve">1573-2959</t>
  </si>
  <si>
    <t xml:space="preserve">Environmental Policy and Law</t>
  </si>
  <si>
    <t xml:space="preserve">0378-777X</t>
  </si>
  <si>
    <t xml:space="preserve">Environmental Politics</t>
  </si>
  <si>
    <t xml:space="preserve">0964-4016</t>
  </si>
  <si>
    <t xml:space="preserve">Environmental Science and Pollution Research</t>
  </si>
  <si>
    <t xml:space="preserve">Ecomed Verlagsgesellschaft mbH</t>
  </si>
  <si>
    <t xml:space="preserve">0944-1344</t>
  </si>
  <si>
    <t xml:space="preserve">1614-7499</t>
  </si>
  <si>
    <t xml:space="preserve">Environmental Sciences</t>
  </si>
  <si>
    <t xml:space="preserve">1569-3430</t>
  </si>
  <si>
    <t xml:space="preserve">The Environmentalist</t>
  </si>
  <si>
    <t xml:space="preserve">0251-1088</t>
  </si>
  <si>
    <t xml:space="preserve">1573-2991</t>
  </si>
  <si>
    <t xml:space="preserve">Épités - Épitészettudomány</t>
  </si>
  <si>
    <t xml:space="preserve">0013-9661</t>
  </si>
  <si>
    <t xml:space="preserve">1588-2764</t>
  </si>
  <si>
    <t xml:space="preserve">EPJ direct</t>
  </si>
  <si>
    <t xml:space="preserve">1435-3725</t>
  </si>
  <si>
    <t xml:space="preserve">Equity &amp; Excellence in Education</t>
  </si>
  <si>
    <t xml:space="preserve">1066-5684</t>
  </si>
  <si>
    <t xml:space="preserve">Ergonomics</t>
  </si>
  <si>
    <t xml:space="preserve">0014-0139</t>
  </si>
  <si>
    <t xml:space="preserve">1366-5847</t>
  </si>
  <si>
    <t xml:space="preserve">Ergonomics Abstracts</t>
  </si>
  <si>
    <t xml:space="preserve">0046-2446</t>
  </si>
  <si>
    <t xml:space="preserve">1464-5084</t>
  </si>
  <si>
    <t xml:space="preserve">Erkenntnis</t>
  </si>
  <si>
    <t xml:space="preserve">0165-0106</t>
  </si>
  <si>
    <t xml:space="preserve">1572-8420</t>
  </si>
  <si>
    <t xml:space="preserve">ErnÃ¤hrungsforschung</t>
  </si>
  <si>
    <t xml:space="preserve">0071-1179</t>
  </si>
  <si>
    <t xml:space="preserve">Erwerbs-Obstbau</t>
  </si>
  <si>
    <t xml:space="preserve">0014-0309</t>
  </si>
  <si>
    <t xml:space="preserve">1439-0302</t>
  </si>
  <si>
    <t xml:space="preserve">ESO Astrophysics Symposia</t>
  </si>
  <si>
    <t xml:space="preserve">1431-2433</t>
  </si>
  <si>
    <t xml:space="preserve">1611-6143</t>
  </si>
  <si>
    <t xml:space="preserve">Esophagus</t>
  </si>
  <si>
    <t xml:space="preserve">1612-9059</t>
  </si>
  <si>
    <t xml:space="preserve">1612-9067</t>
  </si>
  <si>
    <t xml:space="preserve">Ethical Theory and Moral Practice</t>
  </si>
  <si>
    <t xml:space="preserve">1386-2820</t>
  </si>
  <si>
    <t xml:space="preserve">1572-8447</t>
  </si>
  <si>
    <t xml:space="preserve">Ethics and Education</t>
  </si>
  <si>
    <t xml:space="preserve">1744-9642</t>
  </si>
  <si>
    <t xml:space="preserve">1744-9650</t>
  </si>
  <si>
    <t xml:space="preserve">Ethics and Information Technology</t>
  </si>
  <si>
    <t xml:space="preserve">1388-1957</t>
  </si>
  <si>
    <t xml:space="preserve">1572-8439</t>
  </si>
  <si>
    <t xml:space="preserve">Ethics, Place &amp; Environment</t>
  </si>
  <si>
    <t xml:space="preserve">1366-879X</t>
  </si>
  <si>
    <t xml:space="preserve">1469-6703</t>
  </si>
  <si>
    <t xml:space="preserve">Ethik in der Medizin</t>
  </si>
  <si>
    <t xml:space="preserve">0935-7335</t>
  </si>
  <si>
    <t xml:space="preserve">1437-1618</t>
  </si>
  <si>
    <t xml:space="preserve">Ethnic and Racial Studies</t>
  </si>
  <si>
    <t xml:space="preserve">0141-9870</t>
  </si>
  <si>
    <t xml:space="preserve">1466-4356</t>
  </si>
  <si>
    <t xml:space="preserve">Ethnicity and Health</t>
  </si>
  <si>
    <t xml:space="preserve">1355-7858</t>
  </si>
  <si>
    <t xml:space="preserve">1465-3419</t>
  </si>
  <si>
    <t xml:space="preserve">Ethnography &amp; Education</t>
  </si>
  <si>
    <t xml:space="preserve">1745-7823</t>
  </si>
  <si>
    <t xml:space="preserve">1745-7831</t>
  </si>
  <si>
    <t xml:space="preserve">Ethnomusicology Forum</t>
  </si>
  <si>
    <t xml:space="preserve">1741-1912</t>
  </si>
  <si>
    <t xml:space="preserve">1741-1920</t>
  </si>
  <si>
    <t xml:space="preserve">Ethnopolitics</t>
  </si>
  <si>
    <t xml:space="preserve">1744-9057</t>
  </si>
  <si>
    <t xml:space="preserve">1744-9065</t>
  </si>
  <si>
    <t xml:space="preserve">Ethnos</t>
  </si>
  <si>
    <t xml:space="preserve">0014-1844</t>
  </si>
  <si>
    <t xml:space="preserve">1469-588X</t>
  </si>
  <si>
    <t xml:space="preserve">Euphytica</t>
  </si>
  <si>
    <t xml:space="preserve">0014-2336</t>
  </si>
  <si>
    <t xml:space="preserve">1573-5060</t>
  </si>
  <si>
    <t xml:space="preserve">Eurasian Soil Science</t>
  </si>
  <si>
    <t xml:space="preserve">1064-2293</t>
  </si>
  <si>
    <t xml:space="preserve">Europe-Asia Studies</t>
  </si>
  <si>
    <t xml:space="preserve">0966-8136</t>
  </si>
  <si>
    <t xml:space="preserve">1465-3427</t>
  </si>
  <si>
    <t xml:space="preserve">European Accounting Review</t>
  </si>
  <si>
    <t xml:space="preserve">0963-8180</t>
  </si>
  <si>
    <t xml:space="preserve">1468-4497</t>
  </si>
  <si>
    <t xml:space="preserve">European Archives of Oto-Rhino-Laryngology</t>
  </si>
  <si>
    <t xml:space="preserve">0937-4477</t>
  </si>
  <si>
    <t xml:space="preserve">1434-4726</t>
  </si>
  <si>
    <t xml:space="preserve">European Archives of Psychiatry and Clinical Neuroscience</t>
  </si>
  <si>
    <t xml:space="preserve">0940-1334</t>
  </si>
  <si>
    <t xml:space="preserve">1433-8491</t>
  </si>
  <si>
    <t xml:space="preserve">European Biophysics Journal</t>
  </si>
  <si>
    <t xml:space="preserve">0175-7571</t>
  </si>
  <si>
    <t xml:space="preserve">1432-1017</t>
  </si>
  <si>
    <t xml:space="preserve">European Child &amp; Adolescent Psychiatry</t>
  </si>
  <si>
    <t xml:space="preserve">1018-8827</t>
  </si>
  <si>
    <t xml:space="preserve">1435-165X</t>
  </si>
  <si>
    <t xml:space="preserve">European Clinics in Obstetrics and Gynaecology</t>
  </si>
  <si>
    <t xml:space="preserve">1613-3412</t>
  </si>
  <si>
    <t xml:space="preserve">1613-3420</t>
  </si>
  <si>
    <t xml:space="preserve">European Education</t>
  </si>
  <si>
    <t xml:space="preserve">1056-4934</t>
  </si>
  <si>
    <t xml:space="preserve">European Finance Review</t>
  </si>
  <si>
    <t xml:space="preserve">1382-6662</t>
  </si>
  <si>
    <t xml:space="preserve">European Food Research and Technology</t>
  </si>
  <si>
    <t xml:space="preserve">1438-2377</t>
  </si>
  <si>
    <t xml:space="preserve">1438-2385</t>
  </si>
  <si>
    <t xml:space="preserve">European Journal for Education Law and Policy</t>
  </si>
  <si>
    <t xml:space="preserve">1386-8349</t>
  </si>
  <si>
    <t xml:space="preserve">1573-1715</t>
  </si>
  <si>
    <t xml:space="preserve">European Journal of Ageing</t>
  </si>
  <si>
    <t xml:space="preserve">1613-9372</t>
  </si>
  <si>
    <t xml:space="preserve">1613-9380</t>
  </si>
  <si>
    <t xml:space="preserve">European Journal of Applied Physiology</t>
  </si>
  <si>
    <t xml:space="preserve">1439-6319</t>
  </si>
  <si>
    <t xml:space="preserve">1439-6327</t>
  </si>
  <si>
    <t xml:space="preserve">European Journal of Applied Physiology and Occupational Physiology</t>
  </si>
  <si>
    <t xml:space="preserve">0301-5548</t>
  </si>
  <si>
    <t xml:space="preserve">European Journal of Clinical Microbiology &amp; Infectious Diseases</t>
  </si>
  <si>
    <t xml:space="preserve">0934-9723</t>
  </si>
  <si>
    <t xml:space="preserve">1435-4373</t>
  </si>
  <si>
    <t xml:space="preserve">European Journal of Clinical Pharmacology</t>
  </si>
  <si>
    <t xml:space="preserve">0031-6970</t>
  </si>
  <si>
    <t xml:space="preserve">1432-1041</t>
  </si>
  <si>
    <t xml:space="preserve">European Journal of Cognitive Psychology</t>
  </si>
  <si>
    <t xml:space="preserve">0954-1446</t>
  </si>
  <si>
    <t xml:space="preserve">1464-0635</t>
  </si>
  <si>
    <t xml:space="preserve">The European Journal of Contraception and Reproductive Health Care</t>
  </si>
  <si>
    <t xml:space="preserve">1362-5187</t>
  </si>
  <si>
    <t xml:space="preserve">1473-0782</t>
  </si>
  <si>
    <t xml:space="preserve">European Journal of Crime, Criminal Law and Criminal Justice</t>
  </si>
  <si>
    <t xml:space="preserve">0928-9569</t>
  </si>
  <si>
    <t xml:space="preserve">1571-8174</t>
  </si>
  <si>
    <t xml:space="preserve">The European Journal of Development Research</t>
  </si>
  <si>
    <t xml:space="preserve">0957-8811</t>
  </si>
  <si>
    <t xml:space="preserve">European Journal of Developmental Psychology</t>
  </si>
  <si>
    <t xml:space="preserve">1740-5629</t>
  </si>
  <si>
    <t xml:space="preserve">1740-5610</t>
  </si>
  <si>
    <t xml:space="preserve">European Journal of East Asian Studies</t>
  </si>
  <si>
    <t xml:space="preserve">1568-0584</t>
  </si>
  <si>
    <t xml:space="preserve">1570-0615</t>
  </si>
  <si>
    <t xml:space="preserve">European Journal of Engineering Education</t>
  </si>
  <si>
    <t xml:space="preserve">0304-3797</t>
  </si>
  <si>
    <t xml:space="preserve">1469-5898</t>
  </si>
  <si>
    <t xml:space="preserve">European Journal of English Studies</t>
  </si>
  <si>
    <t xml:space="preserve">1382-5577</t>
  </si>
  <si>
    <t xml:space="preserve">European Journal of Epidemiology</t>
  </si>
  <si>
    <t xml:space="preserve">0393-2990</t>
  </si>
  <si>
    <t xml:space="preserve">1573-7284</t>
  </si>
  <si>
    <t xml:space="preserve">The European Journal of Finance</t>
  </si>
  <si>
    <t xml:space="preserve">1351-847X</t>
  </si>
  <si>
    <t xml:space="preserve">1466-4364</t>
  </si>
  <si>
    <t xml:space="preserve">European Journal of Forest Research</t>
  </si>
  <si>
    <t xml:space="preserve">1612-4669</t>
  </si>
  <si>
    <t xml:space="preserve">1612-4677</t>
  </si>
  <si>
    <t xml:space="preserve">The European Journal of Health Economics</t>
  </si>
  <si>
    <t xml:space="preserve">1618-7598</t>
  </si>
  <si>
    <t xml:space="preserve">1618-7601</t>
  </si>
  <si>
    <t xml:space="preserve">European Journal of Health Law</t>
  </si>
  <si>
    <t xml:space="preserve">0929-0273</t>
  </si>
  <si>
    <t xml:space="preserve">1571-8093</t>
  </si>
  <si>
    <t xml:space="preserve">European Journal of Housing Policy</t>
  </si>
  <si>
    <t xml:space="preserve">1461-6718</t>
  </si>
  <si>
    <t xml:space="preserve">European Journal of Law and Economics</t>
  </si>
  <si>
    <t xml:space="preserve">0929-1261</t>
  </si>
  <si>
    <t xml:space="preserve">1572-9990</t>
  </si>
  <si>
    <t xml:space="preserve">European Journal of Migration and Law</t>
  </si>
  <si>
    <t xml:space="preserve">1388-364X</t>
  </si>
  <si>
    <t xml:space="preserve">1571-8166</t>
  </si>
  <si>
    <t xml:space="preserve">European Journal of Morphology</t>
  </si>
  <si>
    <t xml:space="preserve">0924-3860</t>
  </si>
  <si>
    <t xml:space="preserve">European Journal of Nuclear Medicine and Molecular Imaging</t>
  </si>
  <si>
    <t xml:space="preserve">1619-7070</t>
  </si>
  <si>
    <t xml:space="preserve">1619-7089</t>
  </si>
  <si>
    <t xml:space="preserve">European Journal of Nutrition</t>
  </si>
  <si>
    <t xml:space="preserve">1436-6207</t>
  </si>
  <si>
    <t xml:space="preserve">1436-6215</t>
  </si>
  <si>
    <t xml:space="preserve">European Journal of Orthopaedic Surgery &amp; Traumatology</t>
  </si>
  <si>
    <t xml:space="preserve">Springer Paris</t>
  </si>
  <si>
    <t xml:space="preserve">1633-8065</t>
  </si>
  <si>
    <t xml:space="preserve">1432-1068</t>
  </si>
  <si>
    <t xml:space="preserve">European Journal of Pediatrics</t>
  </si>
  <si>
    <t xml:space="preserve">0340-6199</t>
  </si>
  <si>
    <t xml:space="preserve">1432-1076</t>
  </si>
  <si>
    <t xml:space="preserve">European Journal of Phycology</t>
  </si>
  <si>
    <t xml:space="preserve">0967-0262</t>
  </si>
  <si>
    <t xml:space="preserve">European Journal of Plant Pathology</t>
  </si>
  <si>
    <t xml:space="preserve">0929-1873</t>
  </si>
  <si>
    <t xml:space="preserve">1573-8469</t>
  </si>
  <si>
    <t xml:space="preserve">European Journal of Plastic Surgery</t>
  </si>
  <si>
    <t xml:space="preserve">0930-343X</t>
  </si>
  <si>
    <t xml:space="preserve">1435-0130</t>
  </si>
  <si>
    <t xml:space="preserve">European Journal of Political Research</t>
  </si>
  <si>
    <t xml:space="preserve">0304-4130</t>
  </si>
  <si>
    <t xml:space="preserve">1475-6765</t>
  </si>
  <si>
    <t xml:space="preserve">European Journal of Population/Revue europÃ©enne de DÃ©mographie</t>
  </si>
  <si>
    <t xml:space="preserve">0168-6577</t>
  </si>
  <si>
    <t xml:space="preserve">1572-9885</t>
  </si>
  <si>
    <t xml:space="preserve">European Journal of Psychotherapy, Counselling &amp; Health</t>
  </si>
  <si>
    <t xml:space="preserve">1364-2537</t>
  </si>
  <si>
    <t xml:space="preserve">1469-5901</t>
  </si>
  <si>
    <t xml:space="preserve">European Journal of Social Work</t>
  </si>
  <si>
    <t xml:space="preserve">1369-1457</t>
  </si>
  <si>
    <t xml:space="preserve">1468-2664</t>
  </si>
  <si>
    <t xml:space="preserve">European Journal of Special Needs Education</t>
  </si>
  <si>
    <t xml:space="preserve">0885-6257</t>
  </si>
  <si>
    <t xml:space="preserve">1469-591X</t>
  </si>
  <si>
    <t xml:space="preserve">European Journal of Sport Science</t>
  </si>
  <si>
    <t xml:space="preserve">1746-1391</t>
  </si>
  <si>
    <t xml:space="preserve">The European Journal of Surgery</t>
  </si>
  <si>
    <t xml:space="preserve">1102-4151</t>
  </si>
  <si>
    <t xml:space="preserve">European Journal of Teacher Education</t>
  </si>
  <si>
    <t xml:space="preserve">0261-9768</t>
  </si>
  <si>
    <t xml:space="preserve">1469-5928</t>
  </si>
  <si>
    <t xml:space="preserve">European Journal of the History of Economic Thought</t>
  </si>
  <si>
    <t xml:space="preserve">0967-2567</t>
  </si>
  <si>
    <t xml:space="preserve">1469-5936</t>
  </si>
  <si>
    <t xml:space="preserve">European Journal of Trauma</t>
  </si>
  <si>
    <t xml:space="preserve">1439-0590</t>
  </si>
  <si>
    <t xml:space="preserve">1615-3146</t>
  </si>
  <si>
    <t xml:space="preserve">European Journal of Wildlife Research</t>
  </si>
  <si>
    <t xml:space="preserve">1612-4642</t>
  </si>
  <si>
    <t xml:space="preserve">1439-0574</t>
  </si>
  <si>
    <t xml:space="preserve">European Journal of Work and Organizational Psychology</t>
  </si>
  <si>
    <t xml:space="preserve">1359-432X</t>
  </si>
  <si>
    <t xml:space="preserve">1464-0643</t>
  </si>
  <si>
    <t xml:space="preserve">European Journal on Criminal Policy and Research</t>
  </si>
  <si>
    <t xml:space="preserve">0928-1371</t>
  </si>
  <si>
    <t xml:space="preserve">1572-9869</t>
  </si>
  <si>
    <t xml:space="preserve">The European Legacy</t>
  </si>
  <si>
    <t xml:space="preserve">1084-8770</t>
  </si>
  <si>
    <t xml:space="preserve">1470-1316</t>
  </si>
  <si>
    <t xml:space="preserve">The European Physical Journal A - Hadrons and Nuclei</t>
  </si>
  <si>
    <t xml:space="preserve">1434-6001</t>
  </si>
  <si>
    <t xml:space="preserve">1434-601X</t>
  </si>
  <si>
    <t xml:space="preserve">The European Physical Journal B - Condensed Matter</t>
  </si>
  <si>
    <t xml:space="preserve">1434-6028</t>
  </si>
  <si>
    <t xml:space="preserve">1434-6036</t>
  </si>
  <si>
    <t xml:space="preserve">The European Physical Journal C - Particles and Fields</t>
  </si>
  <si>
    <t xml:space="preserve">1434-6044</t>
  </si>
  <si>
    <t xml:space="preserve">1434-6052</t>
  </si>
  <si>
    <t xml:space="preserve">The European Physical Journal D - Atomic, Molecular and Optical Physics</t>
  </si>
  <si>
    <t xml:space="preserve">1434-6060</t>
  </si>
  <si>
    <t xml:space="preserve">1434-6079</t>
  </si>
  <si>
    <t xml:space="preserve">The European Physical Journal E - Soft Matter</t>
  </si>
  <si>
    <t xml:space="preserve">1292-8941</t>
  </si>
  <si>
    <t xml:space="preserve">1292-895X</t>
  </si>
  <si>
    <t xml:space="preserve">European Planning Studies</t>
  </si>
  <si>
    <t xml:space="preserve">0965-4313</t>
  </si>
  <si>
    <t xml:space="preserve">1469-5944</t>
  </si>
  <si>
    <t xml:space="preserve">European Radiology</t>
  </si>
  <si>
    <t xml:space="preserve">0938-7994</t>
  </si>
  <si>
    <t xml:space="preserve">1432-1084</t>
  </si>
  <si>
    <t xml:space="preserve">European Radiology Supplements</t>
  </si>
  <si>
    <t xml:space="preserve">1613-3749</t>
  </si>
  <si>
    <t xml:space="preserve">1613-3757</t>
  </si>
  <si>
    <t xml:space="preserve">European Review of History</t>
  </si>
  <si>
    <t xml:space="preserve">1350-7486</t>
  </si>
  <si>
    <t xml:space="preserve">1469-8293</t>
  </si>
  <si>
    <t xml:space="preserve">European Review of Social Psychology</t>
  </si>
  <si>
    <t xml:space="preserve">1046-3283</t>
  </si>
  <si>
    <t xml:space="preserve">1479-277X</t>
  </si>
  <si>
    <t xml:space="preserve">European Reviews of Aging and Physical Activity</t>
  </si>
  <si>
    <t xml:space="preserve">1813-7253</t>
  </si>
  <si>
    <t xml:space="preserve">1861-6909</t>
  </si>
  <si>
    <t xml:space="preserve">European Romantic Review</t>
  </si>
  <si>
    <t xml:space="preserve">1050-9585</t>
  </si>
  <si>
    <t xml:space="preserve">European Security</t>
  </si>
  <si>
    <t xml:space="preserve">0966-2839</t>
  </si>
  <si>
    <t xml:space="preserve">European Societies</t>
  </si>
  <si>
    <t xml:space="preserve">1461-6696</t>
  </si>
  <si>
    <t xml:space="preserve">1469-8307</t>
  </si>
  <si>
    <t xml:space="preserve">European Spine Journal</t>
  </si>
  <si>
    <t xml:space="preserve">0940-6719</t>
  </si>
  <si>
    <t xml:space="preserve">1432-0932</t>
  </si>
  <si>
    <t xml:space="preserve">European Sport Management Quarterly</t>
  </si>
  <si>
    <t xml:space="preserve">1618-4742</t>
  </si>
  <si>
    <t xml:space="preserve">1746-031X</t>
  </si>
  <si>
    <t xml:space="preserve">European Surgery</t>
  </si>
  <si>
    <t xml:space="preserve">1682-8631</t>
  </si>
  <si>
    <t xml:space="preserve">1682-4016</t>
  </si>
  <si>
    <t xml:space="preserve">Europhysics News</t>
  </si>
  <si>
    <t xml:space="preserve">0531-7479</t>
  </si>
  <si>
    <t xml:space="preserve">1432-1092</t>
  </si>
  <si>
    <t xml:space="preserve">Evolutionary Ecology</t>
  </si>
  <si>
    <t xml:space="preserve">0269-7653</t>
  </si>
  <si>
    <t xml:space="preserve">1573-8477</t>
  </si>
  <si>
    <t xml:space="preserve">Exchange</t>
  </si>
  <si>
    <t xml:space="preserve">1572-543X</t>
  </si>
  <si>
    <t xml:space="preserve">Experimental Aging Research</t>
  </si>
  <si>
    <t xml:space="preserve">0361-073X</t>
  </si>
  <si>
    <t xml:space="preserve">1096-4657</t>
  </si>
  <si>
    <t xml:space="preserve">Experimental and Applied Acarology</t>
  </si>
  <si>
    <t xml:space="preserve">0168-8162</t>
  </si>
  <si>
    <t xml:space="preserve">1572-9702</t>
  </si>
  <si>
    <t xml:space="preserve">Experimental Astronomy</t>
  </si>
  <si>
    <t xml:space="preserve">0922-6435</t>
  </si>
  <si>
    <t xml:space="preserve">1572-9508</t>
  </si>
  <si>
    <t xml:space="preserve">Experimental Biology Online</t>
  </si>
  <si>
    <t xml:space="preserve">1430-3418</t>
  </si>
  <si>
    <t xml:space="preserve">Experimental Brain Research</t>
  </si>
  <si>
    <t xml:space="preserve">0014-4819</t>
  </si>
  <si>
    <t xml:space="preserve">1432-1106</t>
  </si>
  <si>
    <t xml:space="preserve">Experimental Diabesity Research</t>
  </si>
  <si>
    <t xml:space="preserve">1543-8600</t>
  </si>
  <si>
    <t xml:space="preserve">1543-8619</t>
  </si>
  <si>
    <t xml:space="preserve">Experimental Economics</t>
  </si>
  <si>
    <t xml:space="preserve">1386-4157</t>
  </si>
  <si>
    <t xml:space="preserve">1573-6938</t>
  </si>
  <si>
    <t xml:space="preserve">Experimental Heat Transfer</t>
  </si>
  <si>
    <t xml:space="preserve">0891-6152</t>
  </si>
  <si>
    <t xml:space="preserve">1521-0480</t>
  </si>
  <si>
    <t xml:space="preserve">Experimental Lung Research</t>
  </si>
  <si>
    <t xml:space="preserve">0190-2148</t>
  </si>
  <si>
    <t xml:space="preserve">1521-0499</t>
  </si>
  <si>
    <t xml:space="preserve">Experimental Mechanics</t>
  </si>
  <si>
    <t xml:space="preserve">0014-4851</t>
  </si>
  <si>
    <t xml:space="preserve">1741-2765</t>
  </si>
  <si>
    <t xml:space="preserve">Experiments in Fluids</t>
  </si>
  <si>
    <t xml:space="preserve">0723-4864</t>
  </si>
  <si>
    <t xml:space="preserve">1432-1114</t>
  </si>
  <si>
    <t xml:space="preserve">Expert Evidence</t>
  </si>
  <si>
    <t xml:space="preserve">0965-3643</t>
  </si>
  <si>
    <t xml:space="preserve">1573-9694</t>
  </si>
  <si>
    <t xml:space="preserve">Extremes</t>
  </si>
  <si>
    <t xml:space="preserve">1386-1999</t>
  </si>
  <si>
    <t xml:space="preserve">1572-915X</t>
  </si>
  <si>
    <t xml:space="preserve">Extremophiles</t>
  </si>
  <si>
    <t xml:space="preserve">1431-0651</t>
  </si>
  <si>
    <t xml:space="preserve">1433-4909</t>
  </si>
  <si>
    <t xml:space="preserve">Facies</t>
  </si>
  <si>
    <t xml:space="preserve">0172-9179</t>
  </si>
  <si>
    <t xml:space="preserve">1612-4820</t>
  </si>
  <si>
    <t xml:space="preserve">Familial Cancer</t>
  </si>
  <si>
    <t xml:space="preserve">1389-9600</t>
  </si>
  <si>
    <t xml:space="preserve">1573-7292</t>
  </si>
  <si>
    <t xml:space="preserve">Feminist Economics</t>
  </si>
  <si>
    <t xml:space="preserve">1354-5701</t>
  </si>
  <si>
    <t xml:space="preserve">1466-4372</t>
  </si>
  <si>
    <t xml:space="preserve">Feminist Legal Studies</t>
  </si>
  <si>
    <t xml:space="preserve">0966-3622</t>
  </si>
  <si>
    <t xml:space="preserve">1572-8455</t>
  </si>
  <si>
    <t xml:space="preserve">Feminist Media Studies</t>
  </si>
  <si>
    <t xml:space="preserve">1468-0777</t>
  </si>
  <si>
    <t xml:space="preserve">Feminist Review</t>
  </si>
  <si>
    <t xml:space="preserve">0141-7789</t>
  </si>
  <si>
    <t xml:space="preserve">1466-4380</t>
  </si>
  <si>
    <t xml:space="preserve">Ferroelectrics</t>
  </si>
  <si>
    <t xml:space="preserve">0015-0193</t>
  </si>
  <si>
    <t xml:space="preserve">Ferroelectrics Letters Section</t>
  </si>
  <si>
    <t xml:space="preserve">0731-5171</t>
  </si>
  <si>
    <t xml:space="preserve">Fetal and Pediatric Pathology</t>
  </si>
  <si>
    <t xml:space="preserve">1551-3815</t>
  </si>
  <si>
    <t xml:space="preserve">Few-Body Systems</t>
  </si>
  <si>
    <t xml:space="preserve">0177-7963</t>
  </si>
  <si>
    <t xml:space="preserve">1432-5411</t>
  </si>
  <si>
    <t xml:space="preserve">Fiber &amp; Integrated Optics</t>
  </si>
  <si>
    <t xml:space="preserve">0146-8030</t>
  </si>
  <si>
    <t xml:space="preserve">1096-4681</t>
  </si>
  <si>
    <t xml:space="preserve">Fibre Chemistry</t>
  </si>
  <si>
    <t xml:space="preserve">0015-0541</t>
  </si>
  <si>
    <t xml:space="preserve">1573-8493</t>
  </si>
  <si>
    <t xml:space="preserve">Finance and Stochastics</t>
  </si>
  <si>
    <t xml:space="preserve">0949-2984</t>
  </si>
  <si>
    <t xml:space="preserve">1432-1122</t>
  </si>
  <si>
    <t xml:space="preserve">Financial Markets and Portfolio Management</t>
  </si>
  <si>
    <t xml:space="preserve">1555-4961</t>
  </si>
  <si>
    <t xml:space="preserve">1555-497X</t>
  </si>
  <si>
    <t xml:space="preserve">Fire Technology</t>
  </si>
  <si>
    <t xml:space="preserve">0015-2684</t>
  </si>
  <si>
    <t xml:space="preserve">1572-8099</t>
  </si>
  <si>
    <t xml:space="preserve">Fish Physiology and Biochemistry</t>
  </si>
  <si>
    <t xml:space="preserve">0920-1742</t>
  </si>
  <si>
    <t xml:space="preserve">1573-5168</t>
  </si>
  <si>
    <t xml:space="preserve">Flow, Turbulence and Combustion</t>
  </si>
  <si>
    <t xml:space="preserve">1386-6184</t>
  </si>
  <si>
    <t xml:space="preserve">1573-1987</t>
  </si>
  <si>
    <t xml:space="preserve">Fluid Dynamics</t>
  </si>
  <si>
    <t xml:space="preserve">0015-4628</t>
  </si>
  <si>
    <t xml:space="preserve">1573-8507</t>
  </si>
  <si>
    <t xml:space="preserve">Folklore</t>
  </si>
  <si>
    <t xml:space="preserve">0015-587X</t>
  </si>
  <si>
    <t xml:space="preserve">1469-8315</t>
  </si>
  <si>
    <t xml:space="preserve">Food Additives &amp; Contaminants</t>
  </si>
  <si>
    <t xml:space="preserve">0265-203X</t>
  </si>
  <si>
    <t xml:space="preserve">1464-5122</t>
  </si>
  <si>
    <t xml:space="preserve">Food and Agricultural Immunology</t>
  </si>
  <si>
    <t xml:space="preserve">0954-0105</t>
  </si>
  <si>
    <t xml:space="preserve">1465-3443</t>
  </si>
  <si>
    <t xml:space="preserve">Food and Foodways</t>
  </si>
  <si>
    <t xml:space="preserve">0740-9710</t>
  </si>
  <si>
    <t xml:space="preserve">Food Biophysics</t>
  </si>
  <si>
    <t xml:space="preserve">1557-1858</t>
  </si>
  <si>
    <t xml:space="preserve">1557-1866</t>
  </si>
  <si>
    <t xml:space="preserve">Food Biotechnology</t>
  </si>
  <si>
    <t xml:space="preserve">0890-5436</t>
  </si>
  <si>
    <t xml:space="preserve">1532-4249</t>
  </si>
  <si>
    <t xml:space="preserve">Food Reviews International</t>
  </si>
  <si>
    <t xml:space="preserve">8755-9129</t>
  </si>
  <si>
    <t xml:space="preserve">1525-6103</t>
  </si>
  <si>
    <t xml:space="preserve">Forensic Toxicology</t>
  </si>
  <si>
    <t xml:space="preserve">1860-8965</t>
  </si>
  <si>
    <t xml:space="preserve">1860-8973</t>
  </si>
  <si>
    <t xml:space="preserve">Formal Aspects of Computing</t>
  </si>
  <si>
    <t xml:space="preserve">0934-5043</t>
  </si>
  <si>
    <t xml:space="preserve">1433-299X</t>
  </si>
  <si>
    <t xml:space="preserve">Formal Methods in System Design</t>
  </si>
  <si>
    <t xml:space="preserve">0925-9856</t>
  </si>
  <si>
    <t xml:space="preserve">1572-8102</t>
  </si>
  <si>
    <t xml:space="preserve">Forschung im Ingenieurwesen</t>
  </si>
  <si>
    <t xml:space="preserve">0015-7899</t>
  </si>
  <si>
    <t xml:space="preserve">1434-0860</t>
  </si>
  <si>
    <t xml:space="preserve">Forstwissenschaftliches Centralblatt</t>
  </si>
  <si>
    <t xml:space="preserve">0015-8003</t>
  </si>
  <si>
    <t xml:space="preserve">1439-0337</t>
  </si>
  <si>
    <t xml:space="preserve">Forum der Psychoanalyse</t>
  </si>
  <si>
    <t xml:space="preserve">0178-7667</t>
  </si>
  <si>
    <t xml:space="preserve">1437-0751</t>
  </si>
  <si>
    <t xml:space="preserve">Fossils and Strata</t>
  </si>
  <si>
    <t xml:space="preserve">0300-9491</t>
  </si>
  <si>
    <t xml:space="preserve">Foundations of Chemistry</t>
  </si>
  <si>
    <t xml:space="preserve">1386-4238</t>
  </si>
  <si>
    <t xml:space="preserve">1572-8463</t>
  </si>
  <si>
    <t xml:space="preserve">Foundations of Computational Mathematics</t>
  </si>
  <si>
    <t xml:space="preserve">1615-3375</t>
  </si>
  <si>
    <t xml:space="preserve">1615-3383</t>
  </si>
  <si>
    <t xml:space="preserve">Foundations of Physics</t>
  </si>
  <si>
    <t xml:space="preserve">0015-9018</t>
  </si>
  <si>
    <t xml:space="preserve">1572-9516</t>
  </si>
  <si>
    <t xml:space="preserve">Foundations of Physics Letters</t>
  </si>
  <si>
    <t xml:space="preserve">0894-9875</t>
  </si>
  <si>
    <t xml:space="preserve">1572-9524</t>
  </si>
  <si>
    <t xml:space="preserve">Foundations of Science</t>
  </si>
  <si>
    <t xml:space="preserve">1233-1821</t>
  </si>
  <si>
    <t xml:space="preserve">1572-8471</t>
  </si>
  <si>
    <t xml:space="preserve">Fragblast</t>
  </si>
  <si>
    <t xml:space="preserve">1385-514X</t>
  </si>
  <si>
    <t xml:space="preserve">Free Radical Research</t>
  </si>
  <si>
    <t xml:space="preserve">1071-5762</t>
  </si>
  <si>
    <t xml:space="preserve">Fresenius' Journal of Analytical Chemistry</t>
  </si>
  <si>
    <t xml:space="preserve">0937-0633</t>
  </si>
  <si>
    <t xml:space="preserve">1432-1130</t>
  </si>
  <si>
    <t xml:space="preserve">Frontiers in Mathematics</t>
  </si>
  <si>
    <t xml:space="preserve">1660-8046</t>
  </si>
  <si>
    <t xml:space="preserve">1660-8054</t>
  </si>
  <si>
    <t xml:space="preserve">Frontiers of Biology in China</t>
  </si>
  <si>
    <t xml:space="preserve">Higher Education Press, co-published with Springer-Verlag GmbH</t>
  </si>
  <si>
    <t xml:space="preserve">1673-3509</t>
  </si>
  <si>
    <t xml:space="preserve">1673-3622</t>
  </si>
  <si>
    <t xml:space="preserve">Frontiers of Chemistry in China</t>
  </si>
  <si>
    <t xml:space="preserve">1673-3495</t>
  </si>
  <si>
    <t xml:space="preserve">1673-3614</t>
  </si>
  <si>
    <t xml:space="preserve">Frontiers of Economics in China</t>
  </si>
  <si>
    <t xml:space="preserve">1673-3444</t>
  </si>
  <si>
    <t xml:space="preserve">1673-3568</t>
  </si>
  <si>
    <t xml:space="preserve">Frontiers of Education in China</t>
  </si>
  <si>
    <t xml:space="preserve">1673-341X</t>
  </si>
  <si>
    <t xml:space="preserve">1673-3533</t>
  </si>
  <si>
    <t xml:space="preserve">Frontiers of Electrical and Electronic Engineering in China</t>
  </si>
  <si>
    <t xml:space="preserve">1673-3460</t>
  </si>
  <si>
    <t xml:space="preserve">1673-3584</t>
  </si>
  <si>
    <t xml:space="preserve">Frontiers of Forestry in China</t>
  </si>
  <si>
    <t xml:space="preserve">1673-3517</t>
  </si>
  <si>
    <t xml:space="preserve">1673-3630</t>
  </si>
  <si>
    <t xml:space="preserve">Frontiers of History in China</t>
  </si>
  <si>
    <t xml:space="preserve">1673-3401</t>
  </si>
  <si>
    <t xml:space="preserve">1673-3525</t>
  </si>
  <si>
    <t xml:space="preserve">Frontiers of Law in China</t>
  </si>
  <si>
    <t xml:space="preserve">1673-3428</t>
  </si>
  <si>
    <t xml:space="preserve">1673-3541</t>
  </si>
  <si>
    <t xml:space="preserve">Frontiers of Mathematics in China</t>
  </si>
  <si>
    <t xml:space="preserve">1673-3452</t>
  </si>
  <si>
    <t xml:space="preserve">1673-3576</t>
  </si>
  <si>
    <t xml:space="preserve">Frontiers of Mechanical Engineering in China</t>
  </si>
  <si>
    <t xml:space="preserve">1673-3479</t>
  </si>
  <si>
    <t xml:space="preserve">1673-3592</t>
  </si>
  <si>
    <t xml:space="preserve">Frontiers of Philosophy in China</t>
  </si>
  <si>
    <t xml:space="preserve">1673-3436</t>
  </si>
  <si>
    <t xml:space="preserve">1673-355X</t>
  </si>
  <si>
    <t xml:space="preserve">Frontiers of Physics in China</t>
  </si>
  <si>
    <t xml:space="preserve">1673-3487</t>
  </si>
  <si>
    <t xml:space="preserve">1673-3606</t>
  </si>
  <si>
    <t xml:space="preserve">Fullerene Science and Technology</t>
  </si>
  <si>
    <t xml:space="preserve">1064-122X</t>
  </si>
  <si>
    <t xml:space="preserve">Fullerenes, Nanotubes, and Carbon Nanostructures</t>
  </si>
  <si>
    <t xml:space="preserve">1536-383X</t>
  </si>
  <si>
    <t xml:space="preserve">Functional &amp; Integrative Genomics</t>
  </si>
  <si>
    <t xml:space="preserve">1438-793X</t>
  </si>
  <si>
    <t xml:space="preserve">1438-7948</t>
  </si>
  <si>
    <t xml:space="preserve">Functional Analysis and Its Applications</t>
  </si>
  <si>
    <t xml:space="preserve">0016-2663</t>
  </si>
  <si>
    <t xml:space="preserve">1573-8485</t>
  </si>
  <si>
    <t xml:space="preserve">Fundamenta Informaticae</t>
  </si>
  <si>
    <t xml:space="preserve">0169-2968</t>
  </si>
  <si>
    <t xml:space="preserve">Fuss &amp; Sprunggelenk</t>
  </si>
  <si>
    <t xml:space="preserve">1619-9987</t>
  </si>
  <si>
    <t xml:space="preserve">1619-9995</t>
  </si>
  <si>
    <t xml:space="preserve">Fuzzy Optimization and Decision Making</t>
  </si>
  <si>
    <t xml:space="preserve">1568-4539</t>
  </si>
  <si>
    <t xml:space="preserve">1573-2908</t>
  </si>
  <si>
    <t xml:space="preserve">G.O. Geowissenschaften Online</t>
  </si>
  <si>
    <t xml:space="preserve">1435-8956</t>
  </si>
  <si>
    <t xml:space="preserve">Gastric Cancer</t>
  </si>
  <si>
    <t xml:space="preserve">1436-3291</t>
  </si>
  <si>
    <t xml:space="preserve">1436-3305</t>
  </si>
  <si>
    <t xml:space="preserve">Der Gastroenterologe</t>
  </si>
  <si>
    <t xml:space="preserve">1861-9681</t>
  </si>
  <si>
    <t xml:space="preserve">1861-969X</t>
  </si>
  <si>
    <t xml:space="preserve">Gastrointestinal Oncology</t>
  </si>
  <si>
    <t xml:space="preserve">1475-956X</t>
  </si>
  <si>
    <t xml:space="preserve">1476-8283</t>
  </si>
  <si>
    <t xml:space="preserve">GefÃ¤sschirurgie</t>
  </si>
  <si>
    <t xml:space="preserve">0948-7034</t>
  </si>
  <si>
    <t xml:space="preserve">1434-3932</t>
  </si>
  <si>
    <t xml:space="preserve">Gender and Development</t>
  </si>
  <si>
    <t xml:space="preserve">1355-2074</t>
  </si>
  <si>
    <t xml:space="preserve">1364-9221</t>
  </si>
  <si>
    <t xml:space="preserve">Gender and Education</t>
  </si>
  <si>
    <t xml:space="preserve">0954-0253</t>
  </si>
  <si>
    <t xml:space="preserve">1360-0516</t>
  </si>
  <si>
    <t xml:space="preserve">Gender, Place and Culture: A Journal of Feminist Geography</t>
  </si>
  <si>
    <t xml:space="preserve">0966-369X</t>
  </si>
  <si>
    <t xml:space="preserve">1360-0524</t>
  </si>
  <si>
    <t xml:space="preserve">Gene Therapy and Regulation</t>
  </si>
  <si>
    <t xml:space="preserve">1388-9532</t>
  </si>
  <si>
    <t xml:space="preserve">1568-5586</t>
  </si>
  <si>
    <t xml:space="preserve">General Relativity and Gravitation</t>
  </si>
  <si>
    <t xml:space="preserve">0001-7701</t>
  </si>
  <si>
    <t xml:space="preserve">1572-9532</t>
  </si>
  <si>
    <t xml:space="preserve">Genetic Programming and Evolvable Machines</t>
  </si>
  <si>
    <t xml:space="preserve">1389-2576</t>
  </si>
  <si>
    <t xml:space="preserve">1573-7632</t>
  </si>
  <si>
    <t xml:space="preserve">Genetic Resources and Crop Evolution</t>
  </si>
  <si>
    <t xml:space="preserve">0925-9864</t>
  </si>
  <si>
    <t xml:space="preserve">1573-5109</t>
  </si>
  <si>
    <t xml:space="preserve">Genetica</t>
  </si>
  <si>
    <t xml:space="preserve">0016-6707</t>
  </si>
  <si>
    <t xml:space="preserve">1573-6857</t>
  </si>
  <si>
    <t xml:space="preserve">The GENEVA Papers on Risk and Insurance - Theory</t>
  </si>
  <si>
    <t xml:space="preserve">0926-4957</t>
  </si>
  <si>
    <t xml:space="preserve">1573-6954</t>
  </si>
  <si>
    <t xml:space="preserve">The GENEVA Risk and Insurance Review</t>
  </si>
  <si>
    <t xml:space="preserve">1554-964X</t>
  </si>
  <si>
    <t xml:space="preserve">1554-9658</t>
  </si>
  <si>
    <t xml:space="preserve">Genome Dynamics &amp; Stability</t>
  </si>
  <si>
    <t xml:space="preserve">1861-3373</t>
  </si>
  <si>
    <t xml:space="preserve">1861-3381</t>
  </si>
  <si>
    <t xml:space="preserve">Geo-Marine Letters</t>
  </si>
  <si>
    <t xml:space="preserve">0276-0460</t>
  </si>
  <si>
    <t xml:space="preserve">1432-1157</t>
  </si>
  <si>
    <t xml:space="preserve">Geochemistry International</t>
  </si>
  <si>
    <t xml:space="preserve">0016-7029</t>
  </si>
  <si>
    <t xml:space="preserve">Geographical and Environmental Modelling</t>
  </si>
  <si>
    <t xml:space="preserve">1361-5939</t>
  </si>
  <si>
    <t xml:space="preserve">1469-8323</t>
  </si>
  <si>
    <t xml:space="preserve">GeoInformatica</t>
  </si>
  <si>
    <t xml:space="preserve">1384-6175</t>
  </si>
  <si>
    <t xml:space="preserve">1573-7624</t>
  </si>
  <si>
    <t xml:space="preserve">GeoJournal</t>
  </si>
  <si>
    <t xml:space="preserve">0343-2521</t>
  </si>
  <si>
    <t xml:space="preserve">1572-9893</t>
  </si>
  <si>
    <t xml:space="preserve">Geologie en Mijnbouw</t>
  </si>
  <si>
    <t xml:space="preserve">0016-7746</t>
  </si>
  <si>
    <t xml:space="preserve">1573-9708</t>
  </si>
  <si>
    <t xml:space="preserve">Geologische Rundschau</t>
  </si>
  <si>
    <t xml:space="preserve">0016-7835</t>
  </si>
  <si>
    <t xml:space="preserve">1432-1149</t>
  </si>
  <si>
    <t xml:space="preserve">Geology of Ore Deposits</t>
  </si>
  <si>
    <t xml:space="preserve">1075-7015</t>
  </si>
  <si>
    <t xml:space="preserve">Geomagnetism and Aeronomy</t>
  </si>
  <si>
    <t xml:space="preserve">0016-7932</t>
  </si>
  <si>
    <t xml:space="preserve">Geomechanics and Geoengineering: An International Journal</t>
  </si>
  <si>
    <t xml:space="preserve">1748-6025</t>
  </si>
  <si>
    <t xml:space="preserve">1748-6033</t>
  </si>
  <si>
    <t xml:space="preserve">Geometriae Dedicata</t>
  </si>
  <si>
    <t xml:space="preserve">0046-5755</t>
  </si>
  <si>
    <t xml:space="preserve">1572-9168</t>
  </si>
  <si>
    <t xml:space="preserve">Geometric And Functional Analysis</t>
  </si>
  <si>
    <t xml:space="preserve">1016-443X</t>
  </si>
  <si>
    <t xml:space="preserve">1420-8970</t>
  </si>
  <si>
    <t xml:space="preserve">Geomicrobiology Journal</t>
  </si>
  <si>
    <t xml:space="preserve">0149-0451</t>
  </si>
  <si>
    <t xml:space="preserve">1521-0529</t>
  </si>
  <si>
    <t xml:space="preserve">Geophysical &amp; Astrophysical Fluid Dynamics</t>
  </si>
  <si>
    <t xml:space="preserve">0309-1929</t>
  </si>
  <si>
    <t xml:space="preserve">Geopolitics</t>
  </si>
  <si>
    <t xml:space="preserve">1465-0045</t>
  </si>
  <si>
    <t xml:space="preserve">Georgian Mathematical Journal</t>
  </si>
  <si>
    <t xml:space="preserve">1072-947X</t>
  </si>
  <si>
    <t xml:space="preserve">1572-9176</t>
  </si>
  <si>
    <t xml:space="preserve">Geotechnical and Geological Engineering</t>
  </si>
  <si>
    <t xml:space="preserve">0960-3182</t>
  </si>
  <si>
    <t xml:space="preserve">1573-1529</t>
  </si>
  <si>
    <t xml:space="preserve">Geotectonics</t>
  </si>
  <si>
    <t xml:space="preserve">0016-8521</t>
  </si>
  <si>
    <t xml:space="preserve">Geriatric Nephrology and Urology</t>
  </si>
  <si>
    <t xml:space="preserve">0924-8455</t>
  </si>
  <si>
    <t xml:space="preserve">1573-7306</t>
  </si>
  <si>
    <t xml:space="preserve">German Politics</t>
  </si>
  <si>
    <t xml:space="preserve">0964-4008</t>
  </si>
  <si>
    <t xml:space="preserve">Gesunde Pflanzen</t>
  </si>
  <si>
    <t xml:space="preserve">0367-4223</t>
  </si>
  <si>
    <t xml:space="preserve">1439-0345</t>
  </si>
  <si>
    <t xml:space="preserve">Glass and Ceramics</t>
  </si>
  <si>
    <t xml:space="preserve">0361-7610</t>
  </si>
  <si>
    <t xml:space="preserve">1573-8515</t>
  </si>
  <si>
    <t xml:space="preserve">Glass Physics and Chemistry</t>
  </si>
  <si>
    <t xml:space="preserve">1087-6596</t>
  </si>
  <si>
    <t xml:space="preserve">1608-313X</t>
  </si>
  <si>
    <t xml:space="preserve">The Global Atmosphere and Ocean System</t>
  </si>
  <si>
    <t xml:space="preserve">1023-6732</t>
  </si>
  <si>
    <t xml:space="preserve">1477-2779</t>
  </si>
  <si>
    <t xml:space="preserve">Global Business and Economics Review</t>
  </si>
  <si>
    <t xml:space="preserve">1097-4954</t>
  </si>
  <si>
    <t xml:space="preserve">1745-1329</t>
  </si>
  <si>
    <t xml:space="preserve">Global Change &amp; Human Health</t>
  </si>
  <si>
    <t xml:space="preserve">1389-5702</t>
  </si>
  <si>
    <t xml:space="preserve">1573-7314</t>
  </si>
  <si>
    <t xml:space="preserve">Global Change, Peace &amp; Security</t>
  </si>
  <si>
    <t xml:space="preserve">1478-1158</t>
  </si>
  <si>
    <t xml:space="preserve">1478-1166</t>
  </si>
  <si>
    <t xml:space="preserve">Global Crime</t>
  </si>
  <si>
    <t xml:space="preserve">1744-0572</t>
  </si>
  <si>
    <t xml:space="preserve">Global Economic Review</t>
  </si>
  <si>
    <t xml:space="preserve">1226-508x</t>
  </si>
  <si>
    <t xml:space="preserve">1744-3873</t>
  </si>
  <si>
    <t xml:space="preserve">Global Public Health</t>
  </si>
  <si>
    <t xml:space="preserve">1744-1692</t>
  </si>
  <si>
    <t xml:space="preserve">1744-1706</t>
  </si>
  <si>
    <t xml:space="preserve">Global Society</t>
  </si>
  <si>
    <t xml:space="preserve">1360-0826</t>
  </si>
  <si>
    <t xml:space="preserve">1469-798X</t>
  </si>
  <si>
    <t xml:space="preserve">Globalisation, Societies and Education</t>
  </si>
  <si>
    <t xml:space="preserve">1476-7724</t>
  </si>
  <si>
    <t xml:space="preserve">1476-7732</t>
  </si>
  <si>
    <t xml:space="preserve">Globalizations</t>
  </si>
  <si>
    <t xml:space="preserve">1474-7731</t>
  </si>
  <si>
    <t xml:space="preserve">1474-774X</t>
  </si>
  <si>
    <t xml:space="preserve">Glycoconjugate Journal</t>
  </si>
  <si>
    <t xml:space="preserve">0282-0080</t>
  </si>
  <si>
    <t xml:space="preserve">1573-4986</t>
  </si>
  <si>
    <t xml:space="preserve">GPS Solutions</t>
  </si>
  <si>
    <t xml:space="preserve">1080-5370</t>
  </si>
  <si>
    <t xml:space="preserve">1521-1886</t>
  </si>
  <si>
    <t xml:space="preserve">Graefe's Archive for Clinical and Experimental Ophthalmology</t>
  </si>
  <si>
    <t xml:space="preserve">0721-832X</t>
  </si>
  <si>
    <t xml:space="preserve">1435-702X</t>
  </si>
  <si>
    <t xml:space="preserve">Grammars</t>
  </si>
  <si>
    <t xml:space="preserve">1386-7393</t>
  </si>
  <si>
    <t xml:space="preserve">1572-848X</t>
  </si>
  <si>
    <t xml:space="preserve">Grana</t>
  </si>
  <si>
    <t xml:space="preserve">0017-3134</t>
  </si>
  <si>
    <t xml:space="preserve">Granular Matter</t>
  </si>
  <si>
    <t xml:space="preserve">1434-5021</t>
  </si>
  <si>
    <t xml:space="preserve">1434-7636</t>
  </si>
  <si>
    <t xml:space="preserve">Graphs and Combinatorics</t>
  </si>
  <si>
    <t xml:space="preserve">0911-0119</t>
  </si>
  <si>
    <t xml:space="preserve">1435-5914</t>
  </si>
  <si>
    <t xml:space="preserve">Group</t>
  </si>
  <si>
    <t xml:space="preserve">0362-4021</t>
  </si>
  <si>
    <t xml:space="preserve">1573-3386</t>
  </si>
  <si>
    <t xml:space="preserve">Group Decision and Negotiation</t>
  </si>
  <si>
    <t xml:space="preserve">0926-2644</t>
  </si>
  <si>
    <t xml:space="preserve">1572-9907</t>
  </si>
  <si>
    <t xml:space="preserve">Growth Factors</t>
  </si>
  <si>
    <t xml:space="preserve">0897-7194</t>
  </si>
  <si>
    <t xml:space="preserve">Grundwasser</t>
  </si>
  <si>
    <t xml:space="preserve">1430-483X</t>
  </si>
  <si>
    <t xml:space="preserve">1432-1165</t>
  </si>
  <si>
    <t xml:space="preserve">GynÃ¤kologische Endokrinologie</t>
  </si>
  <si>
    <t xml:space="preserve">1610-2894</t>
  </si>
  <si>
    <t xml:space="preserve">1610-2908</t>
  </si>
  <si>
    <t xml:space="preserve">Der GynÃ¤kologe</t>
  </si>
  <si>
    <t xml:space="preserve">0017-5994</t>
  </si>
  <si>
    <t xml:space="preserve">1433-0393</t>
  </si>
  <si>
    <t xml:space="preserve">Gynecological Endocrinology</t>
  </si>
  <si>
    <t xml:space="preserve">0951-3590</t>
  </si>
  <si>
    <t xml:space="preserve">1473-0766</t>
  </si>
  <si>
    <t xml:space="preserve">Gynecological Surgery</t>
  </si>
  <si>
    <t xml:space="preserve">1613-2076</t>
  </si>
  <si>
    <t xml:space="preserve">1613-2084</t>
  </si>
  <si>
    <t xml:space="preserve">Hallym International Journal of Aging</t>
  </si>
  <si>
    <t xml:space="preserve">1535-6523</t>
  </si>
  <si>
    <t xml:space="preserve">1541-4485</t>
  </si>
  <si>
    <t xml:space="preserve">Hand</t>
  </si>
  <si>
    <t xml:space="preserve">1558-9447</t>
  </si>
  <si>
    <t xml:space="preserve">1558-9455</t>
  </si>
  <si>
    <t xml:space="preserve">The Handbook of Environmental Chemistry</t>
  </si>
  <si>
    <t xml:space="preserve">Harvard Review of Psychiatry</t>
  </si>
  <si>
    <t xml:space="preserve">1067-3229</t>
  </si>
  <si>
    <t xml:space="preserve">1465-7309</t>
  </si>
  <si>
    <t xml:space="preserve">Der Hautarzt</t>
  </si>
  <si>
    <t xml:space="preserve">0017-8470</t>
  </si>
  <si>
    <t xml:space="preserve">1432-1173</t>
  </si>
  <si>
    <t xml:space="preserve">Hawwa</t>
  </si>
  <si>
    <t xml:space="preserve">1569-2078</t>
  </si>
  <si>
    <t xml:space="preserve">1569-2086</t>
  </si>
  <si>
    <t xml:space="preserve">Health Care Analysis</t>
  </si>
  <si>
    <t xml:space="preserve">1065-3058</t>
  </si>
  <si>
    <t xml:space="preserve">1573-3394</t>
  </si>
  <si>
    <t xml:space="preserve">Health Care for Women International</t>
  </si>
  <si>
    <t xml:space="preserve">0739-9332</t>
  </si>
  <si>
    <t xml:space="preserve">1096-4665</t>
  </si>
  <si>
    <t xml:space="preserve">Health Care Management Science</t>
  </si>
  <si>
    <t xml:space="preserve">1386-9620</t>
  </si>
  <si>
    <t xml:space="preserve">1572-9389</t>
  </si>
  <si>
    <t xml:space="preserve">Health Services and Outcomes Research Methodology</t>
  </si>
  <si>
    <t xml:space="preserve">1387-3741</t>
  </si>
  <si>
    <t xml:space="preserve">1572-9400</t>
  </si>
  <si>
    <t xml:space="preserve">Health, Risk &amp; Society</t>
  </si>
  <si>
    <t xml:space="preserve">1369-8575</t>
  </si>
  <si>
    <t xml:space="preserve">1469-8331</t>
  </si>
  <si>
    <t xml:space="preserve">Heart and Vessels</t>
  </si>
  <si>
    <t xml:space="preserve">0910-8327</t>
  </si>
  <si>
    <t xml:space="preserve">1615-2573</t>
  </si>
  <si>
    <t xml:space="preserve">Heart Failure Reviews</t>
  </si>
  <si>
    <t xml:space="preserve">1382-4147</t>
  </si>
  <si>
    <t xml:space="preserve">1573-7322</t>
  </si>
  <si>
    <t xml:space="preserve">The Heart Surgery Forum</t>
  </si>
  <si>
    <t xml:space="preserve">Carden Jennings Publishing Co</t>
  </si>
  <si>
    <t xml:space="preserve">1098-3511</t>
  </si>
  <si>
    <t xml:space="preserve">1522-6662</t>
  </si>
  <si>
    <t xml:space="preserve">Heat and Mass Transfer</t>
  </si>
  <si>
    <t xml:space="preserve">0947-7411</t>
  </si>
  <si>
    <t xml:space="preserve">1432-1181</t>
  </si>
  <si>
    <t xml:space="preserve">Heat Transfer Engineering</t>
  </si>
  <si>
    <t xml:space="preserve">0145-7632</t>
  </si>
  <si>
    <t xml:space="preserve">1521-0537</t>
  </si>
  <si>
    <t xml:space="preserve">HEC Forum</t>
  </si>
  <si>
    <t xml:space="preserve">0956-2737</t>
  </si>
  <si>
    <t xml:space="preserve">1572-8498</t>
  </si>
  <si>
    <t xml:space="preserve">Helgoland Marine Research</t>
  </si>
  <si>
    <t xml:space="preserve">1438-387X</t>
  </si>
  <si>
    <t xml:space="preserve">1438-3888</t>
  </si>
  <si>
    <t xml:space="preserve">Helsinki Monitor</t>
  </si>
  <si>
    <t xml:space="preserve">0925-0972</t>
  </si>
  <si>
    <t xml:space="preserve">1571-814X</t>
  </si>
  <si>
    <t xml:space="preserve">Hematology</t>
  </si>
  <si>
    <t xml:space="preserve">1024-5332</t>
  </si>
  <si>
    <t xml:space="preserve">Hematology and Cell Therapy</t>
  </si>
  <si>
    <t xml:space="preserve">1269-3286</t>
  </si>
  <si>
    <t xml:space="preserve">1279-8509</t>
  </si>
  <si>
    <t xml:space="preserve">Hemoglobin</t>
  </si>
  <si>
    <t xml:space="preserve">0363-0269</t>
  </si>
  <si>
    <t xml:space="preserve">1532-432X</t>
  </si>
  <si>
    <t xml:space="preserve">HEPAC Health Economics in Prevention and Care</t>
  </si>
  <si>
    <t xml:space="preserve">1439-3972</t>
  </si>
  <si>
    <t xml:space="preserve">1439-6637</t>
  </si>
  <si>
    <t xml:space="preserve">Herald of the Russian Academy of Sciences</t>
  </si>
  <si>
    <t xml:space="preserve">1019-3316</t>
  </si>
  <si>
    <t xml:space="preserve">Hernia</t>
  </si>
  <si>
    <t xml:space="preserve">1265-4906</t>
  </si>
  <si>
    <t xml:space="preserve">1248-9204</t>
  </si>
  <si>
    <t xml:space="preserve">Herz</t>
  </si>
  <si>
    <t xml:space="preserve">0340-9937</t>
  </si>
  <si>
    <t xml:space="preserve">1615-6692</t>
  </si>
  <si>
    <t xml:space="preserve">Herzschrittmachertherapie und Elektrophysiologie</t>
  </si>
  <si>
    <t xml:space="preserve">0938-7412</t>
  </si>
  <si>
    <t xml:space="preserve">1435-1544</t>
  </si>
  <si>
    <t xml:space="preserve">High Ability Studies</t>
  </si>
  <si>
    <t xml:space="preserve">1359-8139</t>
  </si>
  <si>
    <t xml:space="preserve">1469-834X</t>
  </si>
  <si>
    <t xml:space="preserve">High Energy Chemistry</t>
  </si>
  <si>
    <t xml:space="preserve">0018-1439</t>
  </si>
  <si>
    <t xml:space="preserve">1608-3148</t>
  </si>
  <si>
    <t xml:space="preserve">High Pressure Research: An International Journal</t>
  </si>
  <si>
    <t xml:space="preserve">0895-7959</t>
  </si>
  <si>
    <t xml:space="preserve">High Temperature</t>
  </si>
  <si>
    <t xml:space="preserve">0018-151X</t>
  </si>
  <si>
    <t xml:space="preserve">1608-3156</t>
  </si>
  <si>
    <t xml:space="preserve">Higher Education</t>
  </si>
  <si>
    <t xml:space="preserve">0018-1560</t>
  </si>
  <si>
    <t xml:space="preserve">1573-174X</t>
  </si>
  <si>
    <t xml:space="preserve">Higher Education in Europe</t>
  </si>
  <si>
    <t xml:space="preserve">0379-7724</t>
  </si>
  <si>
    <t xml:space="preserve">1469-8358</t>
  </si>
  <si>
    <t xml:space="preserve">Higher Education Research and Development</t>
  </si>
  <si>
    <t xml:space="preserve">0729-4360</t>
  </si>
  <si>
    <t xml:space="preserve">1469-8366</t>
  </si>
  <si>
    <t xml:space="preserve">Higher-Order and Symbolic Computation</t>
  </si>
  <si>
    <t xml:space="preserve">1388-3690</t>
  </si>
  <si>
    <t xml:space="preserve">1573-0557</t>
  </si>
  <si>
    <t xml:space="preserve">The Histochemical Journal</t>
  </si>
  <si>
    <t xml:space="preserve">0018-2214</t>
  </si>
  <si>
    <t xml:space="preserve">1573-6865</t>
  </si>
  <si>
    <t xml:space="preserve">Histochemistry and Cell Biology</t>
  </si>
  <si>
    <t xml:space="preserve">0948-6143</t>
  </si>
  <si>
    <t xml:space="preserve">1432-119X</t>
  </si>
  <si>
    <t xml:space="preserve">Historical Biology: A Journal of Paleobiology</t>
  </si>
  <si>
    <t xml:space="preserve">0891-2963</t>
  </si>
  <si>
    <t xml:space="preserve">Historical Journal of Film, Radio and Television</t>
  </si>
  <si>
    <t xml:space="preserve">0143-9685</t>
  </si>
  <si>
    <t xml:space="preserve">1465-3451</t>
  </si>
  <si>
    <t xml:space="preserve">Historical Materialism</t>
  </si>
  <si>
    <t xml:space="preserve">1465-4466</t>
  </si>
  <si>
    <t xml:space="preserve">1569-206X</t>
  </si>
  <si>
    <t xml:space="preserve">Historiography East and West</t>
  </si>
  <si>
    <t xml:space="preserve">1570-1867</t>
  </si>
  <si>
    <t xml:space="preserve">History &amp; Philosophy of the Life Sciences</t>
  </si>
  <si>
    <t xml:space="preserve">0391-9714</t>
  </si>
  <si>
    <t xml:space="preserve">History and Anthropology</t>
  </si>
  <si>
    <t xml:space="preserve">0275-7206</t>
  </si>
  <si>
    <t xml:space="preserve">History and Philosophy of Logic</t>
  </si>
  <si>
    <t xml:space="preserve">0144-5340</t>
  </si>
  <si>
    <t xml:space="preserve">1464-5149</t>
  </si>
  <si>
    <t xml:space="preserve">History and Technology</t>
  </si>
  <si>
    <t xml:space="preserve">0734-1512</t>
  </si>
  <si>
    <t xml:space="preserve">History of Education</t>
  </si>
  <si>
    <t xml:space="preserve">0046-760X</t>
  </si>
  <si>
    <t xml:space="preserve">1464-5130</t>
  </si>
  <si>
    <t xml:space="preserve">History of Photography</t>
  </si>
  <si>
    <t xml:space="preserve">0308-7298</t>
  </si>
  <si>
    <t xml:space="preserve">HIV Clinical Trials</t>
  </si>
  <si>
    <t xml:space="preserve">Thomas Land Publishers Inc.</t>
  </si>
  <si>
    <t xml:space="preserve">1528-4336</t>
  </si>
  <si>
    <t xml:space="preserve">HNO</t>
  </si>
  <si>
    <t xml:space="preserve">0017-6192</t>
  </si>
  <si>
    <t xml:space="preserve">1433-0458</t>
  </si>
  <si>
    <t xml:space="preserve">Holz als Roh- und Werkstoff</t>
  </si>
  <si>
    <t xml:space="preserve">0018-3768</t>
  </si>
  <si>
    <t xml:space="preserve">1436-736X</t>
  </si>
  <si>
    <t xml:space="preserve">Homily Service: An ecumenical resource for sharing the word</t>
  </si>
  <si>
    <t xml:space="preserve">0732-1872</t>
  </si>
  <si>
    <t xml:space="preserve">Housing Studies</t>
  </si>
  <si>
    <t xml:space="preserve">0267-3037</t>
  </si>
  <si>
    <t xml:space="preserve">1466-1810</t>
  </si>
  <si>
    <t xml:space="preserve">Housing, Theory and Society</t>
  </si>
  <si>
    <t xml:space="preserve">1403-6096</t>
  </si>
  <si>
    <t xml:space="preserve">Howard Journal of Communication</t>
  </si>
  <si>
    <t xml:space="preserve">1064-6175</t>
  </si>
  <si>
    <t xml:space="preserve">1096-4649</t>
  </si>
  <si>
    <t xml:space="preserve">HPB: Official Journal of The International Hepato Pancreato Biliary Association</t>
  </si>
  <si>
    <t xml:space="preserve">1365-182X</t>
  </si>
  <si>
    <t xml:space="preserve">HSS Journal</t>
  </si>
  <si>
    <t xml:space="preserve">1556-3316</t>
  </si>
  <si>
    <t xml:space="preserve">1556-3324</t>
  </si>
  <si>
    <t xml:space="preserve">Human and Ecological Risk Assessment</t>
  </si>
  <si>
    <t xml:space="preserve">1080-7039</t>
  </si>
  <si>
    <t xml:space="preserve">Human Antibodies</t>
  </si>
  <si>
    <t xml:space="preserve">1093-2607</t>
  </si>
  <si>
    <t xml:space="preserve">Human Dimensions of Wildlife</t>
  </si>
  <si>
    <t xml:space="preserve">1087-1209</t>
  </si>
  <si>
    <t xml:space="preserve">Human Ecology</t>
  </si>
  <si>
    <t xml:space="preserve">0300-7839</t>
  </si>
  <si>
    <t xml:space="preserve">1572-9915</t>
  </si>
  <si>
    <t xml:space="preserve">Human Fertility: An International, Multidisciplinary Journal dedicated to Furthering Research and Pr</t>
  </si>
  <si>
    <t xml:space="preserve">1464-7273</t>
  </si>
  <si>
    <t xml:space="preserve">Human Genetics</t>
  </si>
  <si>
    <t xml:space="preserve">0340-6717</t>
  </si>
  <si>
    <t xml:space="preserve">1432-1203</t>
  </si>
  <si>
    <t xml:space="preserve">Human Physiology</t>
  </si>
  <si>
    <t xml:space="preserve">0362-1197</t>
  </si>
  <si>
    <t xml:space="preserve">1608-3164</t>
  </si>
  <si>
    <t xml:space="preserve">Human Relations</t>
  </si>
  <si>
    <t xml:space="preserve">0018-7267</t>
  </si>
  <si>
    <t xml:space="preserve">1573-9716</t>
  </si>
  <si>
    <t xml:space="preserve">Human Resource Development International</t>
  </si>
  <si>
    <t xml:space="preserve">1367-8868</t>
  </si>
  <si>
    <t xml:space="preserve">1469-8374</t>
  </si>
  <si>
    <t xml:space="preserve">Human Rights Case Digest</t>
  </si>
  <si>
    <t xml:space="preserve">1965-934X</t>
  </si>
  <si>
    <t xml:space="preserve">1571-8131</t>
  </si>
  <si>
    <t xml:space="preserve">Human Studies</t>
  </si>
  <si>
    <t xml:space="preserve">0163-8548</t>
  </si>
  <si>
    <t xml:space="preserve">1572-851X</t>
  </si>
  <si>
    <t xml:space="preserve">Human Systems Management</t>
  </si>
  <si>
    <t xml:space="preserve">0167-2533</t>
  </si>
  <si>
    <t xml:space="preserve">Hungarian Studies</t>
  </si>
  <si>
    <t xml:space="preserve">0236-6568</t>
  </si>
  <si>
    <t xml:space="preserve">1588-2772</t>
  </si>
  <si>
    <t xml:space="preserve">Husserl Studies</t>
  </si>
  <si>
    <t xml:space="preserve">0167-9848</t>
  </si>
  <si>
    <t xml:space="preserve">1572-8501</t>
  </si>
  <si>
    <t xml:space="preserve">Hydrobiologia</t>
  </si>
  <si>
    <t xml:space="preserve">0018-8158</t>
  </si>
  <si>
    <t xml:space="preserve">1573-5117</t>
  </si>
  <si>
    <t xml:space="preserve">Hydrogeology Journal</t>
  </si>
  <si>
    <t xml:space="preserve">1431-2174</t>
  </si>
  <si>
    <t xml:space="preserve">1435-0157</t>
  </si>
  <si>
    <t xml:space="preserve">Hyperfine Interactions</t>
  </si>
  <si>
    <t xml:space="preserve">0304-3843</t>
  </si>
  <si>
    <t xml:space="preserve">1572-9540</t>
  </si>
  <si>
    <t xml:space="preserve">Hypertension in Pregnancy</t>
  </si>
  <si>
    <t xml:space="preserve">1064-1955</t>
  </si>
  <si>
    <t xml:space="preserve">1525-6065</t>
  </si>
  <si>
    <t xml:space="preserve">I-WAYS: Digest of Electronic Commerce Policy and Regulation</t>
  </si>
  <si>
    <t xml:space="preserve">1084-4678</t>
  </si>
  <si>
    <t xml:space="preserve">Ibsen Studies</t>
  </si>
  <si>
    <t xml:space="preserve">1502-1866</t>
  </si>
  <si>
    <t xml:space="preserve">Ichnos</t>
  </si>
  <si>
    <t xml:space="preserve">1042-0940</t>
  </si>
  <si>
    <t xml:space="preserve">Ichthyological Research</t>
  </si>
  <si>
    <t xml:space="preserve">1341-8998</t>
  </si>
  <si>
    <t xml:space="preserve">1616-3915</t>
  </si>
  <si>
    <t xml:space="preserve">Identities: Global Studies in Culture and Power</t>
  </si>
  <si>
    <t xml:space="preserve">1070-289X</t>
  </si>
  <si>
    <t xml:space="preserve">IFIP International Federation for Information Processing</t>
  </si>
  <si>
    <t xml:space="preserve">1571-5736</t>
  </si>
  <si>
    <t xml:space="preserve">1861-2288</t>
  </si>
  <si>
    <t xml:space="preserve">IIE Transactions</t>
  </si>
  <si>
    <t xml:space="preserve">0740-817X</t>
  </si>
  <si>
    <t xml:space="preserve">1573-9724</t>
  </si>
  <si>
    <t xml:space="preserve">1545-8830</t>
  </si>
  <si>
    <t xml:space="preserve">Illness, Crisis, &amp; Loss</t>
  </si>
  <si>
    <t xml:space="preserve">1054-1373</t>
  </si>
  <si>
    <t xml:space="preserve">1552-6968</t>
  </si>
  <si>
    <t xml:space="preserve">Imagination, Cognition and Personality</t>
  </si>
  <si>
    <t xml:space="preserve">0276-2366</t>
  </si>
  <si>
    <t xml:space="preserve">1541-4477</t>
  </si>
  <si>
    <t xml:space="preserve">Imago Mundi: The International Journal for the History of Cartography</t>
  </si>
  <si>
    <t xml:space="preserve">0308-5694</t>
  </si>
  <si>
    <t xml:space="preserve">IMechE Proceedings Archive 1847 - 1996</t>
  </si>
  <si>
    <t xml:space="preserve">Professional Engineering Publishing</t>
  </si>
  <si>
    <t xml:space="preserve">Immigrants &amp; Minorities</t>
  </si>
  <si>
    <t xml:space="preserve">0261-9288</t>
  </si>
  <si>
    <t xml:space="preserve">Immunogenetics</t>
  </si>
  <si>
    <t xml:space="preserve">0093-7711</t>
  </si>
  <si>
    <t xml:space="preserve">1432-1211</t>
  </si>
  <si>
    <t xml:space="preserve">Immunological Investigations</t>
  </si>
  <si>
    <t xml:space="preserve">0882-0139</t>
  </si>
  <si>
    <t xml:space="preserve">1532-4311</t>
  </si>
  <si>
    <t xml:space="preserve">Immunopharmacology and Immunotoxicology</t>
  </si>
  <si>
    <t xml:space="preserve">0892-3973</t>
  </si>
  <si>
    <t xml:space="preserve">1532-2513</t>
  </si>
  <si>
    <t xml:space="preserve">In Silico Biology</t>
  </si>
  <si>
    <t xml:space="preserve">1386-6338</t>
  </si>
  <si>
    <t xml:space="preserve">Index on Censorship</t>
  </si>
  <si>
    <t xml:space="preserve">0306-4220</t>
  </si>
  <si>
    <t xml:space="preserve">India Review</t>
  </si>
  <si>
    <t xml:space="preserve">1473-6489</t>
  </si>
  <si>
    <t xml:space="preserve">Indicators</t>
  </si>
  <si>
    <t xml:space="preserve">1535-7449</t>
  </si>
  <si>
    <t xml:space="preserve">Indo-Iranian Journal</t>
  </si>
  <si>
    <t xml:space="preserve">0019-7246</t>
  </si>
  <si>
    <t xml:space="preserve">1572-8536</t>
  </si>
  <si>
    <t xml:space="preserve">Indonesia and the Malay World</t>
  </si>
  <si>
    <t xml:space="preserve">1363-9811</t>
  </si>
  <si>
    <t xml:space="preserve">1469-8382</t>
  </si>
  <si>
    <t xml:space="preserve">Industry and Innovation</t>
  </si>
  <si>
    <t xml:space="preserve">1366-2716</t>
  </si>
  <si>
    <t xml:space="preserve">1469-8390</t>
  </si>
  <si>
    <t xml:space="preserve">Infant Observation</t>
  </si>
  <si>
    <t xml:space="preserve">1369-8036</t>
  </si>
  <si>
    <t xml:space="preserve">Infection</t>
  </si>
  <si>
    <t xml:space="preserve">0300-8126</t>
  </si>
  <si>
    <t xml:space="preserve">1439-0973</t>
  </si>
  <si>
    <t xml:space="preserve">Infectious Diseases in Obstetrics &amp; Gynecology</t>
  </si>
  <si>
    <t xml:space="preserve">1064-7449</t>
  </si>
  <si>
    <t xml:space="preserve">1098-0997</t>
  </si>
  <si>
    <t xml:space="preserve">Inflammation</t>
  </si>
  <si>
    <t xml:space="preserve">0360-3997</t>
  </si>
  <si>
    <t xml:space="preserve">1573-2576</t>
  </si>
  <si>
    <t xml:space="preserve">Inflammation Research</t>
  </si>
  <si>
    <t xml:space="preserve">1023-3830</t>
  </si>
  <si>
    <t xml:space="preserve">1420-908X</t>
  </si>
  <si>
    <t xml:space="preserve">Inflammopharmacology</t>
  </si>
  <si>
    <t xml:space="preserve">0925-4692</t>
  </si>
  <si>
    <t xml:space="preserve">1568-5608</t>
  </si>
  <si>
    <t xml:space="preserve">Informatica</t>
  </si>
  <si>
    <t xml:space="preserve">0868-4952</t>
  </si>
  <si>
    <t xml:space="preserve">Informatik - Forschung und Entwicklung</t>
  </si>
  <si>
    <t xml:space="preserve">0178-3564</t>
  </si>
  <si>
    <t xml:space="preserve">0949-2925</t>
  </si>
  <si>
    <t xml:space="preserve">Informatik-Spektrum</t>
  </si>
  <si>
    <t xml:space="preserve">0170-6012</t>
  </si>
  <si>
    <t xml:space="preserve">1432-122X</t>
  </si>
  <si>
    <t xml:space="preserve">Information &amp; Communications Technology Law</t>
  </si>
  <si>
    <t xml:space="preserve">1360-0834</t>
  </si>
  <si>
    <t xml:space="preserve">1469-8404</t>
  </si>
  <si>
    <t xml:space="preserve">Information Infrastructure and Policy</t>
  </si>
  <si>
    <t xml:space="preserve">1383-7605</t>
  </si>
  <si>
    <t xml:space="preserve">Information Polity</t>
  </si>
  <si>
    <t xml:space="preserve">1570-1255</t>
  </si>
  <si>
    <t xml:space="preserve">Information Retrieval</t>
  </si>
  <si>
    <t xml:space="preserve">1386-4564</t>
  </si>
  <si>
    <t xml:space="preserve">1573-7659</t>
  </si>
  <si>
    <t xml:space="preserve">Information Services and Use</t>
  </si>
  <si>
    <t xml:space="preserve">0167-5265</t>
  </si>
  <si>
    <t xml:space="preserve">The Information Society</t>
  </si>
  <si>
    <t xml:space="preserve">0197-2243</t>
  </si>
  <si>
    <t xml:space="preserve">1087-6537</t>
  </si>
  <si>
    <t xml:space="preserve">Information Systems and E-Business Management</t>
  </si>
  <si>
    <t xml:space="preserve">1617-9846</t>
  </si>
  <si>
    <t xml:space="preserve">1617-9854</t>
  </si>
  <si>
    <t xml:space="preserve">Information Systems Frontiers</t>
  </si>
  <si>
    <t xml:space="preserve">1387-3326</t>
  </si>
  <si>
    <t xml:space="preserve">1572-9419</t>
  </si>
  <si>
    <t xml:space="preserve">Information Technology and Management</t>
  </si>
  <si>
    <t xml:space="preserve">1385-951X</t>
  </si>
  <si>
    <t xml:space="preserve">1573-7667</t>
  </si>
  <si>
    <t xml:space="preserve">Information Technology for Development</t>
  </si>
  <si>
    <t xml:space="preserve">0268-1102</t>
  </si>
  <si>
    <t xml:space="preserve">Information, Communication &amp; Society</t>
  </si>
  <si>
    <t xml:space="preserve">1369-118X</t>
  </si>
  <si>
    <t xml:space="preserve">1468-4462</t>
  </si>
  <si>
    <t xml:space="preserve">Information, Knowledge, Systems Management</t>
  </si>
  <si>
    <t xml:space="preserve">1389-1995</t>
  </si>
  <si>
    <t xml:space="preserve">Inhalation Toxicology</t>
  </si>
  <si>
    <t xml:space="preserve">0895-8378</t>
  </si>
  <si>
    <t xml:space="preserve">1091-7691</t>
  </si>
  <si>
    <t xml:space="preserve">Injury Control and Safety Promotion</t>
  </si>
  <si>
    <t xml:space="preserve">1566-0974</t>
  </si>
  <si>
    <t xml:space="preserve">Innovation: The European Journal of Social Science Research</t>
  </si>
  <si>
    <t xml:space="preserve">1351-1610</t>
  </si>
  <si>
    <t xml:space="preserve">1469-8412</t>
  </si>
  <si>
    <t xml:space="preserve">Innovations in Education and Teaching International</t>
  </si>
  <si>
    <t xml:space="preserve">1470-3297</t>
  </si>
  <si>
    <t xml:space="preserve">1470-3300</t>
  </si>
  <si>
    <t xml:space="preserve">Innovations in Systems and Software Engineering</t>
  </si>
  <si>
    <t xml:space="preserve">1614-5046</t>
  </si>
  <si>
    <t xml:space="preserve">1614-5054</t>
  </si>
  <si>
    <t xml:space="preserve">Innovative Higher Education</t>
  </si>
  <si>
    <t xml:space="preserve">0742-5627</t>
  </si>
  <si>
    <t xml:space="preserve">1573-1758</t>
  </si>
  <si>
    <t xml:space="preserve">Inorganic Materials</t>
  </si>
  <si>
    <t xml:space="preserve">0020-1685</t>
  </si>
  <si>
    <t xml:space="preserve">1608-3172</t>
  </si>
  <si>
    <t xml:space="preserve">Inorganic Reaction Mechanisms</t>
  </si>
  <si>
    <t xml:space="preserve">1028-6624</t>
  </si>
  <si>
    <t xml:space="preserve">Inquiry</t>
  </si>
  <si>
    <t xml:space="preserve">0020-174X</t>
  </si>
  <si>
    <t xml:space="preserve">Insectes Sociaux</t>
  </si>
  <si>
    <t xml:space="preserve">0020-1812</t>
  </si>
  <si>
    <t xml:space="preserve">1420-9098</t>
  </si>
  <si>
    <t xml:space="preserve">Instructional Science</t>
  </si>
  <si>
    <t xml:space="preserve">0020-4277</t>
  </si>
  <si>
    <t xml:space="preserve">1573-1952</t>
  </si>
  <si>
    <t xml:space="preserve">Instrumentation Science &amp; Technology</t>
  </si>
  <si>
    <t xml:space="preserve">1073-9149</t>
  </si>
  <si>
    <t xml:space="preserve">1525-6030</t>
  </si>
  <si>
    <t xml:space="preserve">Instruments and Experimental Techniques</t>
  </si>
  <si>
    <t xml:space="preserve">0020-4412</t>
  </si>
  <si>
    <t xml:space="preserve">1608-3180</t>
  </si>
  <si>
    <t xml:space="preserve">Integral Equations and Operator Theory</t>
  </si>
  <si>
    <t xml:space="preserve">0378-620X</t>
  </si>
  <si>
    <t xml:space="preserve">1420-8989</t>
  </si>
  <si>
    <t xml:space="preserve">Integral Transforms and Special Functions</t>
  </si>
  <si>
    <t xml:space="preserve">1065-2469</t>
  </si>
  <si>
    <t xml:space="preserve">Integrated Assessment</t>
  </si>
  <si>
    <t xml:space="preserve">1389-5176</t>
  </si>
  <si>
    <t xml:space="preserve">1573-1545</t>
  </si>
  <si>
    <t xml:space="preserve">Integrated Computer-Aided Engineering</t>
  </si>
  <si>
    <t xml:space="preserve">1069-2509</t>
  </si>
  <si>
    <t xml:space="preserve">Integrated Ferroelectrics</t>
  </si>
  <si>
    <t xml:space="preserve">1058-4587</t>
  </si>
  <si>
    <t xml:space="preserve">Integrated Pest Management Reviews</t>
  </si>
  <si>
    <t xml:space="preserve">1353-5226</t>
  </si>
  <si>
    <t xml:space="preserve">1572-9745</t>
  </si>
  <si>
    <t xml:space="preserve">Intelligence &amp; National Security</t>
  </si>
  <si>
    <t xml:space="preserve">0268-4527</t>
  </si>
  <si>
    <t xml:space="preserve">Intelligent Data Analysis</t>
  </si>
  <si>
    <t xml:space="preserve">1088-467X</t>
  </si>
  <si>
    <t xml:space="preserve">Intensive Care Medicine</t>
  </si>
  <si>
    <t xml:space="preserve">0342-4642</t>
  </si>
  <si>
    <t xml:space="preserve">1432-1238</t>
  </si>
  <si>
    <t xml:space="preserve">Intensivmedizin und Notfallmedizin</t>
  </si>
  <si>
    <t xml:space="preserve">0175-3851</t>
  </si>
  <si>
    <t xml:space="preserve">1435-1420</t>
  </si>
  <si>
    <t xml:space="preserve">Inter-Asia Cultural Studies</t>
  </si>
  <si>
    <t xml:space="preserve">1464-9373</t>
  </si>
  <si>
    <t xml:space="preserve">1469-8447</t>
  </si>
  <si>
    <t xml:space="preserve">Interaction of Mechanics and Mathematics</t>
  </si>
  <si>
    <t xml:space="preserve">1860-6245</t>
  </si>
  <si>
    <t xml:space="preserve">1860-6253</t>
  </si>
  <si>
    <t xml:space="preserve">Interactive Learning Environments</t>
  </si>
  <si>
    <t xml:space="preserve">1049-4820</t>
  </si>
  <si>
    <t xml:space="preserve">Interchange</t>
  </si>
  <si>
    <t xml:space="preserve">0826-4805</t>
  </si>
  <si>
    <t xml:space="preserve">1573-1790</t>
  </si>
  <si>
    <t xml:space="preserve">Intercultural Education</t>
  </si>
  <si>
    <t xml:space="preserve">1467-5986</t>
  </si>
  <si>
    <t xml:space="preserve">1469-8439</t>
  </si>
  <si>
    <t xml:space="preserve">Intereconomics</t>
  </si>
  <si>
    <t xml:space="preserve">0020-5346</t>
  </si>
  <si>
    <t xml:space="preserve">1613-964X</t>
  </si>
  <si>
    <t xml:space="preserve">Interface Science</t>
  </si>
  <si>
    <t xml:space="preserve">0927-7056</t>
  </si>
  <si>
    <t xml:space="preserve">1573-2746</t>
  </si>
  <si>
    <t xml:space="preserve">International Advances in Economic Research</t>
  </si>
  <si>
    <t xml:space="preserve">1083-0898</t>
  </si>
  <si>
    <t xml:space="preserve">1573-966X</t>
  </si>
  <si>
    <t xml:space="preserve">International Applied Mechanics</t>
  </si>
  <si>
    <t xml:space="preserve">1063-7095</t>
  </si>
  <si>
    <t xml:space="preserve">1573-8582</t>
  </si>
  <si>
    <t xml:space="preserve">International Archives of Occupational and Environmental Health</t>
  </si>
  <si>
    <t xml:space="preserve">0340-0131</t>
  </si>
  <si>
    <t xml:space="preserve">1432-1246</t>
  </si>
  <si>
    <t xml:space="preserve">International Criminal Law Review</t>
  </si>
  <si>
    <t xml:space="preserve">1567-536X</t>
  </si>
  <si>
    <t xml:space="preserve">1571-8123</t>
  </si>
  <si>
    <t xml:space="preserve">International Economic Journal</t>
  </si>
  <si>
    <t xml:space="preserve">1016-8737</t>
  </si>
  <si>
    <t xml:space="preserve">International Economics and Economic Policy</t>
  </si>
  <si>
    <t xml:space="preserve">1612-4804</t>
  </si>
  <si>
    <t xml:space="preserve">1612-4812</t>
  </si>
  <si>
    <t xml:space="preserve">The International Entrepreneurship and Management Journal</t>
  </si>
  <si>
    <t xml:space="preserve">1554-7191</t>
  </si>
  <si>
    <t xml:space="preserve">International Environmental Agreements: Politics, Law and Economics</t>
  </si>
  <si>
    <t xml:space="preserve">1567-9764</t>
  </si>
  <si>
    <t xml:space="preserve">1573-1553</t>
  </si>
  <si>
    <t xml:space="preserve">International Feminist Journal of Politics</t>
  </si>
  <si>
    <t xml:space="preserve">1461-6742</t>
  </si>
  <si>
    <t xml:space="preserve">1468-4470</t>
  </si>
  <si>
    <t xml:space="preserve">International Forum of Psychoanalysis</t>
  </si>
  <si>
    <t xml:space="preserve">0803-706X</t>
  </si>
  <si>
    <t xml:space="preserve">International Gambling Studies</t>
  </si>
  <si>
    <t xml:space="preserve">1445-9795</t>
  </si>
  <si>
    <t xml:space="preserve">1479-4276</t>
  </si>
  <si>
    <t xml:space="preserve">International Interactions</t>
  </si>
  <si>
    <t xml:space="preserve">0305-0629</t>
  </si>
  <si>
    <t xml:space="preserve">International Journal for Academic Development</t>
  </si>
  <si>
    <t xml:space="preserve">1360-144X</t>
  </si>
  <si>
    <t xml:space="preserve">1470-1324</t>
  </si>
  <si>
    <t xml:space="preserve">International Journal for Computational Methods in Engineering Science and Mechanics</t>
  </si>
  <si>
    <t xml:space="preserve">1550-2287</t>
  </si>
  <si>
    <t xml:space="preserve">1550-2295</t>
  </si>
  <si>
    <t xml:space="preserve">International Journal for Educational and Vocational Guidance</t>
  </si>
  <si>
    <t xml:space="preserve">0251-2513</t>
  </si>
  <si>
    <t xml:space="preserve">1573-1782</t>
  </si>
  <si>
    <t xml:space="preserve">International Journal for Philosophy of Religion</t>
  </si>
  <si>
    <t xml:space="preserve">0020-7047</t>
  </si>
  <si>
    <t xml:space="preserve">1572-8684</t>
  </si>
  <si>
    <t xml:space="preserve">International Journal for the Advancement of Counselling</t>
  </si>
  <si>
    <t xml:space="preserve">0165-0653</t>
  </si>
  <si>
    <t xml:space="preserve">1573-3246</t>
  </si>
  <si>
    <t xml:space="preserve">International Journal for the Semiotics of Law</t>
  </si>
  <si>
    <t xml:space="preserve">0952-8059</t>
  </si>
  <si>
    <t xml:space="preserve">1572-8722</t>
  </si>
  <si>
    <t xml:space="preserve">International Journal for the Study of the Christian Church</t>
  </si>
  <si>
    <t xml:space="preserve">1474-225X</t>
  </si>
  <si>
    <t xml:space="preserve">1747-0234</t>
  </si>
  <si>
    <t xml:space="preserve">International Journal of Accounting, Auditing and Performance EvaluationÂ Â </t>
  </si>
  <si>
    <t xml:space="preserve">1740-8008</t>
  </si>
  <si>
    <t xml:space="preserve">1740-8016</t>
  </si>
  <si>
    <t xml:space="preserve">International Journal of Ad Hoc and Ubiquitous Computing</t>
  </si>
  <si>
    <t xml:space="preserve">1743-8225</t>
  </si>
  <si>
    <t xml:space="preserve">1743-8233</t>
  </si>
  <si>
    <t xml:space="preserve">The International Journal of Advanced Manufacturing Technology</t>
  </si>
  <si>
    <t xml:space="preserve">0268-3768</t>
  </si>
  <si>
    <t xml:space="preserve">1433-3015</t>
  </si>
  <si>
    <t xml:space="preserve">International Journal of Advanced Media and Communication</t>
  </si>
  <si>
    <t xml:space="preserve">1462-4613</t>
  </si>
  <si>
    <t xml:space="preserve">1741-8003</t>
  </si>
  <si>
    <t xml:space="preserve">International Journal of Agile Systems and Management</t>
  </si>
  <si>
    <t xml:space="preserve">1741-9174</t>
  </si>
  <si>
    <t xml:space="preserve">1741-9182</t>
  </si>
  <si>
    <t xml:space="preserve">The International Journal of Aging and Human Development</t>
  </si>
  <si>
    <t xml:space="preserve">0091-4150</t>
  </si>
  <si>
    <t xml:space="preserve">1541-3535</t>
  </si>
  <si>
    <t xml:space="preserve">International Journal of Agricultural Resources, Governance and Ecology</t>
  </si>
  <si>
    <t xml:space="preserve">1462-4605</t>
  </si>
  <si>
    <t xml:space="preserve">1741-5004</t>
  </si>
  <si>
    <t xml:space="preserve">International Journal of Angiology</t>
  </si>
  <si>
    <t xml:space="preserve">1061-1711</t>
  </si>
  <si>
    <t xml:space="preserve">1615-5939</t>
  </si>
  <si>
    <t xml:space="preserve">International Journal of Applied Electromagnetics and Mechanics</t>
  </si>
  <si>
    <t xml:space="preserve">1383-5416</t>
  </si>
  <si>
    <t xml:space="preserve">International Journal of Art Therapy</t>
  </si>
  <si>
    <t xml:space="preserve">1745-4832</t>
  </si>
  <si>
    <t xml:space="preserve">1745-4840</t>
  </si>
  <si>
    <t xml:space="preserve">International Journal of Artificial Intelligence in Education</t>
  </si>
  <si>
    <t xml:space="preserve">1560-4292</t>
  </si>
  <si>
    <t xml:space="preserve">International Journal of Asian Management</t>
  </si>
  <si>
    <t xml:space="preserve">1618-7504</t>
  </si>
  <si>
    <t xml:space="preserve">1618-7512</t>
  </si>
  <si>
    <t xml:space="preserve">International Journal of Audiology</t>
  </si>
  <si>
    <t xml:space="preserve">1499-2027</t>
  </si>
  <si>
    <t xml:space="preserve">International Journal of Automotive Technology and Management</t>
  </si>
  <si>
    <t xml:space="preserve">1470-9511</t>
  </si>
  <si>
    <t xml:space="preserve">1741-5012</t>
  </si>
  <si>
    <t xml:space="preserve">International Journal of Behavioral Development</t>
  </si>
  <si>
    <t xml:space="preserve">0165-0254</t>
  </si>
  <si>
    <t xml:space="preserve">1464-0651</t>
  </si>
  <si>
    <t xml:space="preserve">International Journal of Biochromatography</t>
  </si>
  <si>
    <t xml:space="preserve">1068-0659</t>
  </si>
  <si>
    <t xml:space="preserve">International Journal of Bioinformatics Research and Applications</t>
  </si>
  <si>
    <t xml:space="preserve">1744-5485</t>
  </si>
  <si>
    <t xml:space="preserve">1744-5493</t>
  </si>
  <si>
    <t xml:space="preserve">International Journal of Biometeorology</t>
  </si>
  <si>
    <t xml:space="preserve">0020-7128</t>
  </si>
  <si>
    <t xml:space="preserve">1432-1254</t>
  </si>
  <si>
    <t xml:space="preserve">International Journal of Biotechnology</t>
  </si>
  <si>
    <t xml:space="preserve">0963-6048</t>
  </si>
  <si>
    <t xml:space="preserve">1741-5020</t>
  </si>
  <si>
    <t xml:space="preserve">International Journal of Business Governance and Ethics</t>
  </si>
  <si>
    <t xml:space="preserve">1477-9048</t>
  </si>
  <si>
    <t xml:space="preserve">1741-802X</t>
  </si>
  <si>
    <t xml:space="preserve">International Journal of Business Information Systems</t>
  </si>
  <si>
    <t xml:space="preserve">1746-0972</t>
  </si>
  <si>
    <t xml:space="preserve">1746-0980</t>
  </si>
  <si>
    <t xml:space="preserve">International Journal of Business Intelligence and Data Mining</t>
  </si>
  <si>
    <t xml:space="preserve">1743-8187</t>
  </si>
  <si>
    <t xml:space="preserve">1743-8195</t>
  </si>
  <si>
    <t xml:space="preserve">International Journal of Business Performance Management</t>
  </si>
  <si>
    <t xml:space="preserve">1368-4892</t>
  </si>
  <si>
    <t xml:space="preserve">1741-5039</t>
  </si>
  <si>
    <t xml:space="preserve">International Journal of Business Process Integration and Management</t>
  </si>
  <si>
    <t xml:space="preserve">1741-8771</t>
  </si>
  <si>
    <t xml:space="preserve">1741-8763</t>
  </si>
  <si>
    <t xml:space="preserve">The International Journal of Cardiac Imaging</t>
  </si>
  <si>
    <t xml:space="preserve">0167-9899</t>
  </si>
  <si>
    <t xml:space="preserve">The International Journal of Cardiovascular Imaging (formerly Cardiac Imaging)</t>
  </si>
  <si>
    <t xml:space="preserve">1569-5794</t>
  </si>
  <si>
    <t xml:space="preserve">1573-0743</t>
  </si>
  <si>
    <t xml:space="preserve">International Journal of Cardiovascular Interventions</t>
  </si>
  <si>
    <t xml:space="preserve">1462-8848</t>
  </si>
  <si>
    <t xml:space="preserve">1471-1796</t>
  </si>
  <si>
    <t xml:space="preserve">The International Journal of Children's Rights</t>
  </si>
  <si>
    <t xml:space="preserve">0927-5568</t>
  </si>
  <si>
    <t xml:space="preserve">1571-8182</t>
  </si>
  <si>
    <t xml:space="preserve">International Journal of Children's Spirituality</t>
  </si>
  <si>
    <t xml:space="preserve">1364-436X</t>
  </si>
  <si>
    <t xml:space="preserve">1469-8455</t>
  </si>
  <si>
    <t xml:space="preserve">International Journal of Clinical &amp; Laboratory Research</t>
  </si>
  <si>
    <t xml:space="preserve">0940-5437</t>
  </si>
  <si>
    <t xml:space="preserve">1434-4467</t>
  </si>
  <si>
    <t xml:space="preserve">International Journal of Clinical and Experimental Hypnosis</t>
  </si>
  <si>
    <t xml:space="preserve">0020-7144</t>
  </si>
  <si>
    <t xml:space="preserve">International Journal of Clinical Monitoring and Computing</t>
  </si>
  <si>
    <t xml:space="preserve">0167-9945</t>
  </si>
  <si>
    <t xml:space="preserve">International Journal of Clinical Oncology</t>
  </si>
  <si>
    <t xml:space="preserve">1341-9625</t>
  </si>
  <si>
    <t xml:space="preserve">1437-7772</t>
  </si>
  <si>
    <t xml:space="preserve">International Journal of Colorectal Disease</t>
  </si>
  <si>
    <t xml:space="preserve">0179-1958</t>
  </si>
  <si>
    <t xml:space="preserve">1432-1262</t>
  </si>
  <si>
    <t xml:space="preserve">International Journal of Computational Fluid Dynamics</t>
  </si>
  <si>
    <t xml:space="preserve">1061-8562</t>
  </si>
  <si>
    <t xml:space="preserve">International Journal of Computational Science and Engineering</t>
  </si>
  <si>
    <t xml:space="preserve">1742-7185</t>
  </si>
  <si>
    <t xml:space="preserve">1742-7193</t>
  </si>
  <si>
    <t xml:space="preserve">International Journal of Computer Applications in Technology</t>
  </si>
  <si>
    <t xml:space="preserve">1741-5047</t>
  </si>
  <si>
    <t xml:space="preserve">0952-8091</t>
  </si>
  <si>
    <t xml:space="preserve">International Journal of Computer Assisted Radiology and Surgery</t>
  </si>
  <si>
    <t xml:space="preserve">1861-6410</t>
  </si>
  <si>
    <t xml:space="preserve">1861-6429</t>
  </si>
  <si>
    <t xml:space="preserve">International Journal of Computer Integrated Manufacturing</t>
  </si>
  <si>
    <t xml:space="preserve">0951-192x</t>
  </si>
  <si>
    <t xml:space="preserve">1362-3052</t>
  </si>
  <si>
    <t xml:space="preserve">International Journal of Computer Mathematics</t>
  </si>
  <si>
    <t xml:space="preserve">0020-7160</t>
  </si>
  <si>
    <t xml:space="preserve">1029-0265</t>
  </si>
  <si>
    <t xml:space="preserve">International Journal of Computer Vision</t>
  </si>
  <si>
    <t xml:space="preserve">0920-5691</t>
  </si>
  <si>
    <t xml:space="preserve">1573-1405</t>
  </si>
  <si>
    <t xml:space="preserve">International Journal of Computer-Supported Collaborative Learning</t>
  </si>
  <si>
    <t xml:space="preserve">The Institute of Pure and Applied Physics</t>
  </si>
  <si>
    <t xml:space="preserve">1556-1607</t>
  </si>
  <si>
    <t xml:space="preserve">1556-1615</t>
  </si>
  <si>
    <t xml:space="preserve">International Journal of Computers for Mathematical Learning</t>
  </si>
  <si>
    <t xml:space="preserve">1382-3892</t>
  </si>
  <si>
    <t xml:space="preserve">1573-1766</t>
  </si>
  <si>
    <t xml:space="preserve">International Journal of Construction Education and Research</t>
  </si>
  <si>
    <t xml:space="preserve">1557-8771</t>
  </si>
  <si>
    <t xml:space="preserve">1550-3984</t>
  </si>
  <si>
    <t xml:space="preserve">International Journal of Continuing Engineering Education and Life Long Learning</t>
  </si>
  <si>
    <t xml:space="preserve">1560-4624</t>
  </si>
  <si>
    <t xml:space="preserve">1741-5055</t>
  </si>
  <si>
    <t xml:space="preserve">International Journal of Control</t>
  </si>
  <si>
    <t xml:space="preserve">0020-7179</t>
  </si>
  <si>
    <t xml:space="preserve">1366-5820</t>
  </si>
  <si>
    <t xml:space="preserve">International Journal of Crashworthiness</t>
  </si>
  <si>
    <t xml:space="preserve">Woodhead Publishing Limited</t>
  </si>
  <si>
    <t xml:space="preserve">1358-8265</t>
  </si>
  <si>
    <t xml:space="preserve">1573-8965</t>
  </si>
  <si>
    <t xml:space="preserve">International Journal of Critical Infrastructures</t>
  </si>
  <si>
    <t xml:space="preserve">1475-3219</t>
  </si>
  <si>
    <t xml:space="preserve">1741-8038</t>
  </si>
  <si>
    <t xml:space="preserve">International Journal of Cultural Policy</t>
  </si>
  <si>
    <t xml:space="preserve">1028-6632</t>
  </si>
  <si>
    <t xml:space="preserve">International Journal of Disability, Development and Education</t>
  </si>
  <si>
    <t xml:space="preserve">1034-912X</t>
  </si>
  <si>
    <t xml:space="preserve">1465-346X</t>
  </si>
  <si>
    <t xml:space="preserve">International Journal of Disaster Medicine</t>
  </si>
  <si>
    <t xml:space="preserve">1503-1438</t>
  </si>
  <si>
    <t xml:space="preserve">International Journal of Distributed Sensor Networks</t>
  </si>
  <si>
    <t xml:space="preserve">1550-1329</t>
  </si>
  <si>
    <t xml:space="preserve">1550-1477</t>
  </si>
  <si>
    <t xml:space="preserve">International Journal of Early Years Education</t>
  </si>
  <si>
    <t xml:space="preserve">0966-9760</t>
  </si>
  <si>
    <t xml:space="preserve">1469-8463</t>
  </si>
  <si>
    <t xml:space="preserve">International Journal of Earth Sciences</t>
  </si>
  <si>
    <t xml:space="preserve">1437-3254</t>
  </si>
  <si>
    <t xml:space="preserve">1437-3262</t>
  </si>
  <si>
    <t xml:space="preserve">International Journal of Education and Religion</t>
  </si>
  <si>
    <t xml:space="preserve">1389-9791</t>
  </si>
  <si>
    <t xml:space="preserve">1570-0623</t>
  </si>
  <si>
    <t xml:space="preserve">International Journal of Electronic Business</t>
  </si>
  <si>
    <t xml:space="preserve">1470-6067</t>
  </si>
  <si>
    <t xml:space="preserve">1741-5063</t>
  </si>
  <si>
    <t xml:space="preserve">International Journal of Electronic Commerce</t>
  </si>
  <si>
    <t xml:space="preserve">1086-4415</t>
  </si>
  <si>
    <t xml:space="preserve">International Journal of Electronic Finance</t>
  </si>
  <si>
    <t xml:space="preserve">1746-0069</t>
  </si>
  <si>
    <t xml:space="preserve">1746-0077</t>
  </si>
  <si>
    <t xml:space="preserve">International Journal of Electronic Healthcare</t>
  </si>
  <si>
    <t xml:space="preserve">1741-8453</t>
  </si>
  <si>
    <t xml:space="preserve">1741-8461</t>
  </si>
  <si>
    <t xml:space="preserve">International Journal of Electronics</t>
  </si>
  <si>
    <t xml:space="preserve">0020-7217</t>
  </si>
  <si>
    <t xml:space="preserve">1362-3060</t>
  </si>
  <si>
    <t xml:space="preserve">International Journal of Embedded Systems</t>
  </si>
  <si>
    <t xml:space="preserve">1741-1068</t>
  </si>
  <si>
    <t xml:space="preserve">1741-1076</t>
  </si>
  <si>
    <t xml:space="preserve">International Journal of Emergency Management</t>
  </si>
  <si>
    <t xml:space="preserve">1471-4825</t>
  </si>
  <si>
    <t xml:space="preserve">1741-5071</t>
  </si>
  <si>
    <t xml:space="preserve">International Journal of Energy Technology and Policy</t>
  </si>
  <si>
    <t xml:space="preserve">1472-8923</t>
  </si>
  <si>
    <t xml:space="preserve">1741-508X</t>
  </si>
  <si>
    <t xml:space="preserve">International Journal of Engine Research</t>
  </si>
  <si>
    <t xml:space="preserve">1468-0874</t>
  </si>
  <si>
    <t xml:space="preserve">International Journal of Entrepreneurship and Innovation Management</t>
  </si>
  <si>
    <t xml:space="preserve">1368-275X</t>
  </si>
  <si>
    <t xml:space="preserve">1741-5098</t>
  </si>
  <si>
    <t xml:space="preserve">International Journal of Entrepreneurship and Small Business</t>
  </si>
  <si>
    <t xml:space="preserve">1476-1297</t>
  </si>
  <si>
    <t xml:space="preserve">1741-8054</t>
  </si>
  <si>
    <t xml:space="preserve">International Journal of Environment and Pollution</t>
  </si>
  <si>
    <t xml:space="preserve">0957-4352</t>
  </si>
  <si>
    <t xml:space="preserve">1741-5101</t>
  </si>
  <si>
    <t xml:space="preserve">International Journal of Environment and Sustainable Development</t>
  </si>
  <si>
    <t xml:space="preserve">1474-6778</t>
  </si>
  <si>
    <t xml:space="preserve">1478-7466</t>
  </si>
  <si>
    <t xml:space="preserve">International Journal of Environment, Workplace and Employment</t>
  </si>
  <si>
    <t xml:space="preserve">1741-8437</t>
  </si>
  <si>
    <t xml:space="preserve">1741-8445</t>
  </si>
  <si>
    <t xml:space="preserve">International Journal of Environmental &amp; Analytical Chemistry</t>
  </si>
  <si>
    <t xml:space="preserve">0306-7319</t>
  </si>
  <si>
    <t xml:space="preserve">International Journal of Environmental Health Research</t>
  </si>
  <si>
    <t xml:space="preserve">0960-3123</t>
  </si>
  <si>
    <t xml:space="preserve">1369-1619</t>
  </si>
  <si>
    <t xml:space="preserve">International Journal of Environmental Studies</t>
  </si>
  <si>
    <t xml:space="preserve">0020-7233</t>
  </si>
  <si>
    <t xml:space="preserve">International Journal of Environmental Technology and Management</t>
  </si>
  <si>
    <t xml:space="preserve">1466-2132</t>
  </si>
  <si>
    <t xml:space="preserve">International Journal of Exergy</t>
  </si>
  <si>
    <t xml:space="preserve">1742-8297</t>
  </si>
  <si>
    <t xml:space="preserve">International Journal of Experimental Diabetes Research</t>
  </si>
  <si>
    <t xml:space="preserve">1560-4284</t>
  </si>
  <si>
    <t xml:space="preserve">International Journal of Financial Services Management</t>
  </si>
  <si>
    <t xml:space="preserve">1460-6712</t>
  </si>
  <si>
    <t xml:space="preserve">1741-8062</t>
  </si>
  <si>
    <t xml:space="preserve">International Journal of Flexible Manufacturing Systems</t>
  </si>
  <si>
    <t xml:space="preserve">0920-6299</t>
  </si>
  <si>
    <t xml:space="preserve">1572-9370</t>
  </si>
  <si>
    <t xml:space="preserve">International Journal of Food Properties</t>
  </si>
  <si>
    <t xml:space="preserve">1094-2912</t>
  </si>
  <si>
    <t xml:space="preserve">1532-2386</t>
  </si>
  <si>
    <t xml:space="preserve">International Journal of Food Sciences and Nutrition</t>
  </si>
  <si>
    <t xml:space="preserve">0963-7486</t>
  </si>
  <si>
    <t xml:space="preserve">1465-3478</t>
  </si>
  <si>
    <t xml:space="preserve">International Journal of Foresight and Innovation Policy</t>
  </si>
  <si>
    <t xml:space="preserve">1740-2816</t>
  </si>
  <si>
    <t xml:space="preserve">1740-2824</t>
  </si>
  <si>
    <t xml:space="preserve">International Journal of Fracture</t>
  </si>
  <si>
    <t xml:space="preserve">0376-9429</t>
  </si>
  <si>
    <t xml:space="preserve">1573-2673</t>
  </si>
  <si>
    <t xml:space="preserve">International Journal of Game Theory</t>
  </si>
  <si>
    <t xml:space="preserve">0020-7276</t>
  </si>
  <si>
    <t xml:space="preserve">1432-1270</t>
  </si>
  <si>
    <t xml:space="preserve">International Journal of General Systems</t>
  </si>
  <si>
    <t xml:space="preserve">0308-1079</t>
  </si>
  <si>
    <t xml:space="preserve">International Journal of Geographical Information Science</t>
  </si>
  <si>
    <t xml:space="preserve">1365-8816</t>
  </si>
  <si>
    <t xml:space="preserve">1362-3087</t>
  </si>
  <si>
    <t xml:space="preserve">International Journal of Global Energy Issues</t>
  </si>
  <si>
    <t xml:space="preserve">0954-7118</t>
  </si>
  <si>
    <t xml:space="preserve">1741-5128</t>
  </si>
  <si>
    <t xml:space="preserve">International Journal of Global Environmental Issues</t>
  </si>
  <si>
    <t xml:space="preserve">1466-6650</t>
  </si>
  <si>
    <t xml:space="preserve">1741-5136</t>
  </si>
  <si>
    <t xml:space="preserve">International Journal of Globalisation and Small Business</t>
  </si>
  <si>
    <t xml:space="preserve">1479-3059</t>
  </si>
  <si>
    <t xml:space="preserve">1479-3067</t>
  </si>
  <si>
    <t xml:space="preserve">International Journal of Green Economics</t>
  </si>
  <si>
    <t xml:space="preserve">1744-9928</t>
  </si>
  <si>
    <t xml:space="preserve">1744-9936</t>
  </si>
  <si>
    <t xml:space="preserve">International Journal of Green Energy</t>
  </si>
  <si>
    <t xml:space="preserve">1543-5075</t>
  </si>
  <si>
    <t xml:space="preserve">1543-5083</t>
  </si>
  <si>
    <t xml:space="preserve">International Journal of Grid and Utility Computing</t>
  </si>
  <si>
    <t xml:space="preserve">1741-847X</t>
  </si>
  <si>
    <t xml:space="preserve">1741-8488</t>
  </si>
  <si>
    <t xml:space="preserve">International Journal of Group Tensions</t>
  </si>
  <si>
    <t xml:space="preserve">0047-0732</t>
  </si>
  <si>
    <t xml:space="preserve">1573-3408</t>
  </si>
  <si>
    <t xml:space="preserve">International Journal of Health Care Finance and Economics</t>
  </si>
  <si>
    <t xml:space="preserve">1389-6563</t>
  </si>
  <si>
    <t xml:space="preserve">1573-6962</t>
  </si>
  <si>
    <t xml:space="preserve">International Journal of Health Services</t>
  </si>
  <si>
    <t xml:space="preserve">0020-7314</t>
  </si>
  <si>
    <t xml:space="preserve">1541-4469</t>
  </si>
  <si>
    <t xml:space="preserve">International Journal of Healthcare Technology and Management</t>
  </si>
  <si>
    <t xml:space="preserve">1368-2156</t>
  </si>
  <si>
    <t xml:space="preserve">1741-5144</t>
  </si>
  <si>
    <t xml:space="preserve">International Journal of Heavy Vehicle Systems</t>
  </si>
  <si>
    <t xml:space="preserve">1351-7848</t>
  </si>
  <si>
    <t xml:space="preserve">1741-5152</t>
  </si>
  <si>
    <t xml:space="preserve">International Journal of Hematology</t>
  </si>
  <si>
    <t xml:space="preserve">0925-5710</t>
  </si>
  <si>
    <t xml:space="preserve">International Journal of Heritage Studies</t>
  </si>
  <si>
    <t xml:space="preserve">1352-7258</t>
  </si>
  <si>
    <t xml:space="preserve">International Journal of High Performance Computing and Networking</t>
  </si>
  <si>
    <t xml:space="preserve">1740-0562</t>
  </si>
  <si>
    <t xml:space="preserve">1740-0570</t>
  </si>
  <si>
    <t xml:space="preserve">International Journal of Historical Archaeology</t>
  </si>
  <si>
    <t xml:space="preserve">1092-7697</t>
  </si>
  <si>
    <t xml:space="preserve">1573-7748</t>
  </si>
  <si>
    <t xml:space="preserve">International Journal of Human Resource Management</t>
  </si>
  <si>
    <t xml:space="preserve">0958-5192</t>
  </si>
  <si>
    <t xml:space="preserve">1466-4399</t>
  </si>
  <si>
    <t xml:space="preserve">International Journal of Human Resources Development and Management</t>
  </si>
  <si>
    <t xml:space="preserve">1465-6612</t>
  </si>
  <si>
    <t xml:space="preserve">1741-5160</t>
  </si>
  <si>
    <t xml:space="preserve">The International Journal of Human Rights</t>
  </si>
  <si>
    <t xml:space="preserve">1364-2987</t>
  </si>
  <si>
    <t xml:space="preserve">International Journal of Hybrid Intelligent Systems</t>
  </si>
  <si>
    <t xml:space="preserve">1448-5869</t>
  </si>
  <si>
    <t xml:space="preserve">International Journal of Hyperthermia</t>
  </si>
  <si>
    <t xml:space="preserve">0265-6736</t>
  </si>
  <si>
    <t xml:space="preserve">1464-5157</t>
  </si>
  <si>
    <t xml:space="preserve">International Journal of Inclusive Education</t>
  </si>
  <si>
    <t xml:space="preserve">1360-3116</t>
  </si>
  <si>
    <t xml:space="preserve">1464-5173</t>
  </si>
  <si>
    <t xml:space="preserve">International Journal of Industrial and Systems Engineering</t>
  </si>
  <si>
    <t xml:space="preserve">1748-5037</t>
  </si>
  <si>
    <t xml:space="preserve">1748-5045</t>
  </si>
  <si>
    <t xml:space="preserve">International Journal of Information and Operations Management Education</t>
  </si>
  <si>
    <t xml:space="preserve">1744-2303</t>
  </si>
  <si>
    <t xml:space="preserve">1744-2311</t>
  </si>
  <si>
    <t xml:space="preserve">International Journal of Information Security</t>
  </si>
  <si>
    <t xml:space="preserve">1615-5262</t>
  </si>
  <si>
    <t xml:space="preserve">1615-5270</t>
  </si>
  <si>
    <t xml:space="preserve">International Journal of Information Systems and Change Management</t>
  </si>
  <si>
    <t xml:space="preserve">1479-3121</t>
  </si>
  <si>
    <t xml:space="preserve">1479-313X</t>
  </si>
  <si>
    <t xml:space="preserve">International Journal of Information Technology and Management</t>
  </si>
  <si>
    <t xml:space="preserve">1461-4111</t>
  </si>
  <si>
    <t xml:space="preserve">1741-5179</t>
  </si>
  <si>
    <t xml:space="preserve">International Journal of Infrared and Millimeter Waves</t>
  </si>
  <si>
    <t xml:space="preserve">0195-9271</t>
  </si>
  <si>
    <t xml:space="preserve">1572-9559</t>
  </si>
  <si>
    <t xml:space="preserve">International Journal of Injury Control and Safety Promotion</t>
  </si>
  <si>
    <t xml:space="preserve">1745-7300</t>
  </si>
  <si>
    <t xml:space="preserve">1745-7319</t>
  </si>
  <si>
    <t xml:space="preserve">International Journal of Innovation and Learning</t>
  </si>
  <si>
    <t xml:space="preserve">1471-8197</t>
  </si>
  <si>
    <t xml:space="preserve">1741-8089</t>
  </si>
  <si>
    <t xml:space="preserve">International Journal of Innovation and Sustainable Development</t>
  </si>
  <si>
    <t xml:space="preserve">1740-8822</t>
  </si>
  <si>
    <t xml:space="preserve">1740-8830</t>
  </si>
  <si>
    <t xml:space="preserve">International Journal of Integrated Supply Management</t>
  </si>
  <si>
    <t xml:space="preserve">1477-5360</t>
  </si>
  <si>
    <t xml:space="preserve">1741-8097</t>
  </si>
  <si>
    <t xml:space="preserve">International Journal of Intelligence and CounterIntelligence</t>
  </si>
  <si>
    <t xml:space="preserve">0885-0607</t>
  </si>
  <si>
    <t xml:space="preserve">1521-0561</t>
  </si>
  <si>
    <t xml:space="preserve">International Journal of Intelligent Systems Technologies and Applications</t>
  </si>
  <si>
    <t xml:space="preserve">1740-8865</t>
  </si>
  <si>
    <t xml:space="preserve">1740-8873</t>
  </si>
  <si>
    <t xml:space="preserve">International Journal of Internet and Enterprise Management</t>
  </si>
  <si>
    <t xml:space="preserve">1476-1300</t>
  </si>
  <si>
    <t xml:space="preserve">1741-5330</t>
  </si>
  <si>
    <t xml:space="preserve">International Journal of Internet Marketing and Advertising</t>
  </si>
  <si>
    <t xml:space="preserve">1477-5212</t>
  </si>
  <si>
    <t xml:space="preserve">1741-8100</t>
  </si>
  <si>
    <t xml:space="preserve">International Journal of Internet Protocol Technology</t>
  </si>
  <si>
    <t xml:space="preserve">1743-8209</t>
  </si>
  <si>
    <t xml:space="preserve">1743-8217</t>
  </si>
  <si>
    <t xml:space="preserve">International Journal of Knowledge and Learning</t>
  </si>
  <si>
    <t xml:space="preserve">1741-1009</t>
  </si>
  <si>
    <t xml:space="preserve">1741-1017</t>
  </si>
  <si>
    <t xml:space="preserve">International Journal of Knowledge Management Studies</t>
  </si>
  <si>
    <t xml:space="preserve">1743-8268</t>
  </si>
  <si>
    <t xml:space="preserve">1743-8276</t>
  </si>
  <si>
    <t xml:space="preserve">International Journal of Knowledge-Based and Intelligent Engineering Systems</t>
  </si>
  <si>
    <t xml:space="preserve">1327-2314</t>
  </si>
  <si>
    <t xml:space="preserve">International Journal of Language &amp; Communication Disorders</t>
  </si>
  <si>
    <t xml:space="preserve">1368-2822</t>
  </si>
  <si>
    <t xml:space="preserve">1460-6984</t>
  </si>
  <si>
    <t xml:space="preserve">International Journal of Leadership in Education</t>
  </si>
  <si>
    <t xml:space="preserve">1360-3124</t>
  </si>
  <si>
    <t xml:space="preserve">1464-5092</t>
  </si>
  <si>
    <t xml:space="preserve">International Journal of Learning and Change</t>
  </si>
  <si>
    <t xml:space="preserve">1740-2875</t>
  </si>
  <si>
    <t xml:space="preserve">1740-2883</t>
  </si>
  <si>
    <t xml:space="preserve">International Journal of Learning and Intellectual Capital</t>
  </si>
  <si>
    <t xml:space="preserve">1479-4853</t>
  </si>
  <si>
    <t xml:space="preserve">1479-4861</t>
  </si>
  <si>
    <t xml:space="preserve">International Journal of Learning Technology</t>
  </si>
  <si>
    <t xml:space="preserve">1477-8386</t>
  </si>
  <si>
    <t xml:space="preserve">1741-8119</t>
  </si>
  <si>
    <t xml:space="preserve">International Journal of Legal Medicine</t>
  </si>
  <si>
    <t xml:space="preserve">0937-9827</t>
  </si>
  <si>
    <t xml:space="preserve">1437-1596</t>
  </si>
  <si>
    <t xml:space="preserve">The International Journal of Life Cycle Assessment</t>
  </si>
  <si>
    <t xml:space="preserve">0948-3349</t>
  </si>
  <si>
    <t xml:space="preserve">1614-7502</t>
  </si>
  <si>
    <t xml:space="preserve">International Journal of Lifelong Education</t>
  </si>
  <si>
    <t xml:space="preserve">0260-1370</t>
  </si>
  <si>
    <t xml:space="preserve">1464-519X</t>
  </si>
  <si>
    <t xml:space="preserve">International Journal of Logistics</t>
  </si>
  <si>
    <t xml:space="preserve">1367-5567</t>
  </si>
  <si>
    <t xml:space="preserve">1469-848X</t>
  </si>
  <si>
    <t xml:space="preserve">International Journal of Logistics Systems and Management</t>
  </si>
  <si>
    <t xml:space="preserve">1742-7967</t>
  </si>
  <si>
    <t xml:space="preserve">1742-7975</t>
  </si>
  <si>
    <t xml:space="preserve">International Journal of Low Radiation</t>
  </si>
  <si>
    <t xml:space="preserve">1477-6545</t>
  </si>
  <si>
    <t xml:space="preserve">1741-9190</t>
  </si>
  <si>
    <t xml:space="preserve">International Journal of Management and Decision Making</t>
  </si>
  <si>
    <t xml:space="preserve">1462-4621</t>
  </si>
  <si>
    <t xml:space="preserve">1741-5187</t>
  </si>
  <si>
    <t xml:space="preserve">International Journal of Management and Enterprise Development</t>
  </si>
  <si>
    <t xml:space="preserve">1468-4330</t>
  </si>
  <si>
    <t xml:space="preserve">1741-8127</t>
  </si>
  <si>
    <t xml:space="preserve">International Journal of Management Concepts and Philosophy</t>
  </si>
  <si>
    <t xml:space="preserve">1478-1484</t>
  </si>
  <si>
    <t xml:space="preserve">1741-8135</t>
  </si>
  <si>
    <t xml:space="preserve">International Journal of Management Practice</t>
  </si>
  <si>
    <t xml:space="preserve">1477-9064</t>
  </si>
  <si>
    <t xml:space="preserve">1741-8143</t>
  </si>
  <si>
    <t xml:space="preserve">International Journal of Manufacturing Technology and Management</t>
  </si>
  <si>
    <t xml:space="preserve">1368-2148</t>
  </si>
  <si>
    <t xml:space="preserve">1741-5195</t>
  </si>
  <si>
    <t xml:space="preserve">The International Journal of Marine and Coastal Law</t>
  </si>
  <si>
    <t xml:space="preserve">0927-3522</t>
  </si>
  <si>
    <t xml:space="preserve">1571-8085</t>
  </si>
  <si>
    <t xml:space="preserve">International Journal of Mass Customisation</t>
  </si>
  <si>
    <t xml:space="preserve">1742-4208</t>
  </si>
  <si>
    <t xml:space="preserve">1742-4216</t>
  </si>
  <si>
    <t xml:space="preserve">International Journal of Materials and Product Technology</t>
  </si>
  <si>
    <t xml:space="preserve">0268-1900</t>
  </si>
  <si>
    <t xml:space="preserve">1741-5209</t>
  </si>
  <si>
    <t xml:space="preserve">International Journal of Mathematical Education in Science and Technology</t>
  </si>
  <si>
    <t xml:space="preserve">0020-739X</t>
  </si>
  <si>
    <t xml:space="preserve">1464-5211</t>
  </si>
  <si>
    <t xml:space="preserve">International Journal of Mechanics and Materials in Design</t>
  </si>
  <si>
    <t xml:space="preserve">1569-1713</t>
  </si>
  <si>
    <t xml:space="preserve">1573-8841</t>
  </si>
  <si>
    <t xml:space="preserve">International Journal of Mental Health</t>
  </si>
  <si>
    <t xml:space="preserve">0020-7411</t>
  </si>
  <si>
    <t xml:space="preserve">International Journal of Mental Health and Addiction</t>
  </si>
  <si>
    <t xml:space="preserve">1557-1874</t>
  </si>
  <si>
    <t xml:space="preserve">1557-1882</t>
  </si>
  <si>
    <t xml:space="preserve">International Journal of Metadata, Semantics and Ontologies</t>
  </si>
  <si>
    <t xml:space="preserve">1744-2621</t>
  </si>
  <si>
    <t xml:space="preserve">1744-263X</t>
  </si>
  <si>
    <t xml:space="preserve">International Journal of Microstructure and Materials Properties</t>
  </si>
  <si>
    <t xml:space="preserve">1741-8410</t>
  </si>
  <si>
    <t xml:space="preserve">1741-8429</t>
  </si>
  <si>
    <t xml:space="preserve">International Journal of Mining, Reclamation and Environment</t>
  </si>
  <si>
    <t xml:space="preserve">1748-0930</t>
  </si>
  <si>
    <t xml:space="preserve">1748-0949</t>
  </si>
  <si>
    <t xml:space="preserve">International Journal of Mobile Communications</t>
  </si>
  <si>
    <t xml:space="preserve">1470-949X</t>
  </si>
  <si>
    <t xml:space="preserve">1741-5217</t>
  </si>
  <si>
    <t xml:space="preserve">International Journal of Mobile Network Design and Innovation</t>
  </si>
  <si>
    <t xml:space="preserve">1744-2869</t>
  </si>
  <si>
    <t xml:space="preserve">1744-2850</t>
  </si>
  <si>
    <t xml:space="preserve">International Journal of Modelling, Identification and Control</t>
  </si>
  <si>
    <t xml:space="preserve">1746-6172</t>
  </si>
  <si>
    <t xml:space="preserve">1746-6180</t>
  </si>
  <si>
    <t xml:space="preserve">International Journal of Nanotechnology</t>
  </si>
  <si>
    <t xml:space="preserve">1475-7435</t>
  </si>
  <si>
    <t xml:space="preserve">7141-8151</t>
  </si>
  <si>
    <t xml:space="preserve">International Journal of Networking and Virtual Organisations</t>
  </si>
  <si>
    <t xml:space="preserve">1741-5225</t>
  </si>
  <si>
    <t xml:space="preserve">International Journal of Neuroscience</t>
  </si>
  <si>
    <t xml:space="preserve">0020-7454</t>
  </si>
  <si>
    <t xml:space="preserve">1543-5245</t>
  </si>
  <si>
    <t xml:space="preserve">International Journal of Nuclear Desalination</t>
  </si>
  <si>
    <t xml:space="preserve">1476-914X</t>
  </si>
  <si>
    <t xml:space="preserve">1741-9204</t>
  </si>
  <si>
    <t xml:space="preserve">International Journal of Nuclear Energy Science and Technology</t>
  </si>
  <si>
    <t xml:space="preserve">1741-6361</t>
  </si>
  <si>
    <t xml:space="preserve">1741-637X</t>
  </si>
  <si>
    <t xml:space="preserve">International Journal of Nuclear Governance, Economy and Ecology</t>
  </si>
  <si>
    <t xml:space="preserve">1742-4186</t>
  </si>
  <si>
    <t xml:space="preserve">1742-4194</t>
  </si>
  <si>
    <t xml:space="preserve">International Journal of Nuclear Knowledge Management</t>
  </si>
  <si>
    <t xml:space="preserve">1479-540X</t>
  </si>
  <si>
    <t xml:space="preserve">1479-5418</t>
  </si>
  <si>
    <t xml:space="preserve">International Journal of Operational Research</t>
  </si>
  <si>
    <t xml:space="preserve">1745-7645</t>
  </si>
  <si>
    <t xml:space="preserve">1745-7653</t>
  </si>
  <si>
    <t xml:space="preserve">International Journal of Organization Theory and Behavior</t>
  </si>
  <si>
    <t xml:space="preserve">1093-4537</t>
  </si>
  <si>
    <t xml:space="preserve">International Journal of Parallel Programming</t>
  </si>
  <si>
    <t xml:space="preserve">0885-7458</t>
  </si>
  <si>
    <t xml:space="preserve">1573-7640</t>
  </si>
  <si>
    <t xml:space="preserve">International Journal of Parallel, Emergent and Distributed Systems</t>
  </si>
  <si>
    <t xml:space="preserve">1744-5760</t>
  </si>
  <si>
    <t xml:space="preserve">1744-5779</t>
  </si>
  <si>
    <t xml:space="preserve">International Journal of Pavement Engineering</t>
  </si>
  <si>
    <t xml:space="preserve">1029-8436</t>
  </si>
  <si>
    <t xml:space="preserve">International Journal of Pediatric Obesity</t>
  </si>
  <si>
    <t xml:space="preserve">1747-7166</t>
  </si>
  <si>
    <t xml:space="preserve">1747-7174</t>
  </si>
  <si>
    <t xml:space="preserve">International Journal of Peptide Research and Therapeutics</t>
  </si>
  <si>
    <t xml:space="preserve">1573-3149</t>
  </si>
  <si>
    <t xml:space="preserve">1573-3904</t>
  </si>
  <si>
    <t xml:space="preserve">International Journal of Pest Management</t>
  </si>
  <si>
    <t xml:space="preserve">0967-0874</t>
  </si>
  <si>
    <t xml:space="preserve">1366-5863</t>
  </si>
  <si>
    <t xml:space="preserve">International Journal of Philosophical Studies</t>
  </si>
  <si>
    <t xml:space="preserve">0967-2559</t>
  </si>
  <si>
    <t xml:space="preserve">1466-4542</t>
  </si>
  <si>
    <t xml:space="preserve">International Journal of Phytoremediation</t>
  </si>
  <si>
    <t xml:space="preserve">1522-6514</t>
  </si>
  <si>
    <t xml:space="preserve">International Journal of Political Economy</t>
  </si>
  <si>
    <t xml:space="preserve">0891-1916</t>
  </si>
  <si>
    <t xml:space="preserve">International Journal of Politics, Culture, and Society</t>
  </si>
  <si>
    <t xml:space="preserve">0891-4486</t>
  </si>
  <si>
    <t xml:space="preserve">1573-3416</t>
  </si>
  <si>
    <t xml:space="preserve">International Journal of Polymer Analysis and Characterization</t>
  </si>
  <si>
    <t xml:space="preserve">1023-666X</t>
  </si>
  <si>
    <t xml:space="preserve">1563-5341</t>
  </si>
  <si>
    <t xml:space="preserve">International Journal of Polymeric Materials</t>
  </si>
  <si>
    <t xml:space="preserve">0091-4037</t>
  </si>
  <si>
    <t xml:space="preserve">International Journal of Postharvest Technology and Innovation</t>
  </si>
  <si>
    <t xml:space="preserve">1744-7550</t>
  </si>
  <si>
    <t xml:space="preserve">1744-7569</t>
  </si>
  <si>
    <t xml:space="preserve">International Journal of Primatology</t>
  </si>
  <si>
    <t xml:space="preserve">0164-0291</t>
  </si>
  <si>
    <t xml:space="preserve">1573-8604</t>
  </si>
  <si>
    <t xml:space="preserve">International Journal of Prisoner Health</t>
  </si>
  <si>
    <t xml:space="preserve">1744-9200</t>
  </si>
  <si>
    <t xml:space="preserve">1744-9219</t>
  </si>
  <si>
    <t xml:space="preserve">International Journal of Process Management and Benchmarking</t>
  </si>
  <si>
    <t xml:space="preserve">1460-6739</t>
  </si>
  <si>
    <t xml:space="preserve">1741-816X</t>
  </si>
  <si>
    <t xml:space="preserve">International Journal of Product Development</t>
  </si>
  <si>
    <t xml:space="preserve">1477-9056</t>
  </si>
  <si>
    <t xml:space="preserve">1741-8178</t>
  </si>
  <si>
    <t xml:space="preserve">International Journal of Product Lifecycle Management</t>
  </si>
  <si>
    <t xml:space="preserve">1743-5110</t>
  </si>
  <si>
    <t xml:space="preserve">1743-5129</t>
  </si>
  <si>
    <t xml:space="preserve">International Journal of Production Research</t>
  </si>
  <si>
    <t xml:space="preserve">0020-7543</t>
  </si>
  <si>
    <t xml:space="preserve">1366-588X</t>
  </si>
  <si>
    <t xml:space="preserve">International Journal of Productivity and Quality Management</t>
  </si>
  <si>
    <t xml:space="preserve">1746-6474</t>
  </si>
  <si>
    <t xml:space="preserve">1746-6482</t>
  </si>
  <si>
    <t xml:space="preserve">International Journal of Psychiatry in Clinical Practice</t>
  </si>
  <si>
    <t xml:space="preserve">1365-1501</t>
  </si>
  <si>
    <t xml:space="preserve">1471-1788</t>
  </si>
  <si>
    <t xml:space="preserve">The International Journal of Psychiatry in Medicine</t>
  </si>
  <si>
    <t xml:space="preserve">0091-2174</t>
  </si>
  <si>
    <t xml:space="preserve">1541-3527</t>
  </si>
  <si>
    <t xml:space="preserve">International Journal of Psychoanalysis</t>
  </si>
  <si>
    <t xml:space="preserve">Institute of Psychoanalysis</t>
  </si>
  <si>
    <t xml:space="preserve">0020-7578</t>
  </si>
  <si>
    <t xml:space="preserve">1745-8315</t>
  </si>
  <si>
    <t xml:space="preserve">International Journal of Psychology</t>
  </si>
  <si>
    <t xml:space="preserve">0020-7594</t>
  </si>
  <si>
    <t xml:space="preserve">1464-066X</t>
  </si>
  <si>
    <t xml:space="preserve">International Journal of Psychotherapy</t>
  </si>
  <si>
    <t xml:space="preserve">1356-9082</t>
  </si>
  <si>
    <t xml:space="preserve">1469-8498</t>
  </si>
  <si>
    <t xml:space="preserve">International Journal of Public Administration</t>
  </si>
  <si>
    <t xml:space="preserve">0190-0692</t>
  </si>
  <si>
    <t xml:space="preserve">1532-4265</t>
  </si>
  <si>
    <t xml:space="preserve">International Journal of Public Policy</t>
  </si>
  <si>
    <t xml:space="preserve">1740-0600</t>
  </si>
  <si>
    <t xml:space="preserve">1740-0619</t>
  </si>
  <si>
    <t xml:space="preserve">International Journal of Qualitative Studies in Education</t>
  </si>
  <si>
    <t xml:space="preserve">0951-8398</t>
  </si>
  <si>
    <t xml:space="preserve">1366-5898</t>
  </si>
  <si>
    <t xml:space="preserve">International Journal of Qualitative Studies on Health and Well-Being</t>
  </si>
  <si>
    <t xml:space="preserve">1748-2623</t>
  </si>
  <si>
    <t xml:space="preserve">1748-2631</t>
  </si>
  <si>
    <t xml:space="preserve">International Journal of Radiation Biology</t>
  </si>
  <si>
    <t xml:space="preserve">0955-3002</t>
  </si>
  <si>
    <t xml:space="preserve">1362-3095</t>
  </si>
  <si>
    <t xml:space="preserve">International Journal of Rehabilitation and Health</t>
  </si>
  <si>
    <t xml:space="preserve">1068-9591</t>
  </si>
  <si>
    <t xml:space="preserve">1573-1537</t>
  </si>
  <si>
    <t xml:space="preserve">International Journal of Remote Sensing</t>
  </si>
  <si>
    <t xml:space="preserve">0143-1161</t>
  </si>
  <si>
    <t xml:space="preserve">1366-5901</t>
  </si>
  <si>
    <t xml:space="preserve">International Journal of Research &amp; Method in Education</t>
  </si>
  <si>
    <t xml:space="preserve">1743-727X</t>
  </si>
  <si>
    <t xml:space="preserve">1743-7288</t>
  </si>
  <si>
    <t xml:space="preserve">The International Journal of Risk and Safety in Medicine</t>
  </si>
  <si>
    <t xml:space="preserve">0924-6479</t>
  </si>
  <si>
    <t xml:space="preserve">International Journal of Risk Assessment and Management</t>
  </si>
  <si>
    <t xml:space="preserve">1466-8297</t>
  </si>
  <si>
    <t xml:space="preserve">1741-5241</t>
  </si>
  <si>
    <t xml:space="preserve">The International Journal of Rotating Machinery</t>
  </si>
  <si>
    <t xml:space="preserve">1023-621X</t>
  </si>
  <si>
    <t xml:space="preserve">International Journal of Salt Lake Research</t>
  </si>
  <si>
    <t xml:space="preserve">1037-0544</t>
  </si>
  <si>
    <t xml:space="preserve">1573-8590</t>
  </si>
  <si>
    <t xml:space="preserve">International Journal of Science &amp; Math Education</t>
  </si>
  <si>
    <t xml:space="preserve">1571-0068</t>
  </si>
  <si>
    <t xml:space="preserve">1573-1774</t>
  </si>
  <si>
    <t xml:space="preserve">International Journal of Science Education</t>
  </si>
  <si>
    <t xml:space="preserve">0950-0693</t>
  </si>
  <si>
    <t xml:space="preserve">1464-5289</t>
  </si>
  <si>
    <t xml:space="preserve">International Journal of Self Help and Self Care</t>
  </si>
  <si>
    <t xml:space="preserve">1091-2851</t>
  </si>
  <si>
    <t xml:space="preserve">1541-4450</t>
  </si>
  <si>
    <t xml:space="preserve">International Journal of Services and Operations Management</t>
  </si>
  <si>
    <t xml:space="preserve">1744-2370</t>
  </si>
  <si>
    <t xml:space="preserve">1744-2389</t>
  </si>
  <si>
    <t xml:space="preserve">International Journal of Services and Standards</t>
  </si>
  <si>
    <t xml:space="preserve">1740-8849</t>
  </si>
  <si>
    <t xml:space="preserve">1740-8857</t>
  </si>
  <si>
    <t xml:space="preserve">International Journal of Services Technology and Management</t>
  </si>
  <si>
    <t xml:space="preserve">1460-6720</t>
  </si>
  <si>
    <t xml:space="preserve">1741-525X</t>
  </si>
  <si>
    <t xml:space="preserve">International Journal of Sexuality and Gender Studies</t>
  </si>
  <si>
    <t xml:space="preserve">1566-1768</t>
  </si>
  <si>
    <t xml:space="preserve">1573-8167</t>
  </si>
  <si>
    <t xml:space="preserve">International Journal of Simulation and Process Modeling</t>
  </si>
  <si>
    <t xml:space="preserve">1740-2123</t>
  </si>
  <si>
    <t xml:space="preserve">1740-2131</t>
  </si>
  <si>
    <t xml:space="preserve">International Journal of Six Sigma and Competitive Advantage</t>
  </si>
  <si>
    <t xml:space="preserve">1479-2494</t>
  </si>
  <si>
    <t xml:space="preserve">1479-2753</t>
  </si>
  <si>
    <t xml:space="preserve">International Journal of Smart Engineering System Design</t>
  </si>
  <si>
    <t xml:space="preserve">1025-5818</t>
  </si>
  <si>
    <t xml:space="preserve">International Journal of Social Research Methodology</t>
  </si>
  <si>
    <t xml:space="preserve">1364-5579</t>
  </si>
  <si>
    <t xml:space="preserve">1464-5300</t>
  </si>
  <si>
    <t xml:space="preserve">International Journal of Sociology</t>
  </si>
  <si>
    <t xml:space="preserve">0020-7659</t>
  </si>
  <si>
    <t xml:space="preserve">International Journal of Solar Energy</t>
  </si>
  <si>
    <t xml:space="preserve">0142-5919</t>
  </si>
  <si>
    <t xml:space="preserve">International Journal of Speech Technology</t>
  </si>
  <si>
    <t xml:space="preserve">1381-2416</t>
  </si>
  <si>
    <t xml:space="preserve">1572-8110</t>
  </si>
  <si>
    <t xml:space="preserve">International Journal of Sport Management and Marketing</t>
  </si>
  <si>
    <t xml:space="preserve">1475-8962</t>
  </si>
  <si>
    <t xml:space="preserve">1740-2808</t>
  </si>
  <si>
    <t xml:space="preserve">International Journal of Stress Management</t>
  </si>
  <si>
    <t xml:space="preserve">1072-5245</t>
  </si>
  <si>
    <t xml:space="preserve">1573-3424</t>
  </si>
  <si>
    <t xml:space="preserve">International Journal of Surface Mining, Reclamation and Environment</t>
  </si>
  <si>
    <t xml:space="preserve">1389-5265</t>
  </si>
  <si>
    <t xml:space="preserve">International Journal of Sustainable Development</t>
  </si>
  <si>
    <t xml:space="preserve">0960-1406</t>
  </si>
  <si>
    <t xml:space="preserve">1741-5268</t>
  </si>
  <si>
    <t xml:space="preserve">International Journal of Sustainable Energy</t>
  </si>
  <si>
    <t xml:space="preserve">1478-6451</t>
  </si>
  <si>
    <t xml:space="preserve">1478-646X</t>
  </si>
  <si>
    <t xml:space="preserve">International Journal of Systems Science</t>
  </si>
  <si>
    <t xml:space="preserve">0020-7721</t>
  </si>
  <si>
    <t xml:space="preserve">1464-5319</t>
  </si>
  <si>
    <t xml:space="preserve">International Journal of Technology and Design Education</t>
  </si>
  <si>
    <t xml:space="preserve">0957-7572</t>
  </si>
  <si>
    <t xml:space="preserve">1573-1804</t>
  </si>
  <si>
    <t xml:space="preserve">International Journal of Technology and Globalisation</t>
  </si>
  <si>
    <t xml:space="preserve">1476-5667</t>
  </si>
  <si>
    <t xml:space="preserve">1741-8194</t>
  </si>
  <si>
    <t xml:space="preserve">International Journal of Technology Intelligence and Planning</t>
  </si>
  <si>
    <t xml:space="preserve">1740-2832</t>
  </si>
  <si>
    <t xml:space="preserve">1740-2840</t>
  </si>
  <si>
    <t xml:space="preserve">International Journal of Technology Management</t>
  </si>
  <si>
    <t xml:space="preserve">0267-5730</t>
  </si>
  <si>
    <t xml:space="preserve">1741-5276</t>
  </si>
  <si>
    <t xml:space="preserve">International Journal of Technology Marketing</t>
  </si>
  <si>
    <t xml:space="preserve">1741-878X</t>
  </si>
  <si>
    <t xml:space="preserve">1741-8798</t>
  </si>
  <si>
    <t xml:space="preserve">International Journal of Technology Transfer and Commercialisation</t>
  </si>
  <si>
    <t xml:space="preserve">1470-6075</t>
  </si>
  <si>
    <t xml:space="preserve">1741-5284</t>
  </si>
  <si>
    <t xml:space="preserve">International Journal of Technology, Policy and Management</t>
  </si>
  <si>
    <t xml:space="preserve">1468-4322</t>
  </si>
  <si>
    <t xml:space="preserve">1741-5292</t>
  </si>
  <si>
    <t xml:space="preserve">International Journal of the Economics of Business</t>
  </si>
  <si>
    <t xml:space="preserve">1357-1516</t>
  </si>
  <si>
    <t xml:space="preserve">1466-1829</t>
  </si>
  <si>
    <t xml:space="preserve">The International Journal of the History of Sport</t>
  </si>
  <si>
    <t xml:space="preserve">0952-3367</t>
  </si>
  <si>
    <t xml:space="preserve">International Journal of the Legal Profession</t>
  </si>
  <si>
    <t xml:space="preserve">0969-5958</t>
  </si>
  <si>
    <t xml:space="preserve">1469-9257</t>
  </si>
  <si>
    <t xml:space="preserve">International Journal of Theoretical Physics</t>
  </si>
  <si>
    <t xml:space="preserve">0020-7748</t>
  </si>
  <si>
    <t xml:space="preserve">1572-9575</t>
  </si>
  <si>
    <t xml:space="preserve">International Journal of Thermophysics</t>
  </si>
  <si>
    <t xml:space="preserve">0195-928X</t>
  </si>
  <si>
    <t xml:space="preserve">1572-9567</t>
  </si>
  <si>
    <t xml:space="preserve">International Journal of Toxicology</t>
  </si>
  <si>
    <t xml:space="preserve">1091-5818</t>
  </si>
  <si>
    <t xml:space="preserve">1092-874X</t>
  </si>
  <si>
    <t xml:space="preserve">International Journal of Value Chain Management</t>
  </si>
  <si>
    <t xml:space="preserve">1741-5357</t>
  </si>
  <si>
    <t xml:space="preserve">1741-5365</t>
  </si>
  <si>
    <t xml:space="preserve">International Journal of Value-Based Management</t>
  </si>
  <si>
    <t xml:space="preserve">0895-8815</t>
  </si>
  <si>
    <t xml:space="preserve">1572-8528</t>
  </si>
  <si>
    <t xml:space="preserve">International Journal of Vehicle Autonomous Systems</t>
  </si>
  <si>
    <t xml:space="preserve">1471-0226</t>
  </si>
  <si>
    <t xml:space="preserve">1741-5306</t>
  </si>
  <si>
    <t xml:space="preserve">International Journal of Vehicle Design</t>
  </si>
  <si>
    <t xml:space="preserve">0143-3369</t>
  </si>
  <si>
    <t xml:space="preserve">1741-5314</t>
  </si>
  <si>
    <t xml:space="preserve">International Journal of Vehicle Information and Communication Systems</t>
  </si>
  <si>
    <t xml:space="preserve">1471-0242</t>
  </si>
  <si>
    <t xml:space="preserve">1741-8208</t>
  </si>
  <si>
    <t xml:space="preserve">International Journal of Vehicle Noise and Vibration</t>
  </si>
  <si>
    <t xml:space="preserve">1479-1471</t>
  </si>
  <si>
    <t xml:space="preserve">International Journal of Vehicle Safety</t>
  </si>
  <si>
    <t xml:space="preserve">1479-3105</t>
  </si>
  <si>
    <t xml:space="preserve">1479-3113</t>
  </si>
  <si>
    <t xml:space="preserve">International Journal of Vehicle Systems Modelling and Testing</t>
  </si>
  <si>
    <t xml:space="preserve">1745-6436</t>
  </si>
  <si>
    <t xml:space="preserve">1745-6444</t>
  </si>
  <si>
    <t xml:space="preserve">International Journal of Water</t>
  </si>
  <si>
    <t xml:space="preserve">1465-6620</t>
  </si>
  <si>
    <t xml:space="preserve">1741-5322</t>
  </si>
  <si>
    <t xml:space="preserve">International Journal of Water Resources Development</t>
  </si>
  <si>
    <t xml:space="preserve">0790-0627</t>
  </si>
  <si>
    <t xml:space="preserve">1360-0648</t>
  </si>
  <si>
    <t xml:space="preserve">International Journal of Web and Grid Services</t>
  </si>
  <si>
    <t xml:space="preserve">1741-1106</t>
  </si>
  <si>
    <t xml:space="preserve">1741-1114</t>
  </si>
  <si>
    <t xml:space="preserve">International Journal of Web Based Communities</t>
  </si>
  <si>
    <t xml:space="preserve">1477-8394</t>
  </si>
  <si>
    <t xml:space="preserve">1741-8216</t>
  </si>
  <si>
    <t xml:space="preserve">International Journal of Web Engineering and Technology</t>
  </si>
  <si>
    <t xml:space="preserve">1476-1289</t>
  </si>
  <si>
    <t xml:space="preserve">1741-9212</t>
  </si>
  <si>
    <t xml:space="preserve">International Journal of Wireless and Mobile Computing</t>
  </si>
  <si>
    <t xml:space="preserve">1741-1084</t>
  </si>
  <si>
    <t xml:space="preserve">1741-1092</t>
  </si>
  <si>
    <t xml:space="preserve">International Journal of Wireless Information Networks</t>
  </si>
  <si>
    <t xml:space="preserve">1068-9605</t>
  </si>
  <si>
    <t xml:space="preserve">1572-8129</t>
  </si>
  <si>
    <t xml:space="preserve">International Journal of Work Organisation and Emotion</t>
  </si>
  <si>
    <t xml:space="preserve">1740-8938</t>
  </si>
  <si>
    <t xml:space="preserve">1740-8946</t>
  </si>
  <si>
    <t xml:space="preserve">International Journal on Digital Libraries</t>
  </si>
  <si>
    <t xml:space="preserve">1432-5012</t>
  </si>
  <si>
    <t xml:space="preserve">1432-1300</t>
  </si>
  <si>
    <t xml:space="preserve">International Journal on Document Analysis and Recognition</t>
  </si>
  <si>
    <t xml:space="preserve">1433-2833</t>
  </si>
  <si>
    <t xml:space="preserve">1433-2825</t>
  </si>
  <si>
    <t xml:space="preserve">International Journal on Minority and Group Rights</t>
  </si>
  <si>
    <t xml:space="preserve">1385-4879</t>
  </si>
  <si>
    <t xml:space="preserve">1571-8115</t>
  </si>
  <si>
    <t xml:space="preserve">International Journal on Software Tools for Technology Transfer (STTT)</t>
  </si>
  <si>
    <t xml:space="preserve">1433-2779</t>
  </si>
  <si>
    <t xml:space="preserve">1433-2787</t>
  </si>
  <si>
    <t xml:space="preserve">International Law FORUM du droit international</t>
  </si>
  <si>
    <t xml:space="preserve">1388-9036</t>
  </si>
  <si>
    <t xml:space="preserve">1571-8042</t>
  </si>
  <si>
    <t xml:space="preserve">International Microbiology</t>
  </si>
  <si>
    <t xml:space="preserve">1139-6709</t>
  </si>
  <si>
    <t xml:space="preserve">1618-1905</t>
  </si>
  <si>
    <t xml:space="preserve">International Negotiation</t>
  </si>
  <si>
    <t xml:space="preserve">1382-340X</t>
  </si>
  <si>
    <t xml:space="preserve">1571-8069</t>
  </si>
  <si>
    <t xml:space="preserve">International Ophthalmology</t>
  </si>
  <si>
    <t xml:space="preserve">0165-5701</t>
  </si>
  <si>
    <t xml:space="preserve">1573-2630</t>
  </si>
  <si>
    <t xml:space="preserve">International Orthopaedics</t>
  </si>
  <si>
    <t xml:space="preserve">0341-2695</t>
  </si>
  <si>
    <t xml:space="preserve">1432-5195</t>
  </si>
  <si>
    <t xml:space="preserve">International Peacekeeping</t>
  </si>
  <si>
    <t xml:space="preserve">1353-3312</t>
  </si>
  <si>
    <t xml:space="preserve">International Planning Studies</t>
  </si>
  <si>
    <t xml:space="preserve">1356-3475</t>
  </si>
  <si>
    <t xml:space="preserve">1469-9265</t>
  </si>
  <si>
    <t xml:space="preserve">International Public Management Journal</t>
  </si>
  <si>
    <t xml:space="preserve">1096-7494</t>
  </si>
  <si>
    <t xml:space="preserve">International Quarterly of Community Health Education</t>
  </si>
  <si>
    <t xml:space="preserve">0272-684x</t>
  </si>
  <si>
    <t xml:space="preserve">1541-3519</t>
  </si>
  <si>
    <t xml:space="preserve">International Review of Applied Economics</t>
  </si>
  <si>
    <t xml:space="preserve">0269-2171</t>
  </si>
  <si>
    <t xml:space="preserve">1465-3486</t>
  </si>
  <si>
    <t xml:space="preserve">International Review of Education/Internationale Zeitschrift fÃ¼r Erziehungswissenschaft/Revue internationale l'Ã©ducation</t>
  </si>
  <si>
    <t xml:space="preserve">0020-8566</t>
  </si>
  <si>
    <t xml:space="preserve">1573-0638</t>
  </si>
  <si>
    <t xml:space="preserve">International Review of Law, Computers &amp; Technology</t>
  </si>
  <si>
    <t xml:space="preserve">1360-0869</t>
  </si>
  <si>
    <t xml:space="preserve">1364-6885</t>
  </si>
  <si>
    <t xml:space="preserve">International Review of Psychiatry</t>
  </si>
  <si>
    <t xml:space="preserve">0954-0261</t>
  </si>
  <si>
    <t xml:space="preserve">1369-1627</t>
  </si>
  <si>
    <t xml:space="preserve">The International Review of Retail, Distribution and Consumer Research</t>
  </si>
  <si>
    <t xml:space="preserve">0959-3969</t>
  </si>
  <si>
    <t xml:space="preserve">1466-4402</t>
  </si>
  <si>
    <t xml:space="preserve">International Review of Sociology / Revue Internationale de Sociologie</t>
  </si>
  <si>
    <t xml:space="preserve">0390-6701</t>
  </si>
  <si>
    <t xml:space="preserve">1469-9273</t>
  </si>
  <si>
    <t xml:space="preserve">International Reviews in Physical Chemistry</t>
  </si>
  <si>
    <t xml:space="preserve">0144-235x</t>
  </si>
  <si>
    <t xml:space="preserve">1366-591x</t>
  </si>
  <si>
    <t xml:space="preserve">International Reviews Of Immunology</t>
  </si>
  <si>
    <t xml:space="preserve">0883-0185</t>
  </si>
  <si>
    <t xml:space="preserve">1563-5244</t>
  </si>
  <si>
    <t xml:space="preserve">International Studies in Sociology of Education</t>
  </si>
  <si>
    <t xml:space="preserve">0962-0214</t>
  </si>
  <si>
    <t xml:space="preserve">1747-5066</t>
  </si>
  <si>
    <t xml:space="preserve">International Studies in the Philosophy of Science</t>
  </si>
  <si>
    <t xml:space="preserve">0269-8595</t>
  </si>
  <si>
    <t xml:space="preserve">1469-9281</t>
  </si>
  <si>
    <t xml:space="preserve">International Studies of Management and Organization</t>
  </si>
  <si>
    <t xml:space="preserve">0020-8825</t>
  </si>
  <si>
    <t xml:space="preserve">International Tax and Public Finance</t>
  </si>
  <si>
    <t xml:space="preserve">0927-5940</t>
  </si>
  <si>
    <t xml:space="preserve">1573-6970</t>
  </si>
  <si>
    <t xml:space="preserve">The International Trade Journal</t>
  </si>
  <si>
    <t xml:space="preserve">0885-3908</t>
  </si>
  <si>
    <t xml:space="preserve">1521-0545</t>
  </si>
  <si>
    <t xml:space="preserve">International Urogynecology Journal</t>
  </si>
  <si>
    <t xml:space="preserve">0937-3462</t>
  </si>
  <si>
    <t xml:space="preserve">1433-3023</t>
  </si>
  <si>
    <t xml:space="preserve">International Urology and Nephrology</t>
  </si>
  <si>
    <t xml:space="preserve">0301-1623</t>
  </si>
  <si>
    <t xml:space="preserve">1573-2584</t>
  </si>
  <si>
    <t xml:space="preserve">Der Internist</t>
  </si>
  <si>
    <t xml:space="preserve">0020-9554</t>
  </si>
  <si>
    <t xml:space="preserve">1432-1289</t>
  </si>
  <si>
    <t xml:space="preserve">Intervention Research</t>
  </si>
  <si>
    <t xml:space="preserve">1573-417X</t>
  </si>
  <si>
    <t xml:space="preserve">Interventions: International Journal of Postcolonial Studies</t>
  </si>
  <si>
    <t xml:space="preserve">1369-801X</t>
  </si>
  <si>
    <t xml:space="preserve">1469-929X</t>
  </si>
  <si>
    <t xml:space="preserve">Inventiones Mathematicae</t>
  </si>
  <si>
    <t xml:space="preserve">0020-9910</t>
  </si>
  <si>
    <t xml:space="preserve">1432-1297</t>
  </si>
  <si>
    <t xml:space="preserve">Inverse Problems in Engineering</t>
  </si>
  <si>
    <t xml:space="preserve">1068-2767</t>
  </si>
  <si>
    <t xml:space="preserve">1029-0281</t>
  </si>
  <si>
    <t xml:space="preserve">Inverse Problems in Science and Engineering</t>
  </si>
  <si>
    <t xml:space="preserve">1741-5977</t>
  </si>
  <si>
    <t xml:space="preserve">1741-5985</t>
  </si>
  <si>
    <t xml:space="preserve">Invertebrate Neuroscience</t>
  </si>
  <si>
    <t xml:space="preserve">1354-2516</t>
  </si>
  <si>
    <t xml:space="preserve">1439-1104</t>
  </si>
  <si>
    <t xml:space="preserve">Investigational New Drugs</t>
  </si>
  <si>
    <t xml:space="preserve">0167-6997</t>
  </si>
  <si>
    <t xml:space="preserve">1573-0646</t>
  </si>
  <si>
    <t xml:space="preserve">Iranian Studies</t>
  </si>
  <si>
    <t xml:space="preserve">0021-0862</t>
  </si>
  <si>
    <t xml:space="preserve">1475-4819</t>
  </si>
  <si>
    <t xml:space="preserve">Irish Educational Studies</t>
  </si>
  <si>
    <t xml:space="preserve">0332-3315</t>
  </si>
  <si>
    <t xml:space="preserve">Irish Political Studies</t>
  </si>
  <si>
    <t xml:space="preserve">0790-7184</t>
  </si>
  <si>
    <t xml:space="preserve">Irish Studies Review</t>
  </si>
  <si>
    <t xml:space="preserve">0967-0882</t>
  </si>
  <si>
    <t xml:space="preserve">1469-9303</t>
  </si>
  <si>
    <t xml:space="preserve">Irrigation and Drainage Systems</t>
  </si>
  <si>
    <t xml:space="preserve">0168-6291</t>
  </si>
  <si>
    <t xml:space="preserve">1573-0654</t>
  </si>
  <si>
    <t xml:space="preserve">Irrigation Science</t>
  </si>
  <si>
    <t xml:space="preserve">0342-7188</t>
  </si>
  <si>
    <t xml:space="preserve">1432-1319</t>
  </si>
  <si>
    <t xml:space="preserve">Islam and Christian-Muslim Relations</t>
  </si>
  <si>
    <t xml:space="preserve">0959-6410</t>
  </si>
  <si>
    <t xml:space="preserve">1469-9311</t>
  </si>
  <si>
    <t xml:space="preserve">Islamic Law and Society</t>
  </si>
  <si>
    <t xml:space="preserve">0928-9380</t>
  </si>
  <si>
    <t xml:space="preserve">1568-5195</t>
  </si>
  <si>
    <t xml:space="preserve">Isokinetics and Exercise Science</t>
  </si>
  <si>
    <t xml:space="preserve">0959-3020</t>
  </si>
  <si>
    <t xml:space="preserve">Isotopes in Environmental and Health Studies</t>
  </si>
  <si>
    <t xml:space="preserve">1025-6016</t>
  </si>
  <si>
    <t xml:space="preserve">Israel Affairs</t>
  </si>
  <si>
    <t xml:space="preserve">1353-7121</t>
  </si>
  <si>
    <t xml:space="preserve">Issues in Comprehensive Pediatric Nursing</t>
  </si>
  <si>
    <t xml:space="preserve">0146-0862</t>
  </si>
  <si>
    <t xml:space="preserve">1521-043X</t>
  </si>
  <si>
    <t xml:space="preserve">Issues in Mental Health Nursing</t>
  </si>
  <si>
    <t xml:space="preserve">0161-2840</t>
  </si>
  <si>
    <t xml:space="preserve">1096-4673</t>
  </si>
  <si>
    <t xml:space="preserve">The Italian Journal of Neurological Sciences</t>
  </si>
  <si>
    <t xml:space="preserve">0392-0461</t>
  </si>
  <si>
    <t xml:space="preserve">1126-5442</t>
  </si>
  <si>
    <t xml:space="preserve">Italian Journal of Zoology</t>
  </si>
  <si>
    <t xml:space="preserve">1125-0003</t>
  </si>
  <si>
    <t xml:space="preserve">1748-5851</t>
  </si>
  <si>
    <t xml:space="preserve">ITS Journal - Intelligent Transportation Systems Journal</t>
  </si>
  <si>
    <t xml:space="preserve">1024-8072</t>
  </si>
  <si>
    <t xml:space="preserve">IUBMB Life (International Union of Biochemistry and Molecular Biology: Life)</t>
  </si>
  <si>
    <t xml:space="preserve">1521-6543</t>
  </si>
  <si>
    <t xml:space="preserve">1521-6551</t>
  </si>
  <si>
    <t xml:space="preserve">Izvestiya Atmospheric and Oceanic Physics</t>
  </si>
  <si>
    <t xml:space="preserve">0001-4338</t>
  </si>
  <si>
    <t xml:space="preserve">Izvestiya Physics of the Solid Earth</t>
  </si>
  <si>
    <t xml:space="preserve">1069-3513</t>
  </si>
  <si>
    <t xml:space="preserve">J.UCS Journal of Universal Computer Science</t>
  </si>
  <si>
    <t xml:space="preserve">0948-6968</t>
  </si>
  <si>
    <t xml:space="preserve">Jahrbuch fÃ¼r Regionalwissenschaft</t>
  </si>
  <si>
    <t xml:space="preserve">0173-7600</t>
  </si>
  <si>
    <t xml:space="preserve">1613-9836</t>
  </si>
  <si>
    <t xml:space="preserve">Japan Forum</t>
  </si>
  <si>
    <t xml:space="preserve">0955-5803</t>
  </si>
  <si>
    <t xml:space="preserve">1469-932X</t>
  </si>
  <si>
    <t xml:space="preserve">Japanese Economy</t>
  </si>
  <si>
    <t xml:space="preserve">1097-203X</t>
  </si>
  <si>
    <t xml:space="preserve">Japanese Heart Journal</t>
  </si>
  <si>
    <t xml:space="preserve">0021-4868</t>
  </si>
  <si>
    <t xml:space="preserve">Japanese Journal of Mathematics</t>
  </si>
  <si>
    <t xml:space="preserve">0289-2316</t>
  </si>
  <si>
    <t xml:space="preserve">1861-3624</t>
  </si>
  <si>
    <t xml:space="preserve">Japanese Journal of Ophthalmology</t>
  </si>
  <si>
    <t xml:space="preserve">0021-5155</t>
  </si>
  <si>
    <t xml:space="preserve">1613-2246</t>
  </si>
  <si>
    <t xml:space="preserve">Japanese Studies</t>
  </si>
  <si>
    <t xml:space="preserve">1037-1397</t>
  </si>
  <si>
    <t xml:space="preserve">1469-9338</t>
  </si>
  <si>
    <t xml:space="preserve">JARO - Journal of the Association for Research in Otolaryngology</t>
  </si>
  <si>
    <t xml:space="preserve">1525-3961</t>
  </si>
  <si>
    <t xml:space="preserve">1438-7573</t>
  </si>
  <si>
    <t xml:space="preserve">Jazz Perspectives</t>
  </si>
  <si>
    <t xml:space="preserve">1749-4060</t>
  </si>
  <si>
    <t xml:space="preserve">1749-4079</t>
  </si>
  <si>
    <t xml:space="preserve">Jewish History</t>
  </si>
  <si>
    <t xml:space="preserve">0334-701X</t>
  </si>
  <si>
    <t xml:space="preserve">1572-8579</t>
  </si>
  <si>
    <t xml:space="preserve">Journal for Cultural Research</t>
  </si>
  <si>
    <t xml:space="preserve">1479-7585</t>
  </si>
  <si>
    <t xml:space="preserve">Journal for General Philosophy of Science</t>
  </si>
  <si>
    <t xml:space="preserve">0925-4560</t>
  </si>
  <si>
    <t xml:space="preserve">1572-8587</t>
  </si>
  <si>
    <t xml:space="preserve">Journal for Specialists in Group Work</t>
  </si>
  <si>
    <t xml:space="preserve">0193-3922</t>
  </si>
  <si>
    <t xml:space="preserve">Journal for the Study of Judaism</t>
  </si>
  <si>
    <t xml:space="preserve">0047-2212</t>
  </si>
  <si>
    <t xml:space="preserve">1570-0631</t>
  </si>
  <si>
    <t xml:space="preserve">Journal fÃ¼r Betriebswirtschaft</t>
  </si>
  <si>
    <t xml:space="preserve">0344-9327</t>
  </si>
  <si>
    <t xml:space="preserve">1614-631X</t>
  </si>
  <si>
    <t xml:space="preserve">Journal fÃ¼r Verbraucherschutz und Lebensmittelsicherheit</t>
  </si>
  <si>
    <t xml:space="preserve">1661-5751</t>
  </si>
  <si>
    <t xml:space="preserve">1661-5867</t>
  </si>
  <si>
    <t xml:space="preserve">Journal in Computer Virology</t>
  </si>
  <si>
    <t xml:space="preserve">1772-9890</t>
  </si>
  <si>
    <t xml:space="preserve">1772-9904</t>
  </si>
  <si>
    <t xml:space="preserve">Journal of Abnormal Child Psychology</t>
  </si>
  <si>
    <t xml:space="preserve">0091-0627</t>
  </si>
  <si>
    <t xml:space="preserve">1573-2835</t>
  </si>
  <si>
    <t xml:space="preserve">Journal of Academic Ethics</t>
  </si>
  <si>
    <t xml:space="preserve">1570-1727</t>
  </si>
  <si>
    <t xml:space="preserve">1572-8544</t>
  </si>
  <si>
    <t xml:space="preserve">Journal of Addictions Nursing</t>
  </si>
  <si>
    <t xml:space="preserve">1088-4602</t>
  </si>
  <si>
    <t xml:space="preserve">Journal of Adhesion Science and Technology</t>
  </si>
  <si>
    <t xml:space="preserve">0169-4243</t>
  </si>
  <si>
    <t xml:space="preserve">1568-5616</t>
  </si>
  <si>
    <t xml:space="preserve">The Journal of Adhesion</t>
  </si>
  <si>
    <t xml:space="preserve">0021-8464</t>
  </si>
  <si>
    <t xml:space="preserve">1545-5823</t>
  </si>
  <si>
    <t xml:space="preserve">Journal of Adult Development</t>
  </si>
  <si>
    <t xml:space="preserve">1068-0667</t>
  </si>
  <si>
    <t xml:space="preserve">1573-3440</t>
  </si>
  <si>
    <t xml:space="preserve">Journal of Advancement in Medicine</t>
  </si>
  <si>
    <t xml:space="preserve">0894-5888</t>
  </si>
  <si>
    <t xml:space="preserve">1573-9767</t>
  </si>
  <si>
    <t xml:space="preserve">Journal of Advertising</t>
  </si>
  <si>
    <t xml:space="preserve">0091-3367</t>
  </si>
  <si>
    <t xml:space="preserve">Journal of African Cultural Studies</t>
  </si>
  <si>
    <t xml:space="preserve">1369-6815</t>
  </si>
  <si>
    <t xml:space="preserve">1469-9346</t>
  </si>
  <si>
    <t xml:space="preserve">Journal of Aging and Identity</t>
  </si>
  <si>
    <t xml:space="preserve">1087-3732</t>
  </si>
  <si>
    <t xml:space="preserve">1573-3491</t>
  </si>
  <si>
    <t xml:space="preserve">Journal of Agricultural and Environmental Ethics</t>
  </si>
  <si>
    <t xml:space="preserve">1187-7863</t>
  </si>
  <si>
    <t xml:space="preserve">1573-322X</t>
  </si>
  <si>
    <t xml:space="preserve">Journal of Algebraic Combinatorics</t>
  </si>
  <si>
    <t xml:space="preserve">0925-9899</t>
  </si>
  <si>
    <t xml:space="preserve">1572-9192</t>
  </si>
  <si>
    <t xml:space="preserve">Journal of Alzheimer's Disease</t>
  </si>
  <si>
    <t xml:space="preserve">1387-2877</t>
  </si>
  <si>
    <t xml:space="preserve">Journal of Analytical Chemistry</t>
  </si>
  <si>
    <t xml:space="preserve">1061-9348</t>
  </si>
  <si>
    <t xml:space="preserve">1608-3199</t>
  </si>
  <si>
    <t xml:space="preserve">Journal of Ancient Near Eastern Religions</t>
  </si>
  <si>
    <t xml:space="preserve">1569-2116</t>
  </si>
  <si>
    <t xml:space="preserve">1569-2124</t>
  </si>
  <si>
    <t xml:space="preserve">Journal of Anesthesia</t>
  </si>
  <si>
    <t xml:space="preserve">0913-8668</t>
  </si>
  <si>
    <t xml:space="preserve">1438-8359</t>
  </si>
  <si>
    <t xml:space="preserve">Journal of Applied Communication Research</t>
  </si>
  <si>
    <t xml:space="preserve">0090-9882</t>
  </si>
  <si>
    <t xml:space="preserve">1479-5752</t>
  </si>
  <si>
    <t xml:space="preserve">Journal of Applied Electrochemistry</t>
  </si>
  <si>
    <t xml:space="preserve">0021-891X</t>
  </si>
  <si>
    <t xml:space="preserve">1572-8838</t>
  </si>
  <si>
    <t xml:space="preserve">Journal of Applied Fire Science</t>
  </si>
  <si>
    <t xml:space="preserve">1044-4300</t>
  </si>
  <si>
    <t xml:space="preserve">1541-4183</t>
  </si>
  <si>
    <t xml:space="preserve">Journal of Applied Management Studies</t>
  </si>
  <si>
    <t xml:space="preserve">1360-0796</t>
  </si>
  <si>
    <t xml:space="preserve">1469-9354</t>
  </si>
  <si>
    <t xml:space="preserve">Journal of Applied Mechanics and Technical Physics</t>
  </si>
  <si>
    <t xml:space="preserve">0021-8944</t>
  </si>
  <si>
    <t xml:space="preserve">1573-8620</t>
  </si>
  <si>
    <t xml:space="preserve">Journal of Applied Phycology</t>
  </si>
  <si>
    <t xml:space="preserve">0921-8971</t>
  </si>
  <si>
    <t xml:space="preserve">1573-5176</t>
  </si>
  <si>
    <t xml:space="preserve">Journal of Applied Psychoanalytic Studies</t>
  </si>
  <si>
    <t xml:space="preserve">1521-1401</t>
  </si>
  <si>
    <t xml:space="preserve">1573-3459</t>
  </si>
  <si>
    <t xml:space="preserve">Journal of Applied Spectroscopy</t>
  </si>
  <si>
    <t xml:space="preserve">0021-9037</t>
  </si>
  <si>
    <t xml:space="preserve">1573-8647</t>
  </si>
  <si>
    <t xml:space="preserve">Journal of Applied Sport Psychology</t>
  </si>
  <si>
    <t xml:space="preserve">1041-3200</t>
  </si>
  <si>
    <t xml:space="preserve">Journal of Applied Statistics</t>
  </si>
  <si>
    <t xml:space="preserve">0266-4763</t>
  </si>
  <si>
    <t xml:space="preserve">1360-0532</t>
  </si>
  <si>
    <t xml:space="preserve">Journal of Aquatic Ecosystem Stress and Recovery (Formerly Journal of Aquatic Ecosystem Health)</t>
  </si>
  <si>
    <t xml:space="preserve">1386-1980</t>
  </si>
  <si>
    <t xml:space="preserve">1573-5141</t>
  </si>
  <si>
    <t xml:space="preserve">Journal of Arabic Literature</t>
  </si>
  <si>
    <t xml:space="preserve">0085-2376</t>
  </si>
  <si>
    <t xml:space="preserve">1570-064X</t>
  </si>
  <si>
    <t xml:space="preserve">Journal of Archaeological Method and Theory</t>
  </si>
  <si>
    <t xml:space="preserve">1072-5369</t>
  </si>
  <si>
    <t xml:space="preserve">1573-7764</t>
  </si>
  <si>
    <t xml:space="preserve">Journal of Archaeological Research</t>
  </si>
  <si>
    <t xml:space="preserve">1059-0161</t>
  </si>
  <si>
    <t xml:space="preserve">1573-7756</t>
  </si>
  <si>
    <t xml:space="preserve">The Journal of Architecture</t>
  </si>
  <si>
    <t xml:space="preserve">1360-2365</t>
  </si>
  <si>
    <t xml:space="preserve">1466-4410</t>
  </si>
  <si>
    <t xml:space="preserve">Journal of Artificial Organs</t>
  </si>
  <si>
    <t xml:space="preserve">1434-7229</t>
  </si>
  <si>
    <t xml:space="preserve">1619-0904</t>
  </si>
  <si>
    <t xml:space="preserve">Journal of Asian Natural Products Research</t>
  </si>
  <si>
    <t xml:space="preserve">1028-6020</t>
  </si>
  <si>
    <t xml:space="preserve">Journal of Assisted Reproduction and Genetics</t>
  </si>
  <si>
    <t xml:space="preserve">1058-0468</t>
  </si>
  <si>
    <t xml:space="preserve">1573-7330</t>
  </si>
  <si>
    <t xml:space="preserve">Journal of Asthma</t>
  </si>
  <si>
    <t xml:space="preserve">0277-0903</t>
  </si>
  <si>
    <t xml:space="preserve">1532-4303</t>
  </si>
  <si>
    <t xml:space="preserve">Journal of Atmospheric and Ocean Science</t>
  </si>
  <si>
    <t xml:space="preserve">1741-7538</t>
  </si>
  <si>
    <t xml:space="preserve">Journal of Atmospheric Chemistry</t>
  </si>
  <si>
    <t xml:space="preserve">0167-7764</t>
  </si>
  <si>
    <t xml:space="preserve">1573-0662</t>
  </si>
  <si>
    <t xml:space="preserve">Journal of Audiovisual Media in Medicine</t>
  </si>
  <si>
    <t xml:space="preserve">0140-511X</t>
  </si>
  <si>
    <t xml:space="preserve">1465-3494</t>
  </si>
  <si>
    <t xml:space="preserve">Journal of Autism and Developmental Disorders</t>
  </si>
  <si>
    <t xml:space="preserve">0162-3257</t>
  </si>
  <si>
    <t xml:space="preserve">1573-3432</t>
  </si>
  <si>
    <t xml:space="preserve">Journal of Automated Methods &amp; Management in Chemistry</t>
  </si>
  <si>
    <t xml:space="preserve">1463-9246</t>
  </si>
  <si>
    <t xml:space="preserve">Journal of Automated Reasoning</t>
  </si>
  <si>
    <t xml:space="preserve">0168-7433</t>
  </si>
  <si>
    <t xml:space="preserve">1573-0670</t>
  </si>
  <si>
    <t xml:space="preserve">Journal of Back and Musculoskeletal Rehabilitation</t>
  </si>
  <si>
    <t xml:space="preserve">1053-8127</t>
  </si>
  <si>
    <t xml:space="preserve">Journal of Bamboo and Rattan</t>
  </si>
  <si>
    <t xml:space="preserve">1569-1586</t>
  </si>
  <si>
    <t xml:space="preserve">1569-1594</t>
  </si>
  <si>
    <t xml:space="preserve">Journal of Behavioral Education</t>
  </si>
  <si>
    <t xml:space="preserve">1053-0819</t>
  </si>
  <si>
    <t xml:space="preserve">1573-3513</t>
  </si>
  <si>
    <t xml:space="preserve">The Journal of Behavioral Health Services and Research</t>
  </si>
  <si>
    <t xml:space="preserve">1094-3412</t>
  </si>
  <si>
    <t xml:space="preserve">1556-3308</t>
  </si>
  <si>
    <t xml:space="preserve">Journal of Behavioral Medicine</t>
  </si>
  <si>
    <t xml:space="preserve">0160-7715</t>
  </si>
  <si>
    <t xml:space="preserve">1573-3521</t>
  </si>
  <si>
    <t xml:space="preserve">Journal of Beliefs and Values</t>
  </si>
  <si>
    <t xml:space="preserve">1361-7672</t>
  </si>
  <si>
    <t xml:space="preserve">1469-9362</t>
  </si>
  <si>
    <t xml:space="preserve">The Journal of Biochemistry, Molecular Biology and Biophysics</t>
  </si>
  <si>
    <t xml:space="preserve">1025-8140</t>
  </si>
  <si>
    <t xml:space="preserve">Journal of Bioeconomics</t>
  </si>
  <si>
    <t xml:space="preserve">1387-6996</t>
  </si>
  <si>
    <t xml:space="preserve">1573-6989</t>
  </si>
  <si>
    <t xml:space="preserve">Journal of Bioenergetics and Biomembranes</t>
  </si>
  <si>
    <t xml:space="preserve">0145-479X</t>
  </si>
  <si>
    <t xml:space="preserve">1573-6881</t>
  </si>
  <si>
    <t xml:space="preserve">Journal of Biological Inorganic Chemistry</t>
  </si>
  <si>
    <t xml:space="preserve">0949-8257</t>
  </si>
  <si>
    <t xml:space="preserve">1432-1327</t>
  </si>
  <si>
    <t xml:space="preserve">Journal of Biological Physics</t>
  </si>
  <si>
    <t xml:space="preserve">0092-0606</t>
  </si>
  <si>
    <t xml:space="preserve">1573-0689</t>
  </si>
  <si>
    <t xml:space="preserve">Journal of Biomaterials Science, Polymer Edition</t>
  </si>
  <si>
    <t xml:space="preserve">0920-5063</t>
  </si>
  <si>
    <t xml:space="preserve">1568-5624</t>
  </si>
  <si>
    <t xml:space="preserve">Journal of Biomedical Science</t>
  </si>
  <si>
    <t xml:space="preserve">1021-7770</t>
  </si>
  <si>
    <t xml:space="preserve">1423-0127</t>
  </si>
  <si>
    <t xml:space="preserve">Journal of Biomolecular NMR</t>
  </si>
  <si>
    <t xml:space="preserve">0925-2738</t>
  </si>
  <si>
    <t xml:space="preserve">1573-5001</t>
  </si>
  <si>
    <t xml:space="preserve">Journal of Biopharmaceutical Statistics</t>
  </si>
  <si>
    <t xml:space="preserve">1054-3406</t>
  </si>
  <si>
    <t xml:space="preserve">1520-5711</t>
  </si>
  <si>
    <t xml:space="preserve">Journal of Bone and Mineral Metabolism</t>
  </si>
  <si>
    <t xml:space="preserve">0914-8779</t>
  </si>
  <si>
    <t xml:space="preserve">1435-5604</t>
  </si>
  <si>
    <t xml:space="preserve">Journal of Business and Psychology</t>
  </si>
  <si>
    <t xml:space="preserve">0889-3268</t>
  </si>
  <si>
    <t xml:space="preserve">1573-353X</t>
  </si>
  <si>
    <t xml:space="preserve">Journal of Business Ethics</t>
  </si>
  <si>
    <t xml:space="preserve">0167-4544</t>
  </si>
  <si>
    <t xml:space="preserve">1573-0697</t>
  </si>
  <si>
    <t xml:space="preserve">Journal of Cancer Epidemiology and Prevention</t>
  </si>
  <si>
    <t xml:space="preserve">Martin Dunitz Publishers, part of the Taylor &amp; Francis Group</t>
  </si>
  <si>
    <t xml:space="preserve">1476-6655</t>
  </si>
  <si>
    <t xml:space="preserve">Journal of Cancer Research and Clinical Oncology</t>
  </si>
  <si>
    <t xml:space="preserve">0171-5216</t>
  </si>
  <si>
    <t xml:space="preserve">1432-1335</t>
  </si>
  <si>
    <t xml:space="preserve">Journal of Carbohydrate Chemistry</t>
  </si>
  <si>
    <t xml:space="preserve">0732-8303</t>
  </si>
  <si>
    <t xml:space="preserve">1532-2327</t>
  </si>
  <si>
    <t xml:space="preserve">Journal of Cardiovascular Magnetic Resonance</t>
  </si>
  <si>
    <t xml:space="preserve">1097-6647</t>
  </si>
  <si>
    <t xml:space="preserve">1532-429X</t>
  </si>
  <si>
    <t xml:space="preserve">Journal of Career Development</t>
  </si>
  <si>
    <t xml:space="preserve">0894-8453</t>
  </si>
  <si>
    <t xml:space="preserve">1573-3548</t>
  </si>
  <si>
    <t xml:space="preserve">Journal of Change Management</t>
  </si>
  <si>
    <t xml:space="preserve">1469-7017</t>
  </si>
  <si>
    <t xml:space="preserve">1479-1811</t>
  </si>
  <si>
    <t xml:space="preserve">Journal of Chemical Crystallography</t>
  </si>
  <si>
    <t xml:space="preserve">1074-1542</t>
  </si>
  <si>
    <t xml:space="preserve">1572-8854</t>
  </si>
  <si>
    <t xml:space="preserve">Journal of Chemical Ecology</t>
  </si>
  <si>
    <t xml:space="preserve">0098-0331</t>
  </si>
  <si>
    <t xml:space="preserve">1573-1561</t>
  </si>
  <si>
    <t xml:space="preserve">Journal of Child and Adolescent Group Therapy</t>
  </si>
  <si>
    <t xml:space="preserve">1053-0800</t>
  </si>
  <si>
    <t xml:space="preserve">1573-3467</t>
  </si>
  <si>
    <t xml:space="preserve">Journal of Child and Family Studies</t>
  </si>
  <si>
    <t xml:space="preserve">1062-1024</t>
  </si>
  <si>
    <t xml:space="preserve">1573-2843</t>
  </si>
  <si>
    <t xml:space="preserve">Journal of Child Psychotherapy</t>
  </si>
  <si>
    <t xml:space="preserve">0075-417X</t>
  </si>
  <si>
    <t xml:space="preserve">1469-9370</t>
  </si>
  <si>
    <t xml:space="preserve">Journal of Child Psychotherapy (Abstracts)</t>
  </si>
  <si>
    <t xml:space="preserve">Journal of Children and Media</t>
  </si>
  <si>
    <t xml:space="preserve">1748-2798</t>
  </si>
  <si>
    <t xml:space="preserve">1748-2801</t>
  </si>
  <si>
    <t xml:space="preserve">Journal of Children and Poverty</t>
  </si>
  <si>
    <t xml:space="preserve">1079-6126</t>
  </si>
  <si>
    <t xml:space="preserve">1469-9389</t>
  </si>
  <si>
    <t xml:space="preserve">Journal of Children's Health</t>
  </si>
  <si>
    <t xml:space="preserve">1541-7069</t>
  </si>
  <si>
    <t xml:space="preserve">Journal of Chinese Economic and Business Studies</t>
  </si>
  <si>
    <t xml:space="preserve">1476-5284</t>
  </si>
  <si>
    <t xml:space="preserve">1476-5292</t>
  </si>
  <si>
    <t xml:space="preserve">Journal of Civil Society</t>
  </si>
  <si>
    <t xml:space="preserve">1744-8689</t>
  </si>
  <si>
    <t xml:space="preserve">1744-8697</t>
  </si>
  <si>
    <t xml:space="preserve">Journal of Classification</t>
  </si>
  <si>
    <t xml:space="preserve">0176-4268</t>
  </si>
  <si>
    <t xml:space="preserve">1432-1343</t>
  </si>
  <si>
    <t xml:space="preserve">Journal of Clinical and Experimental Neuropsychology</t>
  </si>
  <si>
    <t xml:space="preserve">1380-3395</t>
  </si>
  <si>
    <t xml:space="preserve">1744-411X</t>
  </si>
  <si>
    <t xml:space="preserve">Journal of Clinical Geropsychology</t>
  </si>
  <si>
    <t xml:space="preserve">1079-9362</t>
  </si>
  <si>
    <t xml:space="preserve">1573-3556</t>
  </si>
  <si>
    <t xml:space="preserve">Journal of Clinical Immunology</t>
  </si>
  <si>
    <t xml:space="preserve">0271-9142</t>
  </si>
  <si>
    <t xml:space="preserve">1573-2592</t>
  </si>
  <si>
    <t xml:space="preserve">Journal of Clinical Monitoring and Computing</t>
  </si>
  <si>
    <t xml:space="preserve">1387-1307</t>
  </si>
  <si>
    <t xml:space="preserve">1573-2614</t>
  </si>
  <si>
    <t xml:space="preserve">Journal of Clinical Psychology in Medical Settings</t>
  </si>
  <si>
    <t xml:space="preserve">1068-9583</t>
  </si>
  <si>
    <t xml:space="preserve">1573-3572</t>
  </si>
  <si>
    <t xml:space="preserve">Journal of Cluster Science</t>
  </si>
  <si>
    <t xml:space="preserve">1040-7278</t>
  </si>
  <si>
    <t xml:space="preserve">1572-8862</t>
  </si>
  <si>
    <t xml:space="preserve">Journal of Cognition and Culture</t>
  </si>
  <si>
    <t xml:space="preserve">1567-7095</t>
  </si>
  <si>
    <t xml:space="preserve">1568-5373</t>
  </si>
  <si>
    <t xml:space="preserve">Journal of Collective Negotiations in the Public Sector</t>
  </si>
  <si>
    <t xml:space="preserve">0047-2301</t>
  </si>
  <si>
    <t xml:space="preserve">1541-4175</t>
  </si>
  <si>
    <t xml:space="preserve">Journal of College Student Retention: Research, Theory and Practice</t>
  </si>
  <si>
    <t xml:space="preserve">1521-0251</t>
  </si>
  <si>
    <t xml:space="preserve">1541-4167</t>
  </si>
  <si>
    <t xml:space="preserve">Journal of Combinatorial Optimization</t>
  </si>
  <si>
    <t xml:space="preserve">1382-6905</t>
  </si>
  <si>
    <t xml:space="preserve">1573-2886</t>
  </si>
  <si>
    <t xml:space="preserve">Journal of Communications Technology and Electronics</t>
  </si>
  <si>
    <t xml:space="preserve">1064-2269</t>
  </si>
  <si>
    <t xml:space="preserve">The Journal of Communist Studies and Transition Politics</t>
  </si>
  <si>
    <t xml:space="preserve">1352-3279</t>
  </si>
  <si>
    <t xml:space="preserve">Journal of Community Health</t>
  </si>
  <si>
    <t xml:space="preserve">0094-5145</t>
  </si>
  <si>
    <t xml:space="preserve">1573-3610</t>
  </si>
  <si>
    <t xml:space="preserve">The Journal of Comparative Germanic Linguistics</t>
  </si>
  <si>
    <t xml:space="preserve">1383-4924</t>
  </si>
  <si>
    <t xml:space="preserve">1572-8552</t>
  </si>
  <si>
    <t xml:space="preserve">Journal of Comparative Physiology A: Neuroethology, Sensory, Neural, and Behavioral Physiology</t>
  </si>
  <si>
    <t xml:space="preserve">0340-7594</t>
  </si>
  <si>
    <t xml:space="preserve">1432-1351</t>
  </si>
  <si>
    <t xml:space="preserve">Journal of Comparative Physiology B: Biochemical, Systemic, and Environmental Physiology</t>
  </si>
  <si>
    <t xml:space="preserve">0174-1578</t>
  </si>
  <si>
    <t xml:space="preserve">1432-136X</t>
  </si>
  <si>
    <t xml:space="preserve">Journal of Comparative Policy Analysis</t>
  </si>
  <si>
    <t xml:space="preserve">1387-6988</t>
  </si>
  <si>
    <t xml:space="preserve">1572-5448</t>
  </si>
  <si>
    <t xml:space="preserve">Journal of Comparative Policy Analysis: Research and Practice</t>
  </si>
  <si>
    <t xml:space="preserve">Journal of Comparative Social Welfare</t>
  </si>
  <si>
    <t xml:space="preserve">1748-6831</t>
  </si>
  <si>
    <t xml:space="preserve">1748-684X</t>
  </si>
  <si>
    <t xml:space="preserve">Journal of Computational Analysis and Applications</t>
  </si>
  <si>
    <t xml:space="preserve">1521-1398</t>
  </si>
  <si>
    <t xml:space="preserve">1572-9206</t>
  </si>
  <si>
    <t xml:space="preserve">Journal of Computational Electronics</t>
  </si>
  <si>
    <t xml:space="preserve">1569-8025</t>
  </si>
  <si>
    <t xml:space="preserve">1572-8137</t>
  </si>
  <si>
    <t xml:space="preserve">Journal of Computational Methods in Science and Engineering</t>
  </si>
  <si>
    <t xml:space="preserve">1472-7978</t>
  </si>
  <si>
    <t xml:space="preserve">Journal of Computational Neuroscience</t>
  </si>
  <si>
    <t xml:space="preserve">0929-5313</t>
  </si>
  <si>
    <t xml:space="preserve">1573-6873</t>
  </si>
  <si>
    <t xml:space="preserve">Journal of Computer and Systems Sciences International</t>
  </si>
  <si>
    <t xml:space="preserve">1064-2307</t>
  </si>
  <si>
    <t xml:space="preserve">Journal of Computer Science and Technology</t>
  </si>
  <si>
    <t xml:space="preserve">1000-9000</t>
  </si>
  <si>
    <t xml:space="preserve">1860-4749</t>
  </si>
  <si>
    <t xml:space="preserve">Journal of Computer Security</t>
  </si>
  <si>
    <t xml:space="preserve">0926-227X</t>
  </si>
  <si>
    <t xml:space="preserve">Journal of Computer-Aided Materials Design</t>
  </si>
  <si>
    <t xml:space="preserve">0928-1045</t>
  </si>
  <si>
    <t xml:space="preserve">1573-4900</t>
  </si>
  <si>
    <t xml:space="preserve">Journal of Computer-Aided Molecular Design</t>
  </si>
  <si>
    <t xml:space="preserve">0920-654X</t>
  </si>
  <si>
    <t xml:space="preserve">1573-4951</t>
  </si>
  <si>
    <t xml:space="preserve">Journal of Computer-Assisted Microscopy</t>
  </si>
  <si>
    <t xml:space="preserve">1040-7286</t>
  </si>
  <si>
    <t xml:space="preserve">1573-8671</t>
  </si>
  <si>
    <t xml:space="preserve">Journal of Constructivist Psychology</t>
  </si>
  <si>
    <t xml:space="preserve">1072-0537</t>
  </si>
  <si>
    <t xml:space="preserve">1521-0650</t>
  </si>
  <si>
    <t xml:space="preserve">Journal of Consumer Policy</t>
  </si>
  <si>
    <t xml:space="preserve">0168-7034</t>
  </si>
  <si>
    <t xml:space="preserve">1573-0700</t>
  </si>
  <si>
    <t xml:space="preserve">Journal of Contemporary African Studies</t>
  </si>
  <si>
    <t xml:space="preserve">0258-9001</t>
  </si>
  <si>
    <t xml:space="preserve">1469-9397</t>
  </si>
  <si>
    <t xml:space="preserve">Journal of Contemporary China</t>
  </si>
  <si>
    <t xml:space="preserve">1067-0564</t>
  </si>
  <si>
    <t xml:space="preserve">1469-9400</t>
  </si>
  <si>
    <t xml:space="preserve">Journal of Contemporary European Studies</t>
  </si>
  <si>
    <t xml:space="preserve">1478-2804</t>
  </si>
  <si>
    <t xml:space="preserve">Journal of Contemporary Psychotherapy</t>
  </si>
  <si>
    <t xml:space="preserve">0022-0116</t>
  </si>
  <si>
    <t xml:space="preserve">1573-3564</t>
  </si>
  <si>
    <t xml:space="preserve">Journal of Contemporary Religion</t>
  </si>
  <si>
    <t xml:space="preserve">1353-7903</t>
  </si>
  <si>
    <t xml:space="preserve">1469-9419</t>
  </si>
  <si>
    <t xml:space="preserve">Journal of Coordination Chemistry</t>
  </si>
  <si>
    <t xml:space="preserve">0095-8972</t>
  </si>
  <si>
    <t xml:space="preserve">Journal of Cosmetic and Laser Therapy</t>
  </si>
  <si>
    <t xml:space="preserve">1476-4172</t>
  </si>
  <si>
    <t xml:space="preserve">Journal of Crash Prevention and Injury Control</t>
  </si>
  <si>
    <t xml:space="preserve">1028-6586</t>
  </si>
  <si>
    <t xml:space="preserve">Journal of Criminal Justice Education</t>
  </si>
  <si>
    <t xml:space="preserve">1051-1253</t>
  </si>
  <si>
    <t xml:space="preserve">Journal of Critical Realism</t>
  </si>
  <si>
    <t xml:space="preserve">1572-5138</t>
  </si>
  <si>
    <t xml:space="preserve">Journal of Cross-Cultural Gerontology</t>
  </si>
  <si>
    <t xml:space="preserve">0169-3816</t>
  </si>
  <si>
    <t xml:space="preserve">1573-0719</t>
  </si>
  <si>
    <t xml:space="preserve">Journal of Cryptology</t>
  </si>
  <si>
    <t xml:space="preserve">0933-2790</t>
  </si>
  <si>
    <t xml:space="preserve">1432-1378</t>
  </si>
  <si>
    <t xml:space="preserve">Journal of Cultural and Evolutionary Psychology</t>
  </si>
  <si>
    <t xml:space="preserve">1589-5254</t>
  </si>
  <si>
    <t xml:space="preserve">1587-7397</t>
  </si>
  <si>
    <t xml:space="preserve">Journal of Cultural Economics</t>
  </si>
  <si>
    <t xml:space="preserve">0885-2545</t>
  </si>
  <si>
    <t xml:space="preserve">1573-6997</t>
  </si>
  <si>
    <t xml:space="preserve">Journal of Curriculum Studies</t>
  </si>
  <si>
    <t xml:space="preserve">0022-0272</t>
  </si>
  <si>
    <t xml:space="preserve">1366-5839</t>
  </si>
  <si>
    <t xml:space="preserve">Journal of Cutaneous Laser Therapy</t>
  </si>
  <si>
    <t xml:space="preserve">1462-883X</t>
  </si>
  <si>
    <t xml:space="preserve">1471-1761</t>
  </si>
  <si>
    <t xml:space="preserve">Journal of Cutaneous Medicine and Surgery: Incorporating Medical and Surgical Dermatology</t>
  </si>
  <si>
    <t xml:space="preserve">1203-4754</t>
  </si>
  <si>
    <t xml:space="preserve">1615-7109</t>
  </si>
  <si>
    <t xml:space="preserve">Journal of Dermatological Treatment</t>
  </si>
  <si>
    <t xml:space="preserve">0954-6634</t>
  </si>
  <si>
    <t xml:space="preserve">1471-1753</t>
  </si>
  <si>
    <t xml:space="preserve">Journal of Design Research</t>
  </si>
  <si>
    <t xml:space="preserve">1748-3050</t>
  </si>
  <si>
    <t xml:space="preserve">1569-1551</t>
  </si>
  <si>
    <t xml:space="preserve">The Journal of Development Studies</t>
  </si>
  <si>
    <t xml:space="preserve">0022-0388</t>
  </si>
  <si>
    <t xml:space="preserve">Journal of Developmental and Physical Disabilities</t>
  </si>
  <si>
    <t xml:space="preserve">1056-263X</t>
  </si>
  <si>
    <t xml:space="preserve">1573-3580</t>
  </si>
  <si>
    <t xml:space="preserve">The Journal of Difference Equations and Applications</t>
  </si>
  <si>
    <t xml:space="preserve">1023-6198</t>
  </si>
  <si>
    <t xml:space="preserve">Journal of Digital Forensic Practice</t>
  </si>
  <si>
    <t xml:space="preserve">1556-7281</t>
  </si>
  <si>
    <t xml:space="preserve">1556-7346</t>
  </si>
  <si>
    <t xml:space="preserve">Journal of Digital Imaging</t>
  </si>
  <si>
    <t xml:space="preserve">0897-1889</t>
  </si>
  <si>
    <t xml:space="preserve">1618-727X</t>
  </si>
  <si>
    <t xml:space="preserve">Journal of Dispersion Science and Technology</t>
  </si>
  <si>
    <t xml:space="preserve">0193-2691</t>
  </si>
  <si>
    <t xml:space="preserve">1532-2351</t>
  </si>
  <si>
    <t xml:space="preserve">Journal of Drug Education</t>
  </si>
  <si>
    <t xml:space="preserve">0047-2379</t>
  </si>
  <si>
    <t xml:space="preserve">1541-4159</t>
  </si>
  <si>
    <t xml:space="preserve">The Journal of Drug Evaluation</t>
  </si>
  <si>
    <t xml:space="preserve">1479-1137</t>
  </si>
  <si>
    <t xml:space="preserve">Journal of Drug Targeting</t>
  </si>
  <si>
    <t xml:space="preserve">1061-186X</t>
  </si>
  <si>
    <t xml:space="preserve">Journal of Dynamical and Control Systems</t>
  </si>
  <si>
    <t xml:space="preserve">1079-2724</t>
  </si>
  <si>
    <t xml:space="preserve">1573-8698</t>
  </si>
  <si>
    <t xml:space="preserve">Journal of Dynamics and Differential Equations</t>
  </si>
  <si>
    <t xml:space="preserve">1040-7294</t>
  </si>
  <si>
    <t xml:space="preserve">1572-9222</t>
  </si>
  <si>
    <t xml:space="preserve">Journal of Early Childhood Teacher Education</t>
  </si>
  <si>
    <t xml:space="preserve">1090-1027</t>
  </si>
  <si>
    <t xml:space="preserve">1745-5642</t>
  </si>
  <si>
    <t xml:space="preserve">Journal of Early Modern History</t>
  </si>
  <si>
    <t xml:space="preserve">1385-3783</t>
  </si>
  <si>
    <t xml:space="preserve">1570-0658</t>
  </si>
  <si>
    <t xml:space="preserve">Journal of East Asian Archaeology</t>
  </si>
  <si>
    <t xml:space="preserve">1387-6813</t>
  </si>
  <si>
    <t xml:space="preserve">1568-5233</t>
  </si>
  <si>
    <t xml:space="preserve">Journal of East Asian Linguistics</t>
  </si>
  <si>
    <t xml:space="preserve">0925-8558</t>
  </si>
  <si>
    <t xml:space="preserve">1572-8560</t>
  </si>
  <si>
    <t xml:space="preserve">Journal of Economic and Social Measurement</t>
  </si>
  <si>
    <t xml:space="preserve">0747-9662</t>
  </si>
  <si>
    <t xml:space="preserve">Journal of Economic Growth</t>
  </si>
  <si>
    <t xml:space="preserve">1381-4338</t>
  </si>
  <si>
    <t xml:space="preserve">1573-7020</t>
  </si>
  <si>
    <t xml:space="preserve">Journal of Economic Inequality</t>
  </si>
  <si>
    <t xml:space="preserve">1569-1721</t>
  </si>
  <si>
    <t xml:space="preserve">1573-8701</t>
  </si>
  <si>
    <t xml:space="preserve">Journal of Economic Interaction and Coordination</t>
  </si>
  <si>
    <t xml:space="preserve">1860-711X</t>
  </si>
  <si>
    <t xml:space="preserve">1860-7128</t>
  </si>
  <si>
    <t xml:space="preserve">Journal of Economic Methodology</t>
  </si>
  <si>
    <t xml:space="preserve">1350-178X</t>
  </si>
  <si>
    <t xml:space="preserve">1469-9427</t>
  </si>
  <si>
    <t xml:space="preserve">Journal of Economics</t>
  </si>
  <si>
    <t xml:space="preserve">0931-8658</t>
  </si>
  <si>
    <t xml:space="preserve">1617-7134</t>
  </si>
  <si>
    <t xml:space="preserve">Journal of Education and Work</t>
  </si>
  <si>
    <t xml:space="preserve">1363-9080</t>
  </si>
  <si>
    <t xml:space="preserve">1469-9435</t>
  </si>
  <si>
    <t xml:space="preserve">Journal of Education for Teaching: International Research and Pedagogy</t>
  </si>
  <si>
    <t xml:space="preserve">0260-7476</t>
  </si>
  <si>
    <t xml:space="preserve">1360-0540</t>
  </si>
  <si>
    <t xml:space="preserve">Journal of Education Policy</t>
  </si>
  <si>
    <t xml:space="preserve">0268-0939</t>
  </si>
  <si>
    <t xml:space="preserve">1464-5106</t>
  </si>
  <si>
    <t xml:space="preserve">Journal of Educational Administration &amp; History</t>
  </si>
  <si>
    <t xml:space="preserve">0022-0620</t>
  </si>
  <si>
    <t xml:space="preserve">Journal of Educational Change</t>
  </si>
  <si>
    <t xml:space="preserve">1389-2843</t>
  </si>
  <si>
    <t xml:space="preserve">1573-1812</t>
  </si>
  <si>
    <t xml:space="preserve">Journal of Educational Computing Research</t>
  </si>
  <si>
    <t xml:space="preserve">0735-6331</t>
  </si>
  <si>
    <t xml:space="preserve">1541-4140</t>
  </si>
  <si>
    <t xml:space="preserve">Journal of Educational Media</t>
  </si>
  <si>
    <t xml:space="preserve">1358-1651</t>
  </si>
  <si>
    <t xml:space="preserve">1469-9443</t>
  </si>
  <si>
    <t xml:space="preserve">Journal of Educational Technology Systems</t>
  </si>
  <si>
    <t xml:space="preserve">0047-2395</t>
  </si>
  <si>
    <t xml:space="preserve">1541-3810</t>
  </si>
  <si>
    <t xml:space="preserve">Journal of Elasticity</t>
  </si>
  <si>
    <t xml:space="preserve">0374-3535</t>
  </si>
  <si>
    <t xml:space="preserve">1573-2681</t>
  </si>
  <si>
    <t xml:space="preserve">Journal of Elections, Public Opinion, and Parties</t>
  </si>
  <si>
    <t xml:space="preserve">1745-7289</t>
  </si>
  <si>
    <t xml:space="preserve">1745-7297</t>
  </si>
  <si>
    <t xml:space="preserve">Journal of Electroceramics</t>
  </si>
  <si>
    <t xml:space="preserve">1385-3449</t>
  </si>
  <si>
    <t xml:space="preserve">1573-8663</t>
  </si>
  <si>
    <t xml:space="preserve">Journal of Electromagnetic Waves and Applications</t>
  </si>
  <si>
    <t xml:space="preserve">0920-5071</t>
  </si>
  <si>
    <t xml:space="preserve">1569-3937</t>
  </si>
  <si>
    <t xml:space="preserve">Journal of Electronic Testing</t>
  </si>
  <si>
    <t xml:space="preserve">0923-8174</t>
  </si>
  <si>
    <t xml:space="preserve">1573-0727</t>
  </si>
  <si>
    <t xml:space="preserve">Journal of Embedded Computing</t>
  </si>
  <si>
    <t xml:space="preserve">1740-4460</t>
  </si>
  <si>
    <t xml:space="preserve">Journal of Empirical Theology</t>
  </si>
  <si>
    <t xml:space="preserve">0922-2936</t>
  </si>
  <si>
    <t xml:space="preserve">1570-9256</t>
  </si>
  <si>
    <t xml:space="preserve">Journal of Energetic Materials</t>
  </si>
  <si>
    <t xml:space="preserve">0737-0652</t>
  </si>
  <si>
    <t xml:space="preserve">Journal of Engineering Design</t>
  </si>
  <si>
    <t xml:space="preserve">0954-4828</t>
  </si>
  <si>
    <t xml:space="preserve">1466-1837</t>
  </si>
  <si>
    <t xml:space="preserve">Journal of Engineering Mathematics</t>
  </si>
  <si>
    <t xml:space="preserve">0022-0833</t>
  </si>
  <si>
    <t xml:space="preserve">1573-2703</t>
  </si>
  <si>
    <t xml:space="preserve">Journal of Engineering Physics and Thermophysics</t>
  </si>
  <si>
    <t xml:space="preserve">1062-0125</t>
  </si>
  <si>
    <t xml:space="preserve">1573-871X</t>
  </si>
  <si>
    <t xml:space="preserve">Journal of Enhanced Heat Transfer</t>
  </si>
  <si>
    <t xml:space="preserve">1065-5131</t>
  </si>
  <si>
    <t xml:space="preserve">Journal of Environmental Planning and Management</t>
  </si>
  <si>
    <t xml:space="preserve">0964-0568</t>
  </si>
  <si>
    <t xml:space="preserve">1360-0559</t>
  </si>
  <si>
    <t xml:space="preserve">Journal of Environmental Policy &amp; Planning</t>
  </si>
  <si>
    <t xml:space="preserve">1523-908X</t>
  </si>
  <si>
    <t xml:space="preserve">1522-7200</t>
  </si>
  <si>
    <t xml:space="preserve">Journal of Environmental Science and Health, Part A: Toxic/Hazardous Substances &amp; Environmental Engineering</t>
  </si>
  <si>
    <t xml:space="preserve">1093-4529</t>
  </si>
  <si>
    <t xml:space="preserve">1532-4117</t>
  </si>
  <si>
    <t xml:space="preserve">Journal of Environmental Science and Health, Part B: Pesticides, Food Contaminants, and Agricultural Wastes</t>
  </si>
  <si>
    <t xml:space="preserve">0360-1234</t>
  </si>
  <si>
    <t xml:space="preserve">1532-4109</t>
  </si>
  <si>
    <t xml:space="preserve">Journal of Environmental Science and Health, Part C: Environmental Carcinogenesis &amp; Ecotoxicology Reviews</t>
  </si>
  <si>
    <t xml:space="preserve">1059-0501</t>
  </si>
  <si>
    <t xml:space="preserve">1532-4095</t>
  </si>
  <si>
    <t xml:space="preserve">Journal of Environmental Sciences</t>
  </si>
  <si>
    <t xml:space="preserve">1001-0742</t>
  </si>
  <si>
    <t xml:space="preserve">Journal of Environmental Systems</t>
  </si>
  <si>
    <t xml:space="preserve">0047-2433</t>
  </si>
  <si>
    <t xml:space="preserve">1541-3802</t>
  </si>
  <si>
    <t xml:space="preserve">Journal of Enzyme Inhibition and Medicinal Chemistry</t>
  </si>
  <si>
    <t xml:space="preserve">1475-6366</t>
  </si>
  <si>
    <t xml:space="preserve">1475-6374</t>
  </si>
  <si>
    <t xml:space="preserve">Journal of Epidemiology and Biostatistics</t>
  </si>
  <si>
    <t xml:space="preserve">1359-5229</t>
  </si>
  <si>
    <t xml:space="preserve">The Journal of Ethics</t>
  </si>
  <si>
    <t xml:space="preserve">1382-4554</t>
  </si>
  <si>
    <t xml:space="preserve">1572-8609</t>
  </si>
  <si>
    <t xml:space="preserve">Journal of Ethnic and Migration Studies</t>
  </si>
  <si>
    <t xml:space="preserve">1369-183X</t>
  </si>
  <si>
    <t xml:space="preserve">1469-9451</t>
  </si>
  <si>
    <t xml:space="preserve">Journal of Ethology</t>
  </si>
  <si>
    <t xml:space="preserve">0289-0771</t>
  </si>
  <si>
    <t xml:space="preserve">1439-5444</t>
  </si>
  <si>
    <t xml:space="preserve">Journal of European Area Studies</t>
  </si>
  <si>
    <t xml:space="preserve">1460-8464</t>
  </si>
  <si>
    <t xml:space="preserve">1469-946X</t>
  </si>
  <si>
    <t xml:space="preserve">Journal of European Integration</t>
  </si>
  <si>
    <t xml:space="preserve">0703-6337</t>
  </si>
  <si>
    <t xml:space="preserve">Journal of European Public Policy</t>
  </si>
  <si>
    <t xml:space="preserve">1350-1763</t>
  </si>
  <si>
    <t xml:space="preserve">1466-4429</t>
  </si>
  <si>
    <t xml:space="preserve">Journal of Evolution Equations</t>
  </si>
  <si>
    <t xml:space="preserve">1424-3199</t>
  </si>
  <si>
    <t xml:space="preserve">1424-3202</t>
  </si>
  <si>
    <t xml:space="preserve">Journal of Evolutionary Biochemistry and Physiology</t>
  </si>
  <si>
    <t xml:space="preserve">0022-0930</t>
  </si>
  <si>
    <t xml:space="preserve">1608-3202</t>
  </si>
  <si>
    <t xml:space="preserve">Journal of Evolutionary Economics</t>
  </si>
  <si>
    <t xml:space="preserve">0936-9937</t>
  </si>
  <si>
    <t xml:space="preserve">1432-1386</t>
  </si>
  <si>
    <t xml:space="preserve">Journal of Experimental &amp; Theoretical Artificial Intelligence</t>
  </si>
  <si>
    <t xml:space="preserve">0952-813x</t>
  </si>
  <si>
    <t xml:space="preserve">1362-3079</t>
  </si>
  <si>
    <t xml:space="preserve">Journal of Experimental and Theoretical Physics</t>
  </si>
  <si>
    <t xml:space="preserve">1063-7761</t>
  </si>
  <si>
    <t xml:space="preserve">1090-6509</t>
  </si>
  <si>
    <t xml:space="preserve">Journal of Experimental and Theoretical Physics Letters</t>
  </si>
  <si>
    <t xml:space="preserve">0021-3640</t>
  </si>
  <si>
    <t xml:space="preserve">1090-6487</t>
  </si>
  <si>
    <t xml:space="preserve">Journal of Experimental Criminology</t>
  </si>
  <si>
    <t xml:space="preserve">1573-3750</t>
  </si>
  <si>
    <t xml:space="preserve">1572-8315</t>
  </si>
  <si>
    <t xml:space="preserve">Journal of Experimental Nanoscience</t>
  </si>
  <si>
    <t xml:space="preserve">1745-8080</t>
  </si>
  <si>
    <t xml:space="preserve">1745-8099</t>
  </si>
  <si>
    <t xml:space="preserve">Journal of Family and Economic Issues</t>
  </si>
  <si>
    <t xml:space="preserve">1058-0476</t>
  </si>
  <si>
    <t xml:space="preserve">1573-3475</t>
  </si>
  <si>
    <t xml:space="preserve">Journal of Family Violence</t>
  </si>
  <si>
    <t xml:space="preserve">0885-7482</t>
  </si>
  <si>
    <t xml:space="preserve">1573-2851</t>
  </si>
  <si>
    <t xml:space="preserve">Journal of Financial Services Research</t>
  </si>
  <si>
    <t xml:space="preserve">0920-8550</t>
  </si>
  <si>
    <t xml:space="preserve">1573-0735</t>
  </si>
  <si>
    <t xml:space="preserve">Journal of Fluorescence</t>
  </si>
  <si>
    <t xml:space="preserve">1053-0509</t>
  </si>
  <si>
    <t xml:space="preserve">1573-4994</t>
  </si>
  <si>
    <t xml:space="preserve">Journal of Forensic Psychiatry</t>
  </si>
  <si>
    <t xml:space="preserve">0958-5184</t>
  </si>
  <si>
    <t xml:space="preserve">1469-9478</t>
  </si>
  <si>
    <t xml:space="preserve">Journal of Forensic Psychiatry and Psychology</t>
  </si>
  <si>
    <t xml:space="preserve">1478-9949</t>
  </si>
  <si>
    <t xml:space="preserve">1478-9957</t>
  </si>
  <si>
    <t xml:space="preserve">Journal of Forest Research</t>
  </si>
  <si>
    <t xml:space="preserve">1341-6979</t>
  </si>
  <si>
    <t xml:space="preserve">1610-7403</t>
  </si>
  <si>
    <t xml:space="preserve">Journal of Fourier Analysis and Applications</t>
  </si>
  <si>
    <t xml:space="preserve">1069-5869</t>
  </si>
  <si>
    <t xml:space="preserve">1531-5851</t>
  </si>
  <si>
    <t xml:space="preserve">Journal of Further and Higher Education</t>
  </si>
  <si>
    <t xml:space="preserve">0309-877X</t>
  </si>
  <si>
    <t xml:space="preserve">1469-9486</t>
  </si>
  <si>
    <t xml:space="preserve">Journal of Fusion Energy</t>
  </si>
  <si>
    <t xml:space="preserve">0164-0313</t>
  </si>
  <si>
    <t xml:space="preserve">1572-9591</t>
  </si>
  <si>
    <t xml:space="preserve">Journal of Gambling Studies</t>
  </si>
  <si>
    <t xml:space="preserve">1050-5350</t>
  </si>
  <si>
    <t xml:space="preserve">1573-3602</t>
  </si>
  <si>
    <t xml:space="preserve">Journal of Gastroenterology</t>
  </si>
  <si>
    <t xml:space="preserve">0944-1174</t>
  </si>
  <si>
    <t xml:space="preserve">1435-5922</t>
  </si>
  <si>
    <t xml:space="preserve">Journal of Gender Studies</t>
  </si>
  <si>
    <t xml:space="preserve">0958-9236</t>
  </si>
  <si>
    <t xml:space="preserve">1465-3869</t>
  </si>
  <si>
    <t xml:space="preserve">Journal of Gender, Culture, and Health</t>
  </si>
  <si>
    <t xml:space="preserve">1087-3201</t>
  </si>
  <si>
    <t xml:space="preserve">1573-367X</t>
  </si>
  <si>
    <t xml:space="preserve">Journal of General Plant Pathology</t>
  </si>
  <si>
    <t xml:space="preserve">1345-2630</t>
  </si>
  <si>
    <t xml:space="preserve">1610-739X</t>
  </si>
  <si>
    <t xml:space="preserve">Journal of Genetic Counseling</t>
  </si>
  <si>
    <t xml:space="preserve">1059-7700</t>
  </si>
  <si>
    <t xml:space="preserve">1573-3599</t>
  </si>
  <si>
    <t xml:space="preserve">Journal of Genocide Research</t>
  </si>
  <si>
    <t xml:space="preserve">1462-3528</t>
  </si>
  <si>
    <t xml:space="preserve">1469-9494</t>
  </si>
  <si>
    <t xml:space="preserve">Journal of Geodesy</t>
  </si>
  <si>
    <t xml:space="preserve">0949-7714</t>
  </si>
  <si>
    <t xml:space="preserve">1432-1394</t>
  </si>
  <si>
    <t xml:space="preserve">Journal of Geographical Sciences</t>
  </si>
  <si>
    <t xml:space="preserve">1009-637X</t>
  </si>
  <si>
    <t xml:space="preserve">Journal of Geographical Systems</t>
  </si>
  <si>
    <t xml:space="preserve">1435-5930</t>
  </si>
  <si>
    <t xml:space="preserve">1435-5949</t>
  </si>
  <si>
    <t xml:space="preserve">Journal of Geography in Higher Education</t>
  </si>
  <si>
    <t xml:space="preserve">0309-8265</t>
  </si>
  <si>
    <t xml:space="preserve">1466-1845</t>
  </si>
  <si>
    <t xml:space="preserve">Journal of Geometry</t>
  </si>
  <si>
    <t xml:space="preserve">0047-2468</t>
  </si>
  <si>
    <t xml:space="preserve">1420-8997</t>
  </si>
  <si>
    <t xml:space="preserve">Journal of Global Ethics</t>
  </si>
  <si>
    <t xml:space="preserve">1744-9626</t>
  </si>
  <si>
    <t xml:space="preserve">1744-9634</t>
  </si>
  <si>
    <t xml:space="preserve">Journal of Global Optimization</t>
  </si>
  <si>
    <t xml:space="preserve">0925-5001</t>
  </si>
  <si>
    <t xml:space="preserve">1573-2916</t>
  </si>
  <si>
    <t xml:space="preserve">Journal of Grid Computing</t>
  </si>
  <si>
    <t xml:space="preserve">1570-7873</t>
  </si>
  <si>
    <t xml:space="preserve">1572-9814</t>
  </si>
  <si>
    <t xml:space="preserve">Journal of Happiness Studies</t>
  </si>
  <si>
    <t xml:space="preserve">1389-4978</t>
  </si>
  <si>
    <t xml:space="preserve">1573-7780</t>
  </si>
  <si>
    <t xml:space="preserve">The Journal of Headache and Pain</t>
  </si>
  <si>
    <t xml:space="preserve">1129-2369</t>
  </si>
  <si>
    <t xml:space="preserve">1129-2377</t>
  </si>
  <si>
    <t xml:space="preserve">Journal of Health Communication</t>
  </si>
  <si>
    <t xml:space="preserve">1081-0730</t>
  </si>
  <si>
    <t xml:space="preserve">1087-0415</t>
  </si>
  <si>
    <t xml:space="preserve">Journal of Hepato-Biliary-Pancreatic Surgery</t>
  </si>
  <si>
    <t xml:space="preserve">0944-1166</t>
  </si>
  <si>
    <t xml:space="preserve">1436-0691</t>
  </si>
  <si>
    <t xml:space="preserve">Journal of Heuristics</t>
  </si>
  <si>
    <t xml:space="preserve">1381-1231</t>
  </si>
  <si>
    <t xml:space="preserve">1572-9397</t>
  </si>
  <si>
    <t xml:space="preserve">Journal of High Speed Networks</t>
  </si>
  <si>
    <t xml:space="preserve">0926-6801</t>
  </si>
  <si>
    <t xml:space="preserve">Journal of Higher Education Policy and Management</t>
  </si>
  <si>
    <t xml:space="preserve">1360-080X</t>
  </si>
  <si>
    <t xml:space="preserve">1469-9508</t>
  </si>
  <si>
    <t xml:space="preserve">Journal of Housing and the Built Environment</t>
  </si>
  <si>
    <t xml:space="preserve">1566-4910</t>
  </si>
  <si>
    <t xml:space="preserve">1573-7772</t>
  </si>
  <si>
    <t xml:space="preserve">Journal of Human Development</t>
  </si>
  <si>
    <t xml:space="preserve">1464-9888</t>
  </si>
  <si>
    <t xml:space="preserve">1469-9516</t>
  </si>
  <si>
    <t xml:space="preserve">Journal of Human Genetics</t>
  </si>
  <si>
    <t xml:space="preserve">1434-5161</t>
  </si>
  <si>
    <t xml:space="preserve">1435-232X</t>
  </si>
  <si>
    <t xml:space="preserve">Journal of Human Rights</t>
  </si>
  <si>
    <t xml:space="preserve">1475-4835</t>
  </si>
  <si>
    <t xml:space="preserve">Journal of Iberian and Latin American Studies</t>
  </si>
  <si>
    <t xml:space="preserve">1470-1847</t>
  </si>
  <si>
    <t xml:space="preserve">1469-9524</t>
  </si>
  <si>
    <t xml:space="preserve">Journal of Ichthyology</t>
  </si>
  <si>
    <t xml:space="preserve">0032-9452</t>
  </si>
  <si>
    <t xml:space="preserve">Journal of Immigrant and Minority Health</t>
  </si>
  <si>
    <t xml:space="preserve">1557-1912</t>
  </si>
  <si>
    <t xml:space="preserve">1557-1920</t>
  </si>
  <si>
    <t xml:space="preserve">Journal of Immigrant Health</t>
  </si>
  <si>
    <t xml:space="preserve">1096-4045</t>
  </si>
  <si>
    <t xml:space="preserve">1573-3629</t>
  </si>
  <si>
    <t xml:space="preserve">Journal of Immunoassay and Immunochemistry</t>
  </si>
  <si>
    <t xml:space="preserve">1532-1819</t>
  </si>
  <si>
    <t xml:space="preserve">1532-4230</t>
  </si>
  <si>
    <t xml:space="preserve">Journal of Immunotoxicology</t>
  </si>
  <si>
    <t xml:space="preserve">1547-691X</t>
  </si>
  <si>
    <t xml:space="preserve">1547-6901</t>
  </si>
  <si>
    <t xml:space="preserve">The Journal of Imperial &amp; Commonwealth History</t>
  </si>
  <si>
    <t xml:space="preserve">0308-6534</t>
  </si>
  <si>
    <t xml:space="preserve">Journal of In-service Education</t>
  </si>
  <si>
    <t xml:space="preserve">1367-4587</t>
  </si>
  <si>
    <t xml:space="preserve">1747-5082</t>
  </si>
  <si>
    <t xml:space="preserve">Journal of Inclusion Phenomena and Macrocyclic Chemistry</t>
  </si>
  <si>
    <t xml:space="preserve">0923-0750</t>
  </si>
  <si>
    <t xml:space="preserve">1573-1111</t>
  </si>
  <si>
    <t xml:space="preserve">Journal of Indian Philosophy</t>
  </si>
  <si>
    <t xml:space="preserve">0022-1791</t>
  </si>
  <si>
    <t xml:space="preserve">1573-0395</t>
  </si>
  <si>
    <t xml:space="preserve">Journal of Individual Employment Rights</t>
  </si>
  <si>
    <t xml:space="preserve">1055-7512</t>
  </si>
  <si>
    <t xml:space="preserve">1541-3799</t>
  </si>
  <si>
    <t xml:space="preserve">Journal of Industrial Microbiology and Biotechnology</t>
  </si>
  <si>
    <t xml:space="preserve">1367-5435</t>
  </si>
  <si>
    <t xml:space="preserve">1476-5535</t>
  </si>
  <si>
    <t xml:space="preserve">Journal of Industry, Competition and Trade</t>
  </si>
  <si>
    <t xml:space="preserve">1566-1679</t>
  </si>
  <si>
    <t xml:space="preserve">1573-7012</t>
  </si>
  <si>
    <t xml:space="preserve">Journal of Inequalities and Applications</t>
  </si>
  <si>
    <t xml:space="preserve">1025-5834</t>
  </si>
  <si>
    <t xml:space="preserve">Journal of Infection and Chemotherapy</t>
  </si>
  <si>
    <t xml:space="preserve">1341-321X</t>
  </si>
  <si>
    <t xml:space="preserve">1437-7780</t>
  </si>
  <si>
    <t xml:space="preserve">Journal of Information Technology</t>
  </si>
  <si>
    <t xml:space="preserve">0268-3962</t>
  </si>
  <si>
    <t xml:space="preserve">1466-4437</t>
  </si>
  <si>
    <t xml:space="preserve">Journal of Information Technology for Teacher Education</t>
  </si>
  <si>
    <t xml:space="preserve">0962-029X</t>
  </si>
  <si>
    <t xml:space="preserve">Journal of Inherited Metabolic Disease</t>
  </si>
  <si>
    <t xml:space="preserve">0141-8955</t>
  </si>
  <si>
    <t xml:space="preserve">1573-2665</t>
  </si>
  <si>
    <t xml:space="preserve">Journal of Inorganic and Organometallic Polymers</t>
  </si>
  <si>
    <t xml:space="preserve">1053-0495</t>
  </si>
  <si>
    <t xml:space="preserve">1572-8870</t>
  </si>
  <si>
    <t xml:space="preserve">Journal of Inorganic and Organometallic Polymers and Materials</t>
  </si>
  <si>
    <t xml:space="preserve">1574-1443</t>
  </si>
  <si>
    <t xml:space="preserve">1574-1451</t>
  </si>
  <si>
    <t xml:space="preserve">Journal of Insect Behavior</t>
  </si>
  <si>
    <t xml:space="preserve">0892-7553</t>
  </si>
  <si>
    <t xml:space="preserve">1572-8889</t>
  </si>
  <si>
    <t xml:space="preserve">Journal of Insect Conservation</t>
  </si>
  <si>
    <t xml:space="preserve">1366-638X</t>
  </si>
  <si>
    <t xml:space="preserve">1572-9753</t>
  </si>
  <si>
    <t xml:space="preserve">Journal of Integrated Design and Process Science</t>
  </si>
  <si>
    <t xml:space="preserve">1092-0617</t>
  </si>
  <si>
    <t xml:space="preserve">Journal of Intellectual &amp; Developmental Disability</t>
  </si>
  <si>
    <t xml:space="preserve">1366-8250</t>
  </si>
  <si>
    <t xml:space="preserve">1469-9532</t>
  </si>
  <si>
    <t xml:space="preserve">Journal of Intelligent and Fuzzy Systems</t>
  </si>
  <si>
    <t xml:space="preserve">1064-1246</t>
  </si>
  <si>
    <t xml:space="preserve">Journal of Intelligent and Robotic Systems</t>
  </si>
  <si>
    <t xml:space="preserve">0921-0296</t>
  </si>
  <si>
    <t xml:space="preserve">1573-0409</t>
  </si>
  <si>
    <t xml:space="preserve">Journal of Intelligent Information Systems</t>
  </si>
  <si>
    <t xml:space="preserve">0925-9902</t>
  </si>
  <si>
    <t xml:space="preserve">1573-7675</t>
  </si>
  <si>
    <t xml:space="preserve">Journal of Intelligent Manufacturing</t>
  </si>
  <si>
    <t xml:space="preserve">0956-5515</t>
  </si>
  <si>
    <t xml:space="preserve">1572-8145</t>
  </si>
  <si>
    <t xml:space="preserve">Journal of Intelligent Transportation Systems: Technology, Planning, and Operations</t>
  </si>
  <si>
    <t xml:space="preserve">1547-2450</t>
  </si>
  <si>
    <t xml:space="preserve">1547-2442</t>
  </si>
  <si>
    <t xml:space="preserve">Journal of Intercultural Communication Research</t>
  </si>
  <si>
    <t xml:space="preserve">1747-5749</t>
  </si>
  <si>
    <t xml:space="preserve">1747-5767</t>
  </si>
  <si>
    <t xml:space="preserve">Journal of Intercultural Studies</t>
  </si>
  <si>
    <t xml:space="preserve">0725-6868</t>
  </si>
  <si>
    <t xml:space="preserve">1469-9540</t>
  </si>
  <si>
    <t xml:space="preserve">Journal of International Business and Entrepreneurship Development</t>
  </si>
  <si>
    <t xml:space="preserve">1549-9324</t>
  </si>
  <si>
    <t xml:space="preserve">1747-6763</t>
  </si>
  <si>
    <t xml:space="preserve">Journal of International Entrepreneurship</t>
  </si>
  <si>
    <t xml:space="preserve">1570-7385</t>
  </si>
  <si>
    <t xml:space="preserve">1573-7349</t>
  </si>
  <si>
    <t xml:space="preserve">Journal of International Trade &amp; Economic Development</t>
  </si>
  <si>
    <t xml:space="preserve">0963-8199</t>
  </si>
  <si>
    <t xml:space="preserve">1469-9559</t>
  </si>
  <si>
    <t xml:space="preserve">Journal of International Wildlife Law &amp; Policy</t>
  </si>
  <si>
    <t xml:space="preserve">1388-0292</t>
  </si>
  <si>
    <t xml:space="preserve">Journal of Interprofessional Care</t>
  </si>
  <si>
    <t xml:space="preserve">1356-1820</t>
  </si>
  <si>
    <t xml:space="preserve">1469-9567</t>
  </si>
  <si>
    <t xml:space="preserve">Journal of Interventional Cardiac Electrophysiology</t>
  </si>
  <si>
    <t xml:space="preserve">1383-875X</t>
  </si>
  <si>
    <t xml:space="preserve">1572-8595</t>
  </si>
  <si>
    <t xml:space="preserve">Journal of Inverse and Ill-Posed Problems</t>
  </si>
  <si>
    <t xml:space="preserve">0928-0219</t>
  </si>
  <si>
    <t xml:space="preserve">1569-3945</t>
  </si>
  <si>
    <t xml:space="preserve">Journal of Investigative Surgery</t>
  </si>
  <si>
    <t xml:space="preserve">0894-1939</t>
  </si>
  <si>
    <t xml:space="preserve">1521-0553</t>
  </si>
  <si>
    <t xml:space="preserve">The Journal of Island and Coastal Archaeology</t>
  </si>
  <si>
    <t xml:space="preserve">1556-4894</t>
  </si>
  <si>
    <t xml:space="preserve">The Journal of Israeli History</t>
  </si>
  <si>
    <t xml:space="preserve">1353-1042</t>
  </si>
  <si>
    <t xml:space="preserve">Journal of Jewish Education</t>
  </si>
  <si>
    <t xml:space="preserve">1524-4113</t>
  </si>
  <si>
    <t xml:space="preserve">1554-611X</t>
  </si>
  <si>
    <t xml:space="preserve">The Journal of Jewish Thought &amp; Philosophy</t>
  </si>
  <si>
    <t xml:space="preserve">1053-699X</t>
  </si>
  <si>
    <t xml:space="preserve">Journal of Land Use Science</t>
  </si>
  <si>
    <t xml:space="preserve">1747-423X</t>
  </si>
  <si>
    <t xml:space="preserve">1747-4248</t>
  </si>
  <si>
    <t xml:space="preserve">Journal of Latin American Cultural Studies</t>
  </si>
  <si>
    <t xml:space="preserve">1356-9325</t>
  </si>
  <si>
    <t xml:space="preserve">1469-9575</t>
  </si>
  <si>
    <t xml:space="preserve">The Journal of Legal History</t>
  </si>
  <si>
    <t xml:space="preserve">0144-0365</t>
  </si>
  <si>
    <t xml:space="preserve">Journal of Legal Medicine</t>
  </si>
  <si>
    <t xml:space="preserve">0194-7648</t>
  </si>
  <si>
    <t xml:space="preserve">1521-057X</t>
  </si>
  <si>
    <t xml:space="preserve">Journal of Legislative Studies</t>
  </si>
  <si>
    <t xml:space="preserve">1357-2334</t>
  </si>
  <si>
    <t xml:space="preserve">Journal of Liposome Research</t>
  </si>
  <si>
    <t xml:space="preserve">0898-2104</t>
  </si>
  <si>
    <t xml:space="preserve">1532-2394</t>
  </si>
  <si>
    <t xml:space="preserve">Journal of Liquid Chromatography &amp; Related Technologies</t>
  </si>
  <si>
    <t xml:space="preserve">1082-6076</t>
  </si>
  <si>
    <t xml:space="preserve">1520-572X</t>
  </si>
  <si>
    <t xml:space="preserve">Journal of Location Based Services</t>
  </si>
  <si>
    <t xml:space="preserve">1748-9725</t>
  </si>
  <si>
    <t xml:space="preserve">1748-9733</t>
  </si>
  <si>
    <t xml:space="preserve">Journal of Logic, Language and Information</t>
  </si>
  <si>
    <t xml:space="preserve">0925-8531</t>
  </si>
  <si>
    <t xml:space="preserve">1572-9583</t>
  </si>
  <si>
    <t xml:space="preserve">Journal of Loss &amp; Trauma</t>
  </si>
  <si>
    <t xml:space="preserve">1532-5024</t>
  </si>
  <si>
    <t xml:space="preserve">1532-5032</t>
  </si>
  <si>
    <t xml:space="preserve">Journal of Low Temperature Physics</t>
  </si>
  <si>
    <t xml:space="preserve">0022-2291</t>
  </si>
  <si>
    <t xml:space="preserve">1573-7357</t>
  </si>
  <si>
    <t xml:space="preserve">Journal of Macromolecular Science, Part A: Pure and Applied Chemistry</t>
  </si>
  <si>
    <t xml:space="preserve">1060-1325</t>
  </si>
  <si>
    <t xml:space="preserve">1520-5738</t>
  </si>
  <si>
    <t xml:space="preserve">Journal of Macromolecular Science, Part B: Physics</t>
  </si>
  <si>
    <t xml:space="preserve">0022-2348</t>
  </si>
  <si>
    <t xml:space="preserve">1525-609X</t>
  </si>
  <si>
    <t xml:space="preserve">Journal of Macromolecular Science, Part C - Reviews in Macromolecular Chemistry and Physics</t>
  </si>
  <si>
    <t xml:space="preserve">0736-6574</t>
  </si>
  <si>
    <t xml:space="preserve">Journal of Macromolecular Science, Part C: Polymer Reviews</t>
  </si>
  <si>
    <t xml:space="preserve">1532-1797</t>
  </si>
  <si>
    <t xml:space="preserve">1520-5746</t>
  </si>
  <si>
    <t xml:space="preserve">Journal of Mammalian Evolution</t>
  </si>
  <si>
    <t xml:space="preserve">1064-7554</t>
  </si>
  <si>
    <t xml:space="preserve">1573-7055</t>
  </si>
  <si>
    <t xml:space="preserve">Journal of Mammary Gland Biology and Neoplasia</t>
  </si>
  <si>
    <t xml:space="preserve">1083-3021</t>
  </si>
  <si>
    <t xml:space="preserve">1573-7039</t>
  </si>
  <si>
    <t xml:space="preserve">Journal of Management and Governance</t>
  </si>
  <si>
    <t xml:space="preserve">1385-3457</t>
  </si>
  <si>
    <t xml:space="preserve">1572-963X</t>
  </si>
  <si>
    <t xml:space="preserve">Journal of Management Information Systems</t>
  </si>
  <si>
    <t xml:space="preserve">0742-1222</t>
  </si>
  <si>
    <t xml:space="preserve">Journal of Marine Biotechnology</t>
  </si>
  <si>
    <t xml:space="preserve">0941-2905</t>
  </si>
  <si>
    <t xml:space="preserve">1432-1408</t>
  </si>
  <si>
    <t xml:space="preserve">Journal of Marine Science and Technology</t>
  </si>
  <si>
    <t xml:space="preserve">0948-4280</t>
  </si>
  <si>
    <t xml:space="preserve">1437-8213</t>
  </si>
  <si>
    <t xml:space="preserve">Journal of Maritime Archaeology</t>
  </si>
  <si>
    <t xml:space="preserve">1557-2285</t>
  </si>
  <si>
    <t xml:space="preserve">1557-2293</t>
  </si>
  <si>
    <t xml:space="preserve">Journal of Market-Focused Management</t>
  </si>
  <si>
    <t xml:space="preserve">1382-3019</t>
  </si>
  <si>
    <t xml:space="preserve">1572-8846</t>
  </si>
  <si>
    <t xml:space="preserve">Journal of Marketing Communications</t>
  </si>
  <si>
    <t xml:space="preserve">1352-7266</t>
  </si>
  <si>
    <t xml:space="preserve">1466-4445</t>
  </si>
  <si>
    <t xml:space="preserve">Journal of Material Cycles and Waste Management</t>
  </si>
  <si>
    <t xml:space="preserve">1438-4957</t>
  </si>
  <si>
    <t xml:space="preserve">1611-8227</t>
  </si>
  <si>
    <t xml:space="preserve">Journal of Materials Science</t>
  </si>
  <si>
    <t xml:space="preserve">0022-2461</t>
  </si>
  <si>
    <t xml:space="preserve">1573-4803</t>
  </si>
  <si>
    <t xml:space="preserve">Journal of Materials Science Letters</t>
  </si>
  <si>
    <t xml:space="preserve">0261-8028</t>
  </si>
  <si>
    <t xml:space="preserve">1573-4811</t>
  </si>
  <si>
    <t xml:space="preserve">Journal of Materials Science: Materials in Electronics</t>
  </si>
  <si>
    <t xml:space="preserve">0957-4522</t>
  </si>
  <si>
    <t xml:space="preserve">1573-482X</t>
  </si>
  <si>
    <t xml:space="preserve">Journal of Materials Science: Materials in Medicine</t>
  </si>
  <si>
    <t xml:space="preserve">0957-4530</t>
  </si>
  <si>
    <t xml:space="preserve">1573-4838</t>
  </si>
  <si>
    <t xml:space="preserve">Journal of Materials Synthesis and Processing</t>
  </si>
  <si>
    <t xml:space="preserve">1064-7562</t>
  </si>
  <si>
    <t xml:space="preserve">1573-4870</t>
  </si>
  <si>
    <t xml:space="preserve">Journal of Maternal-Fetal and Neonatal Medicine</t>
  </si>
  <si>
    <t xml:space="preserve">1476-7058</t>
  </si>
  <si>
    <t xml:space="preserve">Journal of Maternal-Fetal Investigation</t>
  </si>
  <si>
    <t xml:space="preserve">0939-6322</t>
  </si>
  <si>
    <t xml:space="preserve">Journal of Mathematical Biology</t>
  </si>
  <si>
    <t xml:space="preserve">0303-6812</t>
  </si>
  <si>
    <t xml:space="preserve">1432-1416</t>
  </si>
  <si>
    <t xml:space="preserve">Journal of Mathematical Chemistry</t>
  </si>
  <si>
    <t xml:space="preserve">0259-9791</t>
  </si>
  <si>
    <t xml:space="preserve">1572-8897</t>
  </si>
  <si>
    <t xml:space="preserve">Journal of Mathematical Fluid Mechanics</t>
  </si>
  <si>
    <t xml:space="preserve">1422-6928</t>
  </si>
  <si>
    <t xml:space="preserve">1422-6952</t>
  </si>
  <si>
    <t xml:space="preserve">Journal of Mathematical Imaging and Vision</t>
  </si>
  <si>
    <t xml:space="preserve">0924-9907</t>
  </si>
  <si>
    <t xml:space="preserve">1573-7683</t>
  </si>
  <si>
    <t xml:space="preserve">Journal of Mathematical Modelling and Algorithms</t>
  </si>
  <si>
    <t xml:space="preserve">1570-1166</t>
  </si>
  <si>
    <t xml:space="preserve">1572-9214</t>
  </si>
  <si>
    <t xml:space="preserve">Journal of Mathematical Sciences</t>
  </si>
  <si>
    <t xml:space="preserve">1072-3374</t>
  </si>
  <si>
    <t xml:space="preserve">1573-8795</t>
  </si>
  <si>
    <t xml:space="preserve">Journal of Mathematical Sociology</t>
  </si>
  <si>
    <t xml:space="preserve">0022-250X</t>
  </si>
  <si>
    <t xml:space="preserve">1545-5874</t>
  </si>
  <si>
    <t xml:space="preserve">Journal of Mathematics Teacher Education</t>
  </si>
  <si>
    <t xml:space="preserve">1386-4416</t>
  </si>
  <si>
    <t xml:space="preserve">1573-1820</t>
  </si>
  <si>
    <t xml:space="preserve">Journal of Medical Engineering &amp; Technology</t>
  </si>
  <si>
    <t xml:space="preserve">0309-1902</t>
  </si>
  <si>
    <t xml:space="preserve">1464-522X</t>
  </si>
  <si>
    <t xml:space="preserve">Journal of Medical Humanities</t>
  </si>
  <si>
    <t xml:space="preserve">1041-3545</t>
  </si>
  <si>
    <t xml:space="preserve">1573-3645</t>
  </si>
  <si>
    <t xml:space="preserve">Journal of Medical Risk</t>
  </si>
  <si>
    <t xml:space="preserve">1547-7002</t>
  </si>
  <si>
    <t xml:space="preserve">1547-6995</t>
  </si>
  <si>
    <t xml:space="preserve">Journal of Medical Systems</t>
  </si>
  <si>
    <t xml:space="preserve">0148-5598</t>
  </si>
  <si>
    <t xml:space="preserve">1573-689X</t>
  </si>
  <si>
    <t xml:space="preserve">Journal of Medical Ultrasonics</t>
  </si>
  <si>
    <t xml:space="preserve">1346-4523</t>
  </si>
  <si>
    <t xml:space="preserve">1613-2254</t>
  </si>
  <si>
    <t xml:space="preserve">The Journal of Medicine and Philosophy</t>
  </si>
  <si>
    <t xml:space="preserve">0360-5310</t>
  </si>
  <si>
    <t xml:space="preserve">Journal of Membrane Biology</t>
  </si>
  <si>
    <t xml:space="preserve">0022-2631</t>
  </si>
  <si>
    <t xml:space="preserve">1432-1424</t>
  </si>
  <si>
    <t xml:space="preserve">Journal of Mental Health</t>
  </si>
  <si>
    <t xml:space="preserve">0963-8237</t>
  </si>
  <si>
    <t xml:space="preserve">1360-0567</t>
  </si>
  <si>
    <t xml:space="preserve">Journal of Microencapsulation</t>
  </si>
  <si>
    <t xml:space="preserve">0265-2048</t>
  </si>
  <si>
    <t xml:space="preserve">1464-5246</t>
  </si>
  <si>
    <t xml:space="preserve">Journal of Micromechatronics</t>
  </si>
  <si>
    <t xml:space="preserve">1389-2258</t>
  </si>
  <si>
    <t xml:space="preserve">1568-5632</t>
  </si>
  <si>
    <t xml:space="preserve">Journal of Military Ethics</t>
  </si>
  <si>
    <t xml:space="preserve">1502-7570</t>
  </si>
  <si>
    <t xml:space="preserve">Journal of Mining Science</t>
  </si>
  <si>
    <t xml:space="preserve">1062-7391</t>
  </si>
  <si>
    <t xml:space="preserve">1573-8736</t>
  </si>
  <si>
    <t xml:space="preserve">Journal of Modern Italian Studies</t>
  </si>
  <si>
    <t xml:space="preserve">1354-571X</t>
  </si>
  <si>
    <t xml:space="preserve">1469-9583</t>
  </si>
  <si>
    <t xml:space="preserve">Journal of Modern Jewish Studies</t>
  </si>
  <si>
    <t xml:space="preserve">1472-5886</t>
  </si>
  <si>
    <t xml:space="preserve">Journal of Modern Optics</t>
  </si>
  <si>
    <t xml:space="preserve">0950-0340</t>
  </si>
  <si>
    <t xml:space="preserve">1362-3044</t>
  </si>
  <si>
    <t xml:space="preserve">Journal of Molecular Evolution</t>
  </si>
  <si>
    <t xml:space="preserve">0022-2844</t>
  </si>
  <si>
    <t xml:space="preserve">1432-1432</t>
  </si>
  <si>
    <t xml:space="preserve">Journal of Molecular Histology</t>
  </si>
  <si>
    <t xml:space="preserve">1567-2379</t>
  </si>
  <si>
    <t xml:space="preserve">Journal of Molecular Medicine</t>
  </si>
  <si>
    <t xml:space="preserve">0946-2716</t>
  </si>
  <si>
    <t xml:space="preserve">1432-1440</t>
  </si>
  <si>
    <t xml:space="preserve">Journal of Molecular Modeling</t>
  </si>
  <si>
    <t xml:space="preserve">1610-2940</t>
  </si>
  <si>
    <t xml:space="preserve">0948-5023</t>
  </si>
  <si>
    <t xml:space="preserve">Journal of Moral Education</t>
  </si>
  <si>
    <t xml:space="preserve">0305-7240</t>
  </si>
  <si>
    <t xml:space="preserve">1465-3877</t>
  </si>
  <si>
    <t xml:space="preserve">Journal of Multilingual Communication Disorders</t>
  </si>
  <si>
    <t xml:space="preserve">1476-9670</t>
  </si>
  <si>
    <t xml:space="preserve">1476-9689</t>
  </si>
  <si>
    <t xml:space="preserve">Journal of Muscle Research and Cell Motility</t>
  </si>
  <si>
    <t xml:space="preserve">0142-4319</t>
  </si>
  <si>
    <t xml:space="preserve">1573-2657</t>
  </si>
  <si>
    <t xml:space="preserve">Journal of Musicological Research</t>
  </si>
  <si>
    <t xml:space="preserve">0141-1896</t>
  </si>
  <si>
    <t xml:space="preserve">Journal of Muslim Minority Affairs</t>
  </si>
  <si>
    <t xml:space="preserve">1360-2004</t>
  </si>
  <si>
    <t xml:space="preserve">1469-9591</t>
  </si>
  <si>
    <t xml:space="preserve">Journal of Nanoparticle Research</t>
  </si>
  <si>
    <t xml:space="preserve">1388-0764</t>
  </si>
  <si>
    <t xml:space="preserve">1572-896X</t>
  </si>
  <si>
    <t xml:space="preserve">Journal of Natural History</t>
  </si>
  <si>
    <t xml:space="preserve">0022-2933</t>
  </si>
  <si>
    <t xml:space="preserve">1464-5262</t>
  </si>
  <si>
    <t xml:space="preserve">Journal of Natural Medicines</t>
  </si>
  <si>
    <t xml:space="preserve">1340-3443</t>
  </si>
  <si>
    <t xml:space="preserve">1861-0293</t>
  </si>
  <si>
    <t xml:space="preserve">Journal of Near-Death Studies</t>
  </si>
  <si>
    <t xml:space="preserve">0891-4494</t>
  </si>
  <si>
    <t xml:space="preserve">1573-3661</t>
  </si>
  <si>
    <t xml:space="preserve">Journal of Network and Systems Management</t>
  </si>
  <si>
    <t xml:space="preserve">1064-7570</t>
  </si>
  <si>
    <t xml:space="preserve">1573-7705</t>
  </si>
  <si>
    <t xml:space="preserve">Journal of Neural Transmission</t>
  </si>
  <si>
    <t xml:space="preserve">0300-9564</t>
  </si>
  <si>
    <t xml:space="preserve">1435-1463</t>
  </si>
  <si>
    <t xml:space="preserve">Journal of Neuro-Oncology</t>
  </si>
  <si>
    <t xml:space="preserve">0167-594X</t>
  </si>
  <si>
    <t xml:space="preserve">1573-7373</t>
  </si>
  <si>
    <t xml:space="preserve">Journal of Neurocytology</t>
  </si>
  <si>
    <t xml:space="preserve">0300-4864</t>
  </si>
  <si>
    <t xml:space="preserve">1573-7381</t>
  </si>
  <si>
    <t xml:space="preserve">Journal of Neurogenetics</t>
  </si>
  <si>
    <t xml:space="preserve">0167-7063</t>
  </si>
  <si>
    <t xml:space="preserve">Journal of NeuroImmune Pharmacology</t>
  </si>
  <si>
    <t xml:space="preserve">1557-1890</t>
  </si>
  <si>
    <t xml:space="preserve">1557-1904</t>
  </si>
  <si>
    <t xml:space="preserve">Journal of Neurology</t>
  </si>
  <si>
    <t xml:space="preserve">0340-5354</t>
  </si>
  <si>
    <t xml:space="preserve">1432-1459</t>
  </si>
  <si>
    <t xml:space="preserve">Journal of NeuroVirology</t>
  </si>
  <si>
    <t xml:space="preserve">1355-0284</t>
  </si>
  <si>
    <t xml:space="preserve">Journal of Neutron Research</t>
  </si>
  <si>
    <t xml:space="preserve">1023-8166</t>
  </si>
  <si>
    <t xml:space="preserve">Journal of New Music Research</t>
  </si>
  <si>
    <t xml:space="preserve">0929-8215</t>
  </si>
  <si>
    <t xml:space="preserve">Journal of Nondestructive Evaluation</t>
  </si>
  <si>
    <t xml:space="preserve">0195-9298</t>
  </si>
  <si>
    <t xml:space="preserve">1573-4862</t>
  </si>
  <si>
    <t xml:space="preserve">Journal of Nonlinear Science</t>
  </si>
  <si>
    <t xml:space="preserve">0938-8974</t>
  </si>
  <si>
    <t xml:space="preserve">1432-1467</t>
  </si>
  <si>
    <t xml:space="preserve">Journal of Nonparametric Statistics</t>
  </si>
  <si>
    <t xml:space="preserve">1048-5252</t>
  </si>
  <si>
    <t xml:space="preserve">Journal of Nonverbal Behavior</t>
  </si>
  <si>
    <t xml:space="preserve">0191-5886</t>
  </si>
  <si>
    <t xml:space="preserve">1573-3653</t>
  </si>
  <si>
    <t xml:space="preserve">The Journal of North African Studies</t>
  </si>
  <si>
    <t xml:space="preserve">1362-9387</t>
  </si>
  <si>
    <t xml:space="preserve">Journal of Numerical Mathematics</t>
  </si>
  <si>
    <t xml:space="preserve">1570-2820</t>
  </si>
  <si>
    <t xml:space="preserve">1569-3953</t>
  </si>
  <si>
    <t xml:space="preserve">Journal of Nutritional &amp; Environmental Medicine</t>
  </si>
  <si>
    <t xml:space="preserve">1359-0847</t>
  </si>
  <si>
    <t xml:space="preserve">1364-6907</t>
  </si>
  <si>
    <t xml:space="preserve">Journal of Obstetrics &amp; Gynaecology</t>
  </si>
  <si>
    <t xml:space="preserve">0144-3615</t>
  </si>
  <si>
    <t xml:space="preserve">1364-6893</t>
  </si>
  <si>
    <t xml:space="preserve">Journal of Occupational and Environmental Hygiene</t>
  </si>
  <si>
    <t xml:space="preserve">1545-9624</t>
  </si>
  <si>
    <t xml:space="preserve">1545-9632</t>
  </si>
  <si>
    <t xml:space="preserve">Journal of Occupational Rehabilitation</t>
  </si>
  <si>
    <t xml:space="preserve">1053-0487</t>
  </si>
  <si>
    <t xml:space="preserve">1573-3688</t>
  </si>
  <si>
    <t xml:space="preserve">Journal of Oceanography</t>
  </si>
  <si>
    <t xml:space="preserve">0916-8370</t>
  </si>
  <si>
    <t xml:space="preserve">1573-868X</t>
  </si>
  <si>
    <t xml:space="preserve">Journal of Optical and Fiber Communications Reports</t>
  </si>
  <si>
    <t xml:space="preserve">1619-8638</t>
  </si>
  <si>
    <t xml:space="preserve">Journal of Optimization Theory and Applications</t>
  </si>
  <si>
    <t xml:space="preserve">0022-3239</t>
  </si>
  <si>
    <t xml:space="preserve">1573-2878</t>
  </si>
  <si>
    <t xml:space="preserve">Journal of Organ Dysfunction</t>
  </si>
  <si>
    <t xml:space="preserve">1747-1060</t>
  </si>
  <si>
    <t xml:space="preserve">1747-1079</t>
  </si>
  <si>
    <t xml:space="preserve">Journal of Ornithology</t>
  </si>
  <si>
    <t xml:space="preserve">0021-8375</t>
  </si>
  <si>
    <t xml:space="preserve">1439-0361</t>
  </si>
  <si>
    <t xml:space="preserve">Journal of Orofacial Orthopedics/Fortschritte der KieferorthopÃ¤die</t>
  </si>
  <si>
    <t xml:space="preserve">1434-5293</t>
  </si>
  <si>
    <t xml:space="preserve">1615-6714</t>
  </si>
  <si>
    <t xml:space="preserve">Journal of Orthopaedic Science</t>
  </si>
  <si>
    <t xml:space="preserve">0949-2658</t>
  </si>
  <si>
    <t xml:space="preserve">1436-2023</t>
  </si>
  <si>
    <t xml:space="preserve">Journal of Orthopaedics and Traumatology</t>
  </si>
  <si>
    <t xml:space="preserve">1590-9921</t>
  </si>
  <si>
    <t xml:space="preserve">1590-9999</t>
  </si>
  <si>
    <t xml:space="preserve">Journal of Pacific History</t>
  </si>
  <si>
    <t xml:space="preserve">0022-3344</t>
  </si>
  <si>
    <t xml:space="preserve">1469-9605</t>
  </si>
  <si>
    <t xml:space="preserve">Journal of Paleolimnology</t>
  </si>
  <si>
    <t xml:space="preserve">0921-2728</t>
  </si>
  <si>
    <t xml:space="preserve">1573-0417</t>
  </si>
  <si>
    <t xml:space="preserve">Journal of Peace Education</t>
  </si>
  <si>
    <t xml:space="preserve">1740-0201</t>
  </si>
  <si>
    <t xml:space="preserve">1740-021X</t>
  </si>
  <si>
    <t xml:space="preserve">The Journal of Peasant Studies</t>
  </si>
  <si>
    <t xml:space="preserve">0306-6150</t>
  </si>
  <si>
    <t xml:space="preserve">Journal of Pediatric Neurology</t>
  </si>
  <si>
    <t xml:space="preserve">1304-2580</t>
  </si>
  <si>
    <t xml:space="preserve">Journal of Personal Selling and Sales Management</t>
  </si>
  <si>
    <t xml:space="preserve">0885-3134</t>
  </si>
  <si>
    <t xml:space="preserve">Journal of Personnel Evaluation in Education</t>
  </si>
  <si>
    <t xml:space="preserve">0920-525X</t>
  </si>
  <si>
    <t xml:space="preserve">1573-0425</t>
  </si>
  <si>
    <t xml:space="preserve">Journal of Pest Science</t>
  </si>
  <si>
    <t xml:space="preserve">1612-4758</t>
  </si>
  <si>
    <t xml:space="preserve">1612-4766</t>
  </si>
  <si>
    <t xml:space="preserve">Journal of Pharmacokinetics and Pharmacodynamics</t>
  </si>
  <si>
    <t xml:space="preserve">1567-567X</t>
  </si>
  <si>
    <t xml:space="preserve">1573-8744</t>
  </si>
  <si>
    <t xml:space="preserve">Journal of Phenomenological Psychology</t>
  </si>
  <si>
    <t xml:space="preserve">0047-2662</t>
  </si>
  <si>
    <t xml:space="preserve">1569-1624</t>
  </si>
  <si>
    <t xml:space="preserve">Journal of Philosophical Logic</t>
  </si>
  <si>
    <t xml:space="preserve">0022-3611</t>
  </si>
  <si>
    <t xml:space="preserve">1573-0433</t>
  </si>
  <si>
    <t xml:space="preserve">Journal of Plant Growth Regulation</t>
  </si>
  <si>
    <t xml:space="preserve">0721-7595</t>
  </si>
  <si>
    <t xml:space="preserve">1435-8107</t>
  </si>
  <si>
    <t xml:space="preserve">Journal of Plant Interactions</t>
  </si>
  <si>
    <t xml:space="preserve">1742-9145</t>
  </si>
  <si>
    <t xml:space="preserve">1742-9153</t>
  </si>
  <si>
    <t xml:space="preserve">Journal of Plant Nutrition</t>
  </si>
  <si>
    <t xml:space="preserve">0190-4167</t>
  </si>
  <si>
    <t xml:space="preserve">1532-4087</t>
  </si>
  <si>
    <t xml:space="preserve">Journal of Plant Research</t>
  </si>
  <si>
    <t xml:space="preserve">0918-9440</t>
  </si>
  <si>
    <t xml:space="preserve">1618-0860</t>
  </si>
  <si>
    <t xml:space="preserve">Journal of Poetry Therapy</t>
  </si>
  <si>
    <t xml:space="preserve">0889-3675</t>
  </si>
  <si>
    <t xml:space="preserve">1567-2344</t>
  </si>
  <si>
    <t xml:space="preserve">The Journal of Policy Reform</t>
  </si>
  <si>
    <t xml:space="preserve">1384-1289</t>
  </si>
  <si>
    <t xml:space="preserve">Journal of Political Ideologies</t>
  </si>
  <si>
    <t xml:space="preserve">1356-9317</t>
  </si>
  <si>
    <t xml:space="preserve">1469-9613</t>
  </si>
  <si>
    <t xml:space="preserve">Journal of Political Science Education</t>
  </si>
  <si>
    <t xml:space="preserve">1551-2169</t>
  </si>
  <si>
    <t xml:space="preserve">1551-2177</t>
  </si>
  <si>
    <t xml:space="preserve">Journal of Polymer Research</t>
  </si>
  <si>
    <t xml:space="preserve">1022-9760</t>
  </si>
  <si>
    <t xml:space="preserve">1572-8935</t>
  </si>
  <si>
    <t xml:space="preserve">Journal of Polymers and the Environment</t>
  </si>
  <si>
    <t xml:space="preserve">1566-2543</t>
  </si>
  <si>
    <t xml:space="preserve">1572-8900</t>
  </si>
  <si>
    <t xml:space="preserve">Journal of Popular Music Studies</t>
  </si>
  <si>
    <t xml:space="preserve">1524-2226</t>
  </si>
  <si>
    <t xml:space="preserve">1533-1598</t>
  </si>
  <si>
    <t xml:space="preserve">Journal of Population Economics</t>
  </si>
  <si>
    <t xml:space="preserve">0933-1433</t>
  </si>
  <si>
    <t xml:space="preserve">1432-1475</t>
  </si>
  <si>
    <t xml:space="preserve">Journal of Porous Materials</t>
  </si>
  <si>
    <t xml:space="preserve">1380-2224</t>
  </si>
  <si>
    <t xml:space="preserve">1573-4854</t>
  </si>
  <si>
    <t xml:space="preserve">The Journal of Positive Psychology</t>
  </si>
  <si>
    <t xml:space="preserve">1743-9760</t>
  </si>
  <si>
    <t xml:space="preserve">1743-9779</t>
  </si>
  <si>
    <t xml:space="preserve">Journal of Post Keynesian Economics</t>
  </si>
  <si>
    <t xml:space="preserve">0160-3477</t>
  </si>
  <si>
    <t xml:space="preserve">Journal of Postcolonial Writing</t>
  </si>
  <si>
    <t xml:space="preserve">1744-9855</t>
  </si>
  <si>
    <t xml:space="preserve">1744-9863</t>
  </si>
  <si>
    <t xml:space="preserve">The Journal of Primary Prevention</t>
  </si>
  <si>
    <t xml:space="preserve">0278-095X</t>
  </si>
  <si>
    <t xml:space="preserve">1573-6547</t>
  </si>
  <si>
    <t xml:space="preserve">Journal of Productivity Analysis</t>
  </si>
  <si>
    <t xml:space="preserve">0895-562X</t>
  </si>
  <si>
    <t xml:space="preserve">1573-0441</t>
  </si>
  <si>
    <t xml:space="preserve">Journal of Property Research</t>
  </si>
  <si>
    <t xml:space="preserve">0959-9916</t>
  </si>
  <si>
    <t xml:space="preserve">1466-4453</t>
  </si>
  <si>
    <t xml:space="preserve">Journal of Protein Chemistry</t>
  </si>
  <si>
    <t xml:space="preserve">0277-8033</t>
  </si>
  <si>
    <t xml:space="preserve">Journal of Psycholinguistic Research</t>
  </si>
  <si>
    <t xml:space="preserve">0090-6905</t>
  </si>
  <si>
    <t xml:space="preserve">1573-6555</t>
  </si>
  <si>
    <t xml:space="preserve">Journal of Psychology and Judaism</t>
  </si>
  <si>
    <t xml:space="preserve">0700-9801</t>
  </si>
  <si>
    <t xml:space="preserve">1573-370X</t>
  </si>
  <si>
    <t xml:space="preserve">Journal of Psychopathology and Behavioral Assessment</t>
  </si>
  <si>
    <t xml:space="preserve">0882-2689</t>
  </si>
  <si>
    <t xml:space="preserve">1573-3505</t>
  </si>
  <si>
    <t xml:space="preserve">Journal of Psychosomatic Obstetrics &amp; Gynecology</t>
  </si>
  <si>
    <t xml:space="preserve">0167-482X</t>
  </si>
  <si>
    <t xml:space="preserve">Journal of Psychotherapy Integration</t>
  </si>
  <si>
    <t xml:space="preserve">1053-0479</t>
  </si>
  <si>
    <t xml:space="preserve">1573-3696</t>
  </si>
  <si>
    <t xml:space="preserve">Journal of Public Health</t>
  </si>
  <si>
    <t xml:space="preserve">0943-1853</t>
  </si>
  <si>
    <t xml:space="preserve">1613-2238</t>
  </si>
  <si>
    <t xml:space="preserve">Journal of Quantitative Criminology</t>
  </si>
  <si>
    <t xml:space="preserve">0748-4518</t>
  </si>
  <si>
    <t xml:space="preserve">1573-7799</t>
  </si>
  <si>
    <t xml:space="preserve">Journal of Quantitative Linguistics</t>
  </si>
  <si>
    <t xml:space="preserve">0929-6174</t>
  </si>
  <si>
    <t xml:space="preserve">Journal of Radioanalytical and Nuclear Chemistry</t>
  </si>
  <si>
    <t xml:space="preserve">0236-5731</t>
  </si>
  <si>
    <t xml:space="preserve">1588-2780</t>
  </si>
  <si>
    <t xml:space="preserve">Journal of Radiosurgery</t>
  </si>
  <si>
    <t xml:space="preserve">1096-4053</t>
  </si>
  <si>
    <t xml:space="preserve">1573-8752</t>
  </si>
  <si>
    <t xml:space="preserve">Journal of Rational-Emotive &amp; Cognitive-Behavior Therapy</t>
  </si>
  <si>
    <t xml:space="preserve">0894-9085</t>
  </si>
  <si>
    <t xml:space="preserve">1573-6563</t>
  </si>
  <si>
    <t xml:space="preserve">The Journal of Real Estate Finance and Economics</t>
  </si>
  <si>
    <t xml:space="preserve">0895-5638</t>
  </si>
  <si>
    <t xml:space="preserve">1573-045X</t>
  </si>
  <si>
    <t xml:space="preserve">Journal of Real Estate Literature</t>
  </si>
  <si>
    <t xml:space="preserve">0927-7544</t>
  </si>
  <si>
    <t xml:space="preserve">1573-8809</t>
  </si>
  <si>
    <t xml:space="preserve">Journal of Real-Time Image Processing</t>
  </si>
  <si>
    <t xml:space="preserve">1861-8200</t>
  </si>
  <si>
    <t xml:space="preserve">1861-8219</t>
  </si>
  <si>
    <t xml:space="preserve">Journal of Receptor and Signal Transduction Research</t>
  </si>
  <si>
    <t xml:space="preserve">1079-9893</t>
  </si>
  <si>
    <t xml:space="preserve">Journal of Receptors and Signal Transduction</t>
  </si>
  <si>
    <t xml:space="preserve">1532-4281</t>
  </si>
  <si>
    <t xml:space="preserve">Journal of Recreational Mathematics (Print Only)</t>
  </si>
  <si>
    <t xml:space="preserve">0022-412x</t>
  </si>
  <si>
    <t xml:space="preserve">Journal of Reducing Space Mission Cost</t>
  </si>
  <si>
    <t xml:space="preserve">1385-7479</t>
  </si>
  <si>
    <t xml:space="preserve">1572-9621</t>
  </si>
  <si>
    <t xml:space="preserve">Journal of Regulatory Economics</t>
  </si>
  <si>
    <t xml:space="preserve">0922-680X</t>
  </si>
  <si>
    <t xml:space="preserve">1573-0468</t>
  </si>
  <si>
    <t xml:space="preserve">Journal of Rehabilitation Medicine</t>
  </si>
  <si>
    <t xml:space="preserve">1650-1977</t>
  </si>
  <si>
    <t xml:space="preserve">Journal of Religion and Health</t>
  </si>
  <si>
    <t xml:space="preserve">0022-4197</t>
  </si>
  <si>
    <t xml:space="preserve">1573-6571</t>
  </si>
  <si>
    <t xml:space="preserve">Journal of Religion in Africa</t>
  </si>
  <si>
    <t xml:space="preserve">0022-4200</t>
  </si>
  <si>
    <t xml:space="preserve">1570-0666</t>
  </si>
  <si>
    <t xml:space="preserve">Journal of Reproductive and Infant Psychology</t>
  </si>
  <si>
    <t xml:space="preserve">0264-6838</t>
  </si>
  <si>
    <t xml:space="preserve">1469-672X</t>
  </si>
  <si>
    <t xml:space="preserve">Journal of Risk and Uncertainty</t>
  </si>
  <si>
    <t xml:space="preserve">0895-5646</t>
  </si>
  <si>
    <t xml:space="preserve">1573-0476</t>
  </si>
  <si>
    <t xml:space="preserve">Journal of Risk Research</t>
  </si>
  <si>
    <t xml:space="preserve">1366-9877</t>
  </si>
  <si>
    <t xml:space="preserve">1466-4461</t>
  </si>
  <si>
    <t xml:space="preserve">Journal of Russian and East European Psychology</t>
  </si>
  <si>
    <t xml:space="preserve">1061-0405</t>
  </si>
  <si>
    <t xml:space="preserve">Journal of Russian Laser Research</t>
  </si>
  <si>
    <t xml:space="preserve">1071-2836</t>
  </si>
  <si>
    <t xml:space="preserve">1573-8760</t>
  </si>
  <si>
    <t xml:space="preserve">Journal of Scandinavian Studies in Criminology and Crime Prevention</t>
  </si>
  <si>
    <t xml:space="preserve">1404-3858</t>
  </si>
  <si>
    <t xml:space="preserve">Journal of Scheduling</t>
  </si>
  <si>
    <t xml:space="preserve">1094-6136</t>
  </si>
  <si>
    <t xml:space="preserve">1099-1425</t>
  </si>
  <si>
    <t xml:space="preserve">Journal of Science Education and Technology</t>
  </si>
  <si>
    <t xml:space="preserve">1059-0145</t>
  </si>
  <si>
    <t xml:space="preserve">1573-1839</t>
  </si>
  <si>
    <t xml:space="preserve">Journal of Science Teacher Education</t>
  </si>
  <si>
    <t xml:space="preserve">1046-560X</t>
  </si>
  <si>
    <t xml:space="preserve">1573-1847</t>
  </si>
  <si>
    <t xml:space="preserve">Journal of Scientific Computing</t>
  </si>
  <si>
    <t xml:space="preserve">0885-7474</t>
  </si>
  <si>
    <t xml:space="preserve">1573-7691</t>
  </si>
  <si>
    <t xml:space="preserve">Journal of Seismology</t>
  </si>
  <si>
    <t xml:space="preserve">1383-4649</t>
  </si>
  <si>
    <t xml:space="preserve">1573-157X</t>
  </si>
  <si>
    <t xml:space="preserve">Journal of Sex &amp; Marital Therapy</t>
  </si>
  <si>
    <t xml:space="preserve">0092-623X</t>
  </si>
  <si>
    <t xml:space="preserve">1521-0715</t>
  </si>
  <si>
    <t xml:space="preserve">Journal of Sexual Aggression</t>
  </si>
  <si>
    <t xml:space="preserve">1355-2600</t>
  </si>
  <si>
    <t xml:space="preserve">The Journal of Slavic Military Studies</t>
  </si>
  <si>
    <t xml:space="preserve">1351-8046</t>
  </si>
  <si>
    <t xml:space="preserve">Journal of Social Distress and the Homeless</t>
  </si>
  <si>
    <t xml:space="preserve">1053-0789</t>
  </si>
  <si>
    <t xml:space="preserve">1573-658X</t>
  </si>
  <si>
    <t xml:space="preserve">The Journal of Social Welfare &amp; Family Law</t>
  </si>
  <si>
    <t xml:space="preserve">0964-9069</t>
  </si>
  <si>
    <t xml:space="preserve">1469-9621</t>
  </si>
  <si>
    <t xml:space="preserve">Journal of Social Work Practice</t>
  </si>
  <si>
    <t xml:space="preserve">0265-0533</t>
  </si>
  <si>
    <t xml:space="preserve">1465-3885</t>
  </si>
  <si>
    <t xml:space="preserve">Journal of Soils and Sediments</t>
  </si>
  <si>
    <t xml:space="preserve">1439-0108</t>
  </si>
  <si>
    <t xml:space="preserve">1614-7480</t>
  </si>
  <si>
    <t xml:space="preserve">Journal of Sol-Gel Science and Technology</t>
  </si>
  <si>
    <t xml:space="preserve">0928-0707</t>
  </si>
  <si>
    <t xml:space="preserve">1573-4846</t>
  </si>
  <si>
    <t xml:space="preserve">Journal of Solid State Electrochemistry</t>
  </si>
  <si>
    <t xml:space="preserve">1432-8488</t>
  </si>
  <si>
    <t xml:space="preserve">1433-0768</t>
  </si>
  <si>
    <t xml:space="preserve">Journal of Solution Chemistry</t>
  </si>
  <si>
    <t xml:space="preserve">0095-9782</t>
  </si>
  <si>
    <t xml:space="preserve">1572-8927</t>
  </si>
  <si>
    <t xml:space="preserve">Journal of Southern African Studies</t>
  </si>
  <si>
    <t xml:space="preserve">0305-7070</t>
  </si>
  <si>
    <t xml:space="preserve">1465-3893</t>
  </si>
  <si>
    <t xml:space="preserve">Journal of Southern Europe and the Balkans</t>
  </si>
  <si>
    <t xml:space="preserve">1461-3190</t>
  </si>
  <si>
    <t xml:space="preserve">1469-963X</t>
  </si>
  <si>
    <t xml:space="preserve">Journal of Spanish Cultural Studies</t>
  </si>
  <si>
    <t xml:space="preserve">1463-6204</t>
  </si>
  <si>
    <t xml:space="preserve">1469-9818</t>
  </si>
  <si>
    <t xml:space="preserve">Journal of Sport &amp; Tourism</t>
  </si>
  <si>
    <t xml:space="preserve">1477-5085</t>
  </si>
  <si>
    <t xml:space="preserve">Journal of Sports Sciences</t>
  </si>
  <si>
    <t xml:space="preserve">0264-0414</t>
  </si>
  <si>
    <t xml:space="preserve">Journal of Statistical Computation and Simulation</t>
  </si>
  <si>
    <t xml:space="preserve">0094-9655</t>
  </si>
  <si>
    <t xml:space="preserve">Journal of Statistical Physics</t>
  </si>
  <si>
    <t xml:space="preserve">0022-4715</t>
  </si>
  <si>
    <t xml:space="preserve">1572-9613</t>
  </si>
  <si>
    <t xml:space="preserve">The Journal of Strain Analysis for Engineering Design</t>
  </si>
  <si>
    <t xml:space="preserve">0309-3247</t>
  </si>
  <si>
    <t xml:space="preserve">Journal of Strategic Marketing</t>
  </si>
  <si>
    <t xml:space="preserve">0965-254X</t>
  </si>
  <si>
    <t xml:space="preserve">1466-4488</t>
  </si>
  <si>
    <t xml:space="preserve">Journal of Strategic Studies</t>
  </si>
  <si>
    <t xml:space="preserve">0140-2390</t>
  </si>
  <si>
    <t xml:space="preserve">Journal of Structural and Functional Genomics</t>
  </si>
  <si>
    <t xml:space="preserve">1345-711X</t>
  </si>
  <si>
    <t xml:space="preserve">1570-0267</t>
  </si>
  <si>
    <t xml:space="preserve">Journal of Structural Chemistry</t>
  </si>
  <si>
    <t xml:space="preserve">0022-4766</t>
  </si>
  <si>
    <t xml:space="preserve">1573-8779</t>
  </si>
  <si>
    <t xml:space="preserve">Journal of Substance Use</t>
  </si>
  <si>
    <t xml:space="preserve">1465-9891</t>
  </si>
  <si>
    <t xml:space="preserve">Journal of Sulfur Chemistry</t>
  </si>
  <si>
    <t xml:space="preserve">1741-5993</t>
  </si>
  <si>
    <t xml:space="preserve">1741-6000</t>
  </si>
  <si>
    <t xml:space="preserve">The Journal of Supercomputing</t>
  </si>
  <si>
    <t xml:space="preserve">0920-8542</t>
  </si>
  <si>
    <t xml:space="preserve">1573-0484</t>
  </si>
  <si>
    <t xml:space="preserve">Journal of Superconductivity</t>
  </si>
  <si>
    <t xml:space="preserve">0896-1107</t>
  </si>
  <si>
    <t xml:space="preserve">1572-9605</t>
  </si>
  <si>
    <t xml:space="preserve">The Journal of Sustainable Product Design</t>
  </si>
  <si>
    <t xml:space="preserve">1367-6679</t>
  </si>
  <si>
    <t xml:space="preserve">1573-1588</t>
  </si>
  <si>
    <t xml:space="preserve">Journal of Systems Integration</t>
  </si>
  <si>
    <t xml:space="preserve">0925-4676</t>
  </si>
  <si>
    <t xml:space="preserve">1573-8787</t>
  </si>
  <si>
    <t xml:space="preserve">Journal of Systems Science and Complexity</t>
  </si>
  <si>
    <t xml:space="preserve">1009-6124</t>
  </si>
  <si>
    <t xml:space="preserve">1559-7067</t>
  </si>
  <si>
    <t xml:space="preserve">Journal of Technical Writing and Communication</t>
  </si>
  <si>
    <t xml:space="preserve">0047-2816</t>
  </si>
  <si>
    <t xml:space="preserve">1541-3780</t>
  </si>
  <si>
    <t xml:space="preserve">The Journal of Technology Transfer</t>
  </si>
  <si>
    <t xml:space="preserve">0892-9912</t>
  </si>
  <si>
    <t xml:space="preserve">1573-7047</t>
  </si>
  <si>
    <t xml:space="preserve">Journal of the Asia Pacific Economy</t>
  </si>
  <si>
    <t xml:space="preserve">1354-7860</t>
  </si>
  <si>
    <t xml:space="preserve">1469-9648</t>
  </si>
  <si>
    <t xml:space="preserve">Journal of the Economic and Social History of the Orient</t>
  </si>
  <si>
    <t xml:space="preserve">0022-4995</t>
  </si>
  <si>
    <t xml:space="preserve">1568-5209</t>
  </si>
  <si>
    <t xml:space="preserve">Journal of the European Mathematical Society</t>
  </si>
  <si>
    <t xml:space="preserve">1435-9855</t>
  </si>
  <si>
    <t xml:space="preserve">1435-9863</t>
  </si>
  <si>
    <t xml:space="preserve">Journal of the Gay and Lesbian Medical Association</t>
  </si>
  <si>
    <t xml:space="preserve">1090-7173</t>
  </si>
  <si>
    <t xml:space="preserve">1573-3637</t>
  </si>
  <si>
    <t xml:space="preserve">Journal of the History of Biology</t>
  </si>
  <si>
    <t xml:space="preserve">0022-5010</t>
  </si>
  <si>
    <t xml:space="preserve">1573-0387</t>
  </si>
  <si>
    <t xml:space="preserve">Journal of the History of Economic Thought</t>
  </si>
  <si>
    <t xml:space="preserve">1042-7716</t>
  </si>
  <si>
    <t xml:space="preserve">1469-9656</t>
  </si>
  <si>
    <t xml:space="preserve">Journal of the History of International Law / Revue dâ€˜Histoire du droit international</t>
  </si>
  <si>
    <t xml:space="preserve">1388-199X</t>
  </si>
  <si>
    <t xml:space="preserve">1571-8050</t>
  </si>
  <si>
    <t xml:space="preserve">Journal of the History of the Neurosciences</t>
  </si>
  <si>
    <t xml:space="preserve">0964-704X</t>
  </si>
  <si>
    <t xml:space="preserve">Journal of the IEST</t>
  </si>
  <si>
    <t xml:space="preserve">Institute of Environmental Sciences &amp; Technology</t>
  </si>
  <si>
    <t xml:space="preserve">1098-4321</t>
  </si>
  <si>
    <t xml:space="preserve">1557-2196</t>
  </si>
  <si>
    <t xml:space="preserve">Journal of the Institute of Environmental Sciences</t>
  </si>
  <si>
    <t xml:space="preserve">1052-2883</t>
  </si>
  <si>
    <t xml:space="preserve">Journal of The Royal Society Interface</t>
  </si>
  <si>
    <t xml:space="preserve">1742-5689</t>
  </si>
  <si>
    <t xml:space="preserve">1742-5662</t>
  </si>
  <si>
    <t xml:space="preserve">Journal of the Society of Archivists</t>
  </si>
  <si>
    <t xml:space="preserve">0037-9816</t>
  </si>
  <si>
    <t xml:space="preserve">1465-3907</t>
  </si>
  <si>
    <t xml:space="preserve">Journal of Theoretical Medicine</t>
  </si>
  <si>
    <t xml:space="preserve">1027-3662</t>
  </si>
  <si>
    <t xml:space="preserve">Journal of Theoretical Probability</t>
  </si>
  <si>
    <t xml:space="preserve">0894-9840</t>
  </si>
  <si>
    <t xml:space="preserve">1572-9230</t>
  </si>
  <si>
    <t xml:space="preserve">Journal of Thermal Analysis and Calorimetry</t>
  </si>
  <si>
    <t xml:space="preserve">1388-6150</t>
  </si>
  <si>
    <t xml:space="preserve">1572-8943</t>
  </si>
  <si>
    <t xml:space="preserve">Journal of Thermal Stresses</t>
  </si>
  <si>
    <t xml:space="preserve">0149-5739</t>
  </si>
  <si>
    <t xml:space="preserve">1521-074X</t>
  </si>
  <si>
    <t xml:space="preserve">Journal of Thrombosis and Thrombolysis</t>
  </si>
  <si>
    <t xml:space="preserve">0929-5305</t>
  </si>
  <si>
    <t xml:space="preserve">1573-742X</t>
  </si>
  <si>
    <t xml:space="preserve">Journal of Toxicology and Environmental Health Part A</t>
  </si>
  <si>
    <t xml:space="preserve">1528-7394</t>
  </si>
  <si>
    <t xml:space="preserve">1087-2620</t>
  </si>
  <si>
    <t xml:space="preserve">Journal of Toxicology and Environmental Health Part B: Critical Reviews</t>
  </si>
  <si>
    <t xml:space="preserve">1093-7404</t>
  </si>
  <si>
    <t xml:space="preserve">1521-6950</t>
  </si>
  <si>
    <t xml:space="preserve">Journal of Toxicology: Clinical Toxicology</t>
  </si>
  <si>
    <t xml:space="preserve">0731-3810</t>
  </si>
  <si>
    <t xml:space="preserve">Journal of Toxicology: Cutaneous and Ocular Toxicology</t>
  </si>
  <si>
    <t xml:space="preserve">0731-3829</t>
  </si>
  <si>
    <t xml:space="preserve">Journal of Toxicology: Toxin Reviews</t>
  </si>
  <si>
    <t xml:space="preserve">0731-3837</t>
  </si>
  <si>
    <t xml:space="preserve">Journal of Trace and Microprobe Techniques</t>
  </si>
  <si>
    <t xml:space="preserve">0733-4680</t>
  </si>
  <si>
    <t xml:space="preserve">Journal of Traumatic Stress</t>
  </si>
  <si>
    <t xml:space="preserve">0894-9867</t>
  </si>
  <si>
    <t xml:space="preserve">1573-6598</t>
  </si>
  <si>
    <t xml:space="preserve">Journal of Turbulence</t>
  </si>
  <si>
    <t xml:space="preserve">1468-5248</t>
  </si>
  <si>
    <t xml:space="preserve">Journal of Urban Design</t>
  </si>
  <si>
    <t xml:space="preserve">1357-4809</t>
  </si>
  <si>
    <t xml:space="preserve">1469-9664</t>
  </si>
  <si>
    <t xml:space="preserve">Journal of Urban Health</t>
  </si>
  <si>
    <t xml:space="preserve">1099-3460</t>
  </si>
  <si>
    <t xml:space="preserve">1468-2869</t>
  </si>
  <si>
    <t xml:space="preserve">Journal of Urban Technology</t>
  </si>
  <si>
    <t xml:space="preserve">1063-0732</t>
  </si>
  <si>
    <t xml:space="preserve">1466-1853</t>
  </si>
  <si>
    <t xml:space="preserve">The Journal of Value Inquiry</t>
  </si>
  <si>
    <t xml:space="preserve">0022-5363</t>
  </si>
  <si>
    <t xml:space="preserve">1573-0492</t>
  </si>
  <si>
    <t xml:space="preserve">Journal of Vestibular Research</t>
  </si>
  <si>
    <t xml:space="preserve">0957-4271</t>
  </si>
  <si>
    <t xml:space="preserve">Journal of Visual Communication in Medicine</t>
  </si>
  <si>
    <t xml:space="preserve">1745-3054</t>
  </si>
  <si>
    <t xml:space="preserve">1745-3062</t>
  </si>
  <si>
    <t xml:space="preserve">Journal of Visualization</t>
  </si>
  <si>
    <t xml:space="preserve">1343-8875</t>
  </si>
  <si>
    <t xml:space="preserve">The Journal of VLSI Signal Processing</t>
  </si>
  <si>
    <t xml:space="preserve">0922-5773</t>
  </si>
  <si>
    <t xml:space="preserve">1573-109X</t>
  </si>
  <si>
    <t xml:space="preserve">Journal of Vocational Education and Training</t>
  </si>
  <si>
    <t xml:space="preserve">1363-6820</t>
  </si>
  <si>
    <t xml:space="preserve">1747-5090</t>
  </si>
  <si>
    <t xml:space="preserve">Journal of Vocational Rehabilitation</t>
  </si>
  <si>
    <t xml:space="preserve">1052-2263</t>
  </si>
  <si>
    <t xml:space="preserve">Journal of Wine Research</t>
  </si>
  <si>
    <t xml:space="preserve">0957-1264</t>
  </si>
  <si>
    <t xml:space="preserve">1469-9672</t>
  </si>
  <si>
    <t xml:space="preserve">Journal of Wood Chemistry and Technology</t>
  </si>
  <si>
    <t xml:space="preserve">0277-3813</t>
  </si>
  <si>
    <t xml:space="preserve">1532-2319</t>
  </si>
  <si>
    <t xml:space="preserve">Journal of Wood Science</t>
  </si>
  <si>
    <t xml:space="preserve">1435-0211</t>
  </si>
  <si>
    <t xml:space="preserve">1611-4663</t>
  </si>
  <si>
    <t xml:space="preserve">Journal of World Prehistory</t>
  </si>
  <si>
    <t xml:space="preserve">0892-7537</t>
  </si>
  <si>
    <t xml:space="preserve">1573-7802</t>
  </si>
  <si>
    <t xml:space="preserve">Journal of X-Ray Science and Technology</t>
  </si>
  <si>
    <t xml:space="preserve">0895-3996</t>
  </si>
  <si>
    <t xml:space="preserve">Journal of Youth and Adolescence</t>
  </si>
  <si>
    <t xml:space="preserve">0047-2891</t>
  </si>
  <si>
    <t xml:space="preserve">1573-6601</t>
  </si>
  <si>
    <t xml:space="preserve">Journal of Youth Studies</t>
  </si>
  <si>
    <t xml:space="preserve">1367-6261</t>
  </si>
  <si>
    <t xml:space="preserve">1469-9680</t>
  </si>
  <si>
    <t xml:space="preserve">Journal of Zhejiang University - Science A</t>
  </si>
  <si>
    <t xml:space="preserve">Zhejiang University Press, co-published with Springer-Verlag GmbH</t>
  </si>
  <si>
    <t xml:space="preserve">1009-3095</t>
  </si>
  <si>
    <t xml:space="preserve">Journal of Zhejiang University - Science B</t>
  </si>
  <si>
    <t xml:space="preserve">1673-1581</t>
  </si>
  <si>
    <t xml:space="preserve">Journalism Studies</t>
  </si>
  <si>
    <t xml:space="preserve">1461-670X</t>
  </si>
  <si>
    <t xml:space="preserve">1469-9699</t>
  </si>
  <si>
    <t xml:space="preserve">The Justice Professional</t>
  </si>
  <si>
    <t xml:space="preserve">0888-4315</t>
  </si>
  <si>
    <t xml:space="preserve">Justice Quarterly</t>
  </si>
  <si>
    <t xml:space="preserve">0741-8825</t>
  </si>
  <si>
    <t xml:space="preserve">1745-9109</t>
  </si>
  <si>
    <t xml:space="preserve">K-Theory</t>
  </si>
  <si>
    <t xml:space="preserve">0920-3036</t>
  </si>
  <si>
    <t xml:space="preserve">1573-0514</t>
  </si>
  <si>
    <t xml:space="preserve">Kinetics and Catalysis</t>
  </si>
  <si>
    <t xml:space="preserve">0023-1584</t>
  </si>
  <si>
    <t xml:space="preserve">1608-3210</t>
  </si>
  <si>
    <t xml:space="preserve">Klinische Neuroradiologie</t>
  </si>
  <si>
    <t xml:space="preserve">Knee Surgery, Sports Traumatology, Arthroscopy</t>
  </si>
  <si>
    <t xml:space="preserve">0942-2056</t>
  </si>
  <si>
    <t xml:space="preserve">1433-7347</t>
  </si>
  <si>
    <t xml:space="preserve">Knowledge and Information Systems</t>
  </si>
  <si>
    <t xml:space="preserve">0219-1377</t>
  </si>
  <si>
    <t xml:space="preserve">0219-3116</t>
  </si>
  <si>
    <t xml:space="preserve">Kognitionswissenschaft</t>
  </si>
  <si>
    <t xml:space="preserve">0938-7986</t>
  </si>
  <si>
    <t xml:space="preserve">1432-1483</t>
  </si>
  <si>
    <t xml:space="preserve">Konsthistorisk Tidskrift</t>
  </si>
  <si>
    <t xml:space="preserve">0023-3609</t>
  </si>
  <si>
    <t xml:space="preserve">KronoScope</t>
  </si>
  <si>
    <t xml:space="preserve">1567-715X</t>
  </si>
  <si>
    <t xml:space="preserve">1568-5241</t>
  </si>
  <si>
    <t xml:space="preserve">L1-Educational Studies in Language and Literature</t>
  </si>
  <si>
    <t xml:space="preserve">1567-6617</t>
  </si>
  <si>
    <t xml:space="preserve">1573-1731</t>
  </si>
  <si>
    <t xml:space="preserve">Labor History</t>
  </si>
  <si>
    <t xml:space="preserve">0023-656X</t>
  </si>
  <si>
    <t xml:space="preserve">1469-9702</t>
  </si>
  <si>
    <t xml:space="preserve">Laboratory Hematology</t>
  </si>
  <si>
    <t xml:space="preserve">1080-2924</t>
  </si>
  <si>
    <t xml:space="preserve">Laboratory Medicine</t>
  </si>
  <si>
    <t xml:space="preserve">0007-5027</t>
  </si>
  <si>
    <t xml:space="preserve">Landolt-BÃ¶rnstein - Group I Elementary Particles, Nuclei and Atoms</t>
  </si>
  <si>
    <t xml:space="preserve">1616-9522</t>
  </si>
  <si>
    <t xml:space="preserve">Landolt-BÃ¶rnstein - Group II Molecules and Radicals</t>
  </si>
  <si>
    <t xml:space="preserve">1616-9530</t>
  </si>
  <si>
    <t xml:space="preserve">Landolt-BÃ¶rnstein - Group III Condensed Matter</t>
  </si>
  <si>
    <t xml:space="preserve">1616-9549</t>
  </si>
  <si>
    <t xml:space="preserve">Landolt-BÃ¶rnstein - Group IV Physical Chemistry</t>
  </si>
  <si>
    <t xml:space="preserve">1616-9557</t>
  </si>
  <si>
    <t xml:space="preserve">Landolt-BÃ¶rnstein - Group V Geophysics</t>
  </si>
  <si>
    <t xml:space="preserve">1616-9565</t>
  </si>
  <si>
    <t xml:space="preserve">Landolt-BÃ¶rnstein - Group VI Astronomy and Astrophysics</t>
  </si>
  <si>
    <t xml:space="preserve">1616-9573</t>
  </si>
  <si>
    <t xml:space="preserve">Landolt-BÃ¶rnstein - Group VII Biophysics</t>
  </si>
  <si>
    <t xml:space="preserve">1616-9581</t>
  </si>
  <si>
    <t xml:space="preserve">Landolt-BÃ¶rnstein - Group VIII Advanced Materials and Technologies</t>
  </si>
  <si>
    <t xml:space="preserve">1619-4810</t>
  </si>
  <si>
    <t xml:space="preserve">Landscape and Ecological Engineering</t>
  </si>
  <si>
    <t xml:space="preserve">1860-1871</t>
  </si>
  <si>
    <t xml:space="preserve">1860-188X</t>
  </si>
  <si>
    <t xml:space="preserve">Landscape Ecology</t>
  </si>
  <si>
    <t xml:space="preserve">0921-2973</t>
  </si>
  <si>
    <t xml:space="preserve">1572-9761</t>
  </si>
  <si>
    <t xml:space="preserve">Landscape Research</t>
  </si>
  <si>
    <t xml:space="preserve">0142-6397</t>
  </si>
  <si>
    <t xml:space="preserve">1469-9710</t>
  </si>
  <si>
    <t xml:space="preserve">Landslides</t>
  </si>
  <si>
    <t xml:space="preserve">1612-510X</t>
  </si>
  <si>
    <t xml:space="preserve">1612-5118</t>
  </si>
  <si>
    <t xml:space="preserve">Langenbeck's Archives of Surgery</t>
  </si>
  <si>
    <t xml:space="preserve">1435-2443</t>
  </si>
  <si>
    <t xml:space="preserve">1435-2451</t>
  </si>
  <si>
    <t xml:space="preserve">Language and Cognitive Processes</t>
  </si>
  <si>
    <t xml:space="preserve">0169-0965</t>
  </si>
  <si>
    <t xml:space="preserve">1464-0732</t>
  </si>
  <si>
    <t xml:space="preserve">Language Policy</t>
  </si>
  <si>
    <t xml:space="preserve">1568-4555</t>
  </si>
  <si>
    <t xml:space="preserve">1573-1863</t>
  </si>
  <si>
    <t xml:space="preserve">Language Resources and Evaluation</t>
  </si>
  <si>
    <t xml:space="preserve">1574-020X</t>
  </si>
  <si>
    <t xml:space="preserve">1572-0218</t>
  </si>
  <si>
    <t xml:space="preserve">Laser Chemistry</t>
  </si>
  <si>
    <t xml:space="preserve">0278-6273</t>
  </si>
  <si>
    <t xml:space="preserve">Laser Physics</t>
  </si>
  <si>
    <t xml:space="preserve">1054-660X</t>
  </si>
  <si>
    <t xml:space="preserve">Lasers in Engineering</t>
  </si>
  <si>
    <t xml:space="preserve">0898-1507</t>
  </si>
  <si>
    <t xml:space="preserve">Lasers in Medical Science</t>
  </si>
  <si>
    <t xml:space="preserve">0268-8921</t>
  </si>
  <si>
    <t xml:space="preserve">1435-604X</t>
  </si>
  <si>
    <t xml:space="preserve">Laterality: Asymmetries of Body, Brain, and Cognition</t>
  </si>
  <si>
    <t xml:space="preserve">1357-650X</t>
  </si>
  <si>
    <t xml:space="preserve">1464-0678</t>
  </si>
  <si>
    <t xml:space="preserve">Latin American and Caribbean Ethnic Studies</t>
  </si>
  <si>
    <t xml:space="preserve">1744-2222</t>
  </si>
  <si>
    <t xml:space="preserve">1744-2230</t>
  </si>
  <si>
    <t xml:space="preserve">Law and Critique</t>
  </si>
  <si>
    <t xml:space="preserve">0957-8536</t>
  </si>
  <si>
    <t xml:space="preserve">1572-8617</t>
  </si>
  <si>
    <t xml:space="preserve">Law and Human Behavior</t>
  </si>
  <si>
    <t xml:space="preserve">0147-7307</t>
  </si>
  <si>
    <t xml:space="preserve">1573-661X</t>
  </si>
  <si>
    <t xml:space="preserve">Law and Philosophy</t>
  </si>
  <si>
    <t xml:space="preserve">0167-5249</t>
  </si>
  <si>
    <t xml:space="preserve">1573-0522</t>
  </si>
  <si>
    <t xml:space="preserve">The Law and Practice of International Courts and Tribunals</t>
  </si>
  <si>
    <t xml:space="preserve">1569-1853</t>
  </si>
  <si>
    <t xml:space="preserve">1571-8034</t>
  </si>
  <si>
    <t xml:space="preserve">Leadership and Policy in Schools</t>
  </si>
  <si>
    <t xml:space="preserve">1570-0763</t>
  </si>
  <si>
    <t xml:space="preserve">Learning Environments Research</t>
  </si>
  <si>
    <t xml:space="preserve">1387-1579</t>
  </si>
  <si>
    <t xml:space="preserve">1573-1855</t>
  </si>
  <si>
    <t xml:space="preserve">Learning, Media &amp; Technology</t>
  </si>
  <si>
    <t xml:space="preserve">1743-9884</t>
  </si>
  <si>
    <t xml:space="preserve">1743-9892</t>
  </si>
  <si>
    <t xml:space="preserve">Lecture Notes in Applied and Computational Mechanics</t>
  </si>
  <si>
    <t xml:space="preserve">1613-7763</t>
  </si>
  <si>
    <t xml:space="preserve">1860-0816</t>
  </si>
  <si>
    <t xml:space="preserve">Lecture Notes in Computer Science</t>
  </si>
  <si>
    <t xml:space="preserve">0302-9743</t>
  </si>
  <si>
    <t xml:space="preserve">Lecture Notes in Control and Information Sciences</t>
  </si>
  <si>
    <t xml:space="preserve">0170-8643</t>
  </si>
  <si>
    <t xml:space="preserve">Lecture Notes in Earth Sciences</t>
  </si>
  <si>
    <t xml:space="preserve">0930-0317</t>
  </si>
  <si>
    <t xml:space="preserve">Lecture Notes in Mathematics</t>
  </si>
  <si>
    <t xml:space="preserve">0075-8434</t>
  </si>
  <si>
    <t xml:space="preserve">1617-9692</t>
  </si>
  <si>
    <t xml:space="preserve">Lecture Notes in Physics</t>
  </si>
  <si>
    <t xml:space="preserve">1616-6361</t>
  </si>
  <si>
    <t xml:space="preserve">Lecture Notes in Physics monographs</t>
  </si>
  <si>
    <t xml:space="preserve">0940-7677</t>
  </si>
  <si>
    <t xml:space="preserve">The Legal History Review</t>
  </si>
  <si>
    <t xml:space="preserve">0040-7585</t>
  </si>
  <si>
    <t xml:space="preserve">1571-8190</t>
  </si>
  <si>
    <t xml:space="preserve">Leisure Sciences</t>
  </si>
  <si>
    <t xml:space="preserve">0149-0400</t>
  </si>
  <si>
    <t xml:space="preserve">1521-0588</t>
  </si>
  <si>
    <t xml:space="preserve">Leisure Studies</t>
  </si>
  <si>
    <t xml:space="preserve">0261-4367</t>
  </si>
  <si>
    <t xml:space="preserve">1466-4496</t>
  </si>
  <si>
    <t xml:space="preserve">Les Houches</t>
  </si>
  <si>
    <t xml:space="preserve">0924-8099</t>
  </si>
  <si>
    <t xml:space="preserve">Lethaia</t>
  </si>
  <si>
    <t xml:space="preserve">0024-1164</t>
  </si>
  <si>
    <t xml:space="preserve">Letters in Mathematical Physics</t>
  </si>
  <si>
    <t xml:space="preserve">0377-9017</t>
  </si>
  <si>
    <t xml:space="preserve">1573-0530</t>
  </si>
  <si>
    <t xml:space="preserve">Letters in Peptide Science</t>
  </si>
  <si>
    <t xml:space="preserve">0929-5666</t>
  </si>
  <si>
    <t xml:space="preserve">1573-496X</t>
  </si>
  <si>
    <t xml:space="preserve">Leukemia &amp; Lymphoma</t>
  </si>
  <si>
    <t xml:space="preserve">1042-8194</t>
  </si>
  <si>
    <t xml:space="preserve">Lifetime Data Analysis</t>
  </si>
  <si>
    <t xml:space="preserve">1380-7870</t>
  </si>
  <si>
    <t xml:space="preserve">1572-9249</t>
  </si>
  <si>
    <t xml:space="preserve">Limnology</t>
  </si>
  <si>
    <t xml:space="preserve">1439-8621</t>
  </si>
  <si>
    <t xml:space="preserve">1439-863X</t>
  </si>
  <si>
    <t xml:space="preserve">Linear and Multilinear Algebra</t>
  </si>
  <si>
    <t xml:space="preserve">0308-1087</t>
  </si>
  <si>
    <t xml:space="preserve">Linguistics and Philosophy</t>
  </si>
  <si>
    <t xml:space="preserve">0165-0157</t>
  </si>
  <si>
    <t xml:space="preserve">1573-0549</t>
  </si>
  <si>
    <t xml:space="preserve">Liquid Crystals</t>
  </si>
  <si>
    <t xml:space="preserve">0267-8292</t>
  </si>
  <si>
    <t xml:space="preserve">1366-5855</t>
  </si>
  <si>
    <t xml:space="preserve">Liquid Crystals Today</t>
  </si>
  <si>
    <t xml:space="preserve">1358-314X</t>
  </si>
  <si>
    <t xml:space="preserve">1464-5181</t>
  </si>
  <si>
    <t xml:space="preserve">LISP and Symbolic Computation (now: Higher-Order and Symbolic Computation)</t>
  </si>
  <si>
    <t xml:space="preserve">0892-4635</t>
  </si>
  <si>
    <t xml:space="preserve">LIT: Literature Interpretation Theory</t>
  </si>
  <si>
    <t xml:space="preserve">1043-6928</t>
  </si>
  <si>
    <t xml:space="preserve">1545-5866</t>
  </si>
  <si>
    <t xml:space="preserve">Lithology and Mineral Resources</t>
  </si>
  <si>
    <t xml:space="preserve">0024-4902</t>
  </si>
  <si>
    <t xml:space="preserve">1608-3229</t>
  </si>
  <si>
    <t xml:space="preserve">Lithuanian Mathematical Journal</t>
  </si>
  <si>
    <t xml:space="preserve">0363-1672</t>
  </si>
  <si>
    <t xml:space="preserve">1573-8825</t>
  </si>
  <si>
    <t xml:space="preserve">Liturgy</t>
  </si>
  <si>
    <t xml:space="preserve">0458-063X</t>
  </si>
  <si>
    <t xml:space="preserve">1557-3001</t>
  </si>
  <si>
    <t xml:space="preserve">Liverpool Law Review</t>
  </si>
  <si>
    <t xml:space="preserve">0144-932X</t>
  </si>
  <si>
    <t xml:space="preserve">1572-8625</t>
  </si>
  <si>
    <t xml:space="preserve">Local Economy</t>
  </si>
  <si>
    <t xml:space="preserve">0269-0942</t>
  </si>
  <si>
    <t xml:space="preserve">1470-9325</t>
  </si>
  <si>
    <t xml:space="preserve">Local Environment</t>
  </si>
  <si>
    <t xml:space="preserve">1354-9839</t>
  </si>
  <si>
    <t xml:space="preserve">1469-6711</t>
  </si>
  <si>
    <t xml:space="preserve">Local Government Studies</t>
  </si>
  <si>
    <t xml:space="preserve">0300-3930</t>
  </si>
  <si>
    <t xml:space="preserve">Logopedics Phoniatrics Vocology</t>
  </si>
  <si>
    <t xml:space="preserve">1401-5439</t>
  </si>
  <si>
    <t xml:space="preserve">London Review of Education</t>
  </si>
  <si>
    <t xml:space="preserve">1474-8460</t>
  </si>
  <si>
    <t xml:space="preserve">1474-8479</t>
  </si>
  <si>
    <t xml:space="preserve">Low Intensity Conflict &amp; Law Enforcement</t>
  </si>
  <si>
    <t xml:space="preserve">0966-2847</t>
  </si>
  <si>
    <t xml:space="preserve">Lung</t>
  </si>
  <si>
    <t xml:space="preserve">0341-2040</t>
  </si>
  <si>
    <t xml:space="preserve">1432-1750</t>
  </si>
  <si>
    <t xml:space="preserve">Machine Learning</t>
  </si>
  <si>
    <t xml:space="preserve">0885-6125</t>
  </si>
  <si>
    <t xml:space="preserve">1573-0565</t>
  </si>
  <si>
    <t xml:space="preserve">Machine Translation</t>
  </si>
  <si>
    <t xml:space="preserve">0922-6567</t>
  </si>
  <si>
    <t xml:space="preserve">1573-0573</t>
  </si>
  <si>
    <t xml:space="preserve">Machine Vision and Applications</t>
  </si>
  <si>
    <t xml:space="preserve">0932-8092</t>
  </si>
  <si>
    <t xml:space="preserve">1432-1769</t>
  </si>
  <si>
    <t xml:space="preserve">Machining Science and Technology</t>
  </si>
  <si>
    <t xml:space="preserve">1091-0344</t>
  </si>
  <si>
    <t xml:space="preserve">1532-2483</t>
  </si>
  <si>
    <t xml:space="preserve">Magnetic and Electrical Separation</t>
  </si>
  <si>
    <t xml:space="preserve">1055-6915</t>
  </si>
  <si>
    <t xml:space="preserve">Magnetic Resonance Materials in Physics, Biology and Medicine</t>
  </si>
  <si>
    <t xml:space="preserve">0968-5243</t>
  </si>
  <si>
    <t xml:space="preserve">1352-8661</t>
  </si>
  <si>
    <t xml:space="preserve">Magyar Pszichológiai Szemle</t>
  </si>
  <si>
    <t xml:space="preserve">0025-0279</t>
  </si>
  <si>
    <t xml:space="preserve">1588-2799</t>
  </si>
  <si>
    <t xml:space="preserve">Main Group Chemistry</t>
  </si>
  <si>
    <t xml:space="preserve">1024-1221</t>
  </si>
  <si>
    <t xml:space="preserve">1745-1167</t>
  </si>
  <si>
    <t xml:space="preserve">Mammalian Genome</t>
  </si>
  <si>
    <t xml:space="preserve">0938-8990</t>
  </si>
  <si>
    <t xml:space="preserve">1432-1777</t>
  </si>
  <si>
    <t xml:space="preserve">Man and World (now called Continental Philosophy Review)</t>
  </si>
  <si>
    <t xml:space="preserve">0025-1534</t>
  </si>
  <si>
    <t xml:space="preserve">Management Research</t>
  </si>
  <si>
    <t xml:space="preserve">1536-5433</t>
  </si>
  <si>
    <t xml:space="preserve">Managing Leisure</t>
  </si>
  <si>
    <t xml:space="preserve">1360-6719</t>
  </si>
  <si>
    <t xml:space="preserve">1466-450X</t>
  </si>
  <si>
    <t xml:space="preserve">Mangroves and Salt Marshes</t>
  </si>
  <si>
    <t xml:space="preserve">1386-3509</t>
  </si>
  <si>
    <t xml:space="preserve">1572-977X</t>
  </si>
  <si>
    <t xml:space="preserve">Manuelle Medizin</t>
  </si>
  <si>
    <t xml:space="preserve">0025-2514</t>
  </si>
  <si>
    <t xml:space="preserve">1433-0466</t>
  </si>
  <si>
    <t xml:space="preserve">manuscripta mathematica</t>
  </si>
  <si>
    <t xml:space="preserve">0025-2611</t>
  </si>
  <si>
    <t xml:space="preserve">1432-1785</t>
  </si>
  <si>
    <t xml:space="preserve">Marine and Freshwater Behaviour and Physiology</t>
  </si>
  <si>
    <t xml:space="preserve">1023-6244</t>
  </si>
  <si>
    <t xml:space="preserve">Marine Biology</t>
  </si>
  <si>
    <t xml:space="preserve">0025-3162</t>
  </si>
  <si>
    <t xml:space="preserve">1432-1793</t>
  </si>
  <si>
    <t xml:space="preserve">Marine Biology Research</t>
  </si>
  <si>
    <t xml:space="preserve">1745-1000</t>
  </si>
  <si>
    <t xml:space="preserve">1745-1019</t>
  </si>
  <si>
    <t xml:space="preserve">Marine Biotechnology</t>
  </si>
  <si>
    <t xml:space="preserve">1436-2228</t>
  </si>
  <si>
    <t xml:space="preserve">1436-2236</t>
  </si>
  <si>
    <t xml:space="preserve">Marine Geodesy</t>
  </si>
  <si>
    <t xml:space="preserve">0149-0419</t>
  </si>
  <si>
    <t xml:space="preserve">1521-060X</t>
  </si>
  <si>
    <t xml:space="preserve">Marine Geophysical Researches</t>
  </si>
  <si>
    <t xml:space="preserve">0025-3235</t>
  </si>
  <si>
    <t xml:space="preserve">1573-0581</t>
  </si>
  <si>
    <t xml:space="preserve">Marine Georesources and Geotechnology</t>
  </si>
  <si>
    <t xml:space="preserve">1064-119X</t>
  </si>
  <si>
    <t xml:space="preserve">1521-0618</t>
  </si>
  <si>
    <t xml:space="preserve">Maritime Policy &amp; Management</t>
  </si>
  <si>
    <t xml:space="preserve">0308-8839</t>
  </si>
  <si>
    <t xml:space="preserve">1464-5254</t>
  </si>
  <si>
    <t xml:space="preserve">Marketing Letters</t>
  </si>
  <si>
    <t xml:space="preserve">0923-0645</t>
  </si>
  <si>
    <t xml:space="preserve">1573-059X</t>
  </si>
  <si>
    <t xml:space="preserve">Materials and Manufacturing Processes</t>
  </si>
  <si>
    <t xml:space="preserve">1042-6914</t>
  </si>
  <si>
    <t xml:space="preserve">1532-2475</t>
  </si>
  <si>
    <t xml:space="preserve">Materials and Structures</t>
  </si>
  <si>
    <t xml:space="preserve">1359-5997</t>
  </si>
  <si>
    <t xml:space="preserve">1871-6873</t>
  </si>
  <si>
    <t xml:space="preserve">Materials Research Innovations</t>
  </si>
  <si>
    <t xml:space="preserve">1432-8917</t>
  </si>
  <si>
    <t xml:space="preserve">1433-075X</t>
  </si>
  <si>
    <t xml:space="preserve">Materials Science</t>
  </si>
  <si>
    <t xml:space="preserve">1068-820X</t>
  </si>
  <si>
    <t xml:space="preserve">1573-885X</t>
  </si>
  <si>
    <t xml:space="preserve">Maternal and Child Health Journal</t>
  </si>
  <si>
    <t xml:space="preserve">1092-7875</t>
  </si>
  <si>
    <t xml:space="preserve">1573-6628</t>
  </si>
  <si>
    <t xml:space="preserve">Mathematical and Computer Modelling of Dynamical Systems</t>
  </si>
  <si>
    <t xml:space="preserve">1387-3954</t>
  </si>
  <si>
    <t xml:space="preserve">Mathematical Cognition</t>
  </si>
  <si>
    <t xml:space="preserve">1354-6791</t>
  </si>
  <si>
    <t xml:space="preserve">1464-0724</t>
  </si>
  <si>
    <t xml:space="preserve">Mathematical Geology</t>
  </si>
  <si>
    <t xml:space="preserve">0882-8121</t>
  </si>
  <si>
    <t xml:space="preserve">1573-8868</t>
  </si>
  <si>
    <t xml:space="preserve">Mathematical Methods of Operations Research (ZOR)</t>
  </si>
  <si>
    <t xml:space="preserve">1432-2994</t>
  </si>
  <si>
    <t xml:space="preserve">1432-5217</t>
  </si>
  <si>
    <t xml:space="preserve">Mathematical Notes</t>
  </si>
  <si>
    <t xml:space="preserve">0001-4346</t>
  </si>
  <si>
    <t xml:space="preserve">1573-8876</t>
  </si>
  <si>
    <t xml:space="preserve">Mathematical Physics, Analysis and Geometry</t>
  </si>
  <si>
    <t xml:space="preserve">1385-0172</t>
  </si>
  <si>
    <t xml:space="preserve">1572-9656</t>
  </si>
  <si>
    <t xml:space="preserve">Mathematical Population Studies</t>
  </si>
  <si>
    <t xml:space="preserve">0889-8480</t>
  </si>
  <si>
    <t xml:space="preserve">Mathematical Problems in Engineering</t>
  </si>
  <si>
    <t xml:space="preserve">1024-123X</t>
  </si>
  <si>
    <t xml:space="preserve">Mathematical Programming</t>
  </si>
  <si>
    <t xml:space="preserve">0025-5610</t>
  </si>
  <si>
    <t xml:space="preserve">1436-4646</t>
  </si>
  <si>
    <t xml:space="preserve">Mathematics of Control, Signals, and Systems (MCSS)</t>
  </si>
  <si>
    <t xml:space="preserve">0932-4194</t>
  </si>
  <si>
    <t xml:space="preserve">1435-568X</t>
  </si>
  <si>
    <t xml:space="preserve">Mathematische Annalen</t>
  </si>
  <si>
    <t xml:space="preserve">0025-5831</t>
  </si>
  <si>
    <t xml:space="preserve">1432-1807</t>
  </si>
  <si>
    <t xml:space="preserve">Mathematische Semesterberichte</t>
  </si>
  <si>
    <t xml:space="preserve">0720-728X</t>
  </si>
  <si>
    <t xml:space="preserve">Mathematische Zeitschrift</t>
  </si>
  <si>
    <t xml:space="preserve">0025-5874</t>
  </si>
  <si>
    <t xml:space="preserve">1432-1823</t>
  </si>
  <si>
    <t xml:space="preserve">Measurement Techniques</t>
  </si>
  <si>
    <t xml:space="preserve">0543-1972</t>
  </si>
  <si>
    <t xml:space="preserve">1573-8906</t>
  </si>
  <si>
    <t xml:space="preserve">Meccanica</t>
  </si>
  <si>
    <t xml:space="preserve">0025-6455</t>
  </si>
  <si>
    <t xml:space="preserve">1572-9648</t>
  </si>
  <si>
    <t xml:space="preserve">Mechanics Based Design of Structures and Machines</t>
  </si>
  <si>
    <t xml:space="preserve">1539-7734</t>
  </si>
  <si>
    <t xml:space="preserve">1539-7742</t>
  </si>
  <si>
    <t xml:space="preserve">Mechanics of Advanced Materials and Structures</t>
  </si>
  <si>
    <t xml:space="preserve">1537-6494</t>
  </si>
  <si>
    <t xml:space="preserve">1521-0596</t>
  </si>
  <si>
    <t xml:space="preserve">Mechanics of Composite Materials</t>
  </si>
  <si>
    <t xml:space="preserve">0191-5665</t>
  </si>
  <si>
    <t xml:space="preserve">1573-8922</t>
  </si>
  <si>
    <t xml:space="preserve">Mechanics of Composite Materials and Structures</t>
  </si>
  <si>
    <t xml:space="preserve">1075-9417</t>
  </si>
  <si>
    <t xml:space="preserve">Mechanics of Structures and Machines</t>
  </si>
  <si>
    <t xml:space="preserve">0890-5452</t>
  </si>
  <si>
    <t xml:space="preserve">Mechanics of Time-Dependent Materials</t>
  </si>
  <si>
    <t xml:space="preserve">1385-2000</t>
  </si>
  <si>
    <t xml:space="preserve">1573-2738</t>
  </si>
  <si>
    <t xml:space="preserve">MÃ©decine et Chirurgie du Pied</t>
  </si>
  <si>
    <t xml:space="preserve">0759-2280</t>
  </si>
  <si>
    <t xml:space="preserve">1765-2855</t>
  </si>
  <si>
    <t xml:space="preserve">Media History</t>
  </si>
  <si>
    <t xml:space="preserve">1368-8804</t>
  </si>
  <si>
    <t xml:space="preserve">1469-9729</t>
  </si>
  <si>
    <t xml:space="preserve">Medical and Biological Engineering and Computing</t>
  </si>
  <si>
    <t xml:space="preserve">0140-0118</t>
  </si>
  <si>
    <t xml:space="preserve">1741-0444</t>
  </si>
  <si>
    <t xml:space="preserve">Medical Anthropology</t>
  </si>
  <si>
    <t xml:space="preserve">0145-9740</t>
  </si>
  <si>
    <t xml:space="preserve">1545-5882</t>
  </si>
  <si>
    <t xml:space="preserve">Medical Electron Microscopy</t>
  </si>
  <si>
    <t xml:space="preserve">0918-4287</t>
  </si>
  <si>
    <t xml:space="preserve">1437-773X</t>
  </si>
  <si>
    <t xml:space="preserve">Medical Informatics and the Internet in Medicine</t>
  </si>
  <si>
    <t xml:space="preserve">1463-9238</t>
  </si>
  <si>
    <t xml:space="preserve">1464-5238</t>
  </si>
  <si>
    <t xml:space="preserve">Medical Microbiology and Immunology</t>
  </si>
  <si>
    <t xml:space="preserve">0300-8584</t>
  </si>
  <si>
    <t xml:space="preserve">1432-1831</t>
  </si>
  <si>
    <t xml:space="preserve">Medical Molecular Morphology</t>
  </si>
  <si>
    <t xml:space="preserve">1860-1480</t>
  </si>
  <si>
    <t xml:space="preserve">1860-1499</t>
  </si>
  <si>
    <t xml:space="preserve">Medical Mycology</t>
  </si>
  <si>
    <t xml:space="preserve">1369-3786</t>
  </si>
  <si>
    <t xml:space="preserve">Medical Risks</t>
  </si>
  <si>
    <t xml:space="preserve">Medical Teacher</t>
  </si>
  <si>
    <t xml:space="preserve">0142-159X</t>
  </si>
  <si>
    <t xml:space="preserve">1466-187X</t>
  </si>
  <si>
    <t xml:space="preserve">Medicinal Chemistry Research</t>
  </si>
  <si>
    <t xml:space="preserve">1054-2523</t>
  </si>
  <si>
    <t xml:space="preserve">1554-8120</t>
  </si>
  <si>
    <t xml:space="preserve">Medicine, Conflict &amp; Survival</t>
  </si>
  <si>
    <t xml:space="preserve">1362-3699</t>
  </si>
  <si>
    <t xml:space="preserve">Medicine, Health Care and Philosophy</t>
  </si>
  <si>
    <t xml:space="preserve">1386-7423</t>
  </si>
  <si>
    <t xml:space="preserve">1572-8633</t>
  </si>
  <si>
    <t xml:space="preserve">Medieval Encounters</t>
  </si>
  <si>
    <t xml:space="preserve">1380-7854</t>
  </si>
  <si>
    <t xml:space="preserve">1570-0674</t>
  </si>
  <si>
    <t xml:space="preserve">Mediterranean Historical Review</t>
  </si>
  <si>
    <t xml:space="preserve">0951-8967</t>
  </si>
  <si>
    <t xml:space="preserve">Mediterranean Journal of Mathematics</t>
  </si>
  <si>
    <t xml:space="preserve">1660-5446</t>
  </si>
  <si>
    <t xml:space="preserve">1660-5454</t>
  </si>
  <si>
    <t xml:space="preserve">Mediterranean Politics</t>
  </si>
  <si>
    <t xml:space="preserve">1362-9395</t>
  </si>
  <si>
    <t xml:space="preserve">Medizinische Klinik</t>
  </si>
  <si>
    <t xml:space="preserve">0723-5003</t>
  </si>
  <si>
    <t xml:space="preserve">1615-6722</t>
  </si>
  <si>
    <t xml:space="preserve">MedR Medizinrecht</t>
  </si>
  <si>
    <t xml:space="preserve">0723-8886</t>
  </si>
  <si>
    <t xml:space="preserve">1433-8629</t>
  </si>
  <si>
    <t xml:space="preserve">Memory</t>
  </si>
  <si>
    <t xml:space="preserve">0965-8211</t>
  </si>
  <si>
    <t xml:space="preserve">1464-0686</t>
  </si>
  <si>
    <t xml:space="preserve">Mental Health Services Research</t>
  </si>
  <si>
    <t xml:space="preserve">1522-3434</t>
  </si>
  <si>
    <t xml:space="preserve">1573-6636</t>
  </si>
  <si>
    <t xml:space="preserve">Mental Health, Religion &amp; Culture</t>
  </si>
  <si>
    <t xml:space="preserve">1367-4676</t>
  </si>
  <si>
    <t xml:space="preserve">1469-9737</t>
  </si>
  <si>
    <t xml:space="preserve">MentÃ¡lhigiÃ©nÃ© es Pszichoszomatika</t>
  </si>
  <si>
    <t xml:space="preserve">1419-8126</t>
  </si>
  <si>
    <t xml:space="preserve">1786-3759</t>
  </si>
  <si>
    <t xml:space="preserve">Mentoring and Tutoring</t>
  </si>
  <si>
    <t xml:space="preserve">1361-1267</t>
  </si>
  <si>
    <t xml:space="preserve">1469-9745</t>
  </si>
  <si>
    <t xml:space="preserve">Metabolic Brain Disease</t>
  </si>
  <si>
    <t xml:space="preserve">0885-7490</t>
  </si>
  <si>
    <t xml:space="preserve">1573-7365</t>
  </si>
  <si>
    <t xml:space="preserve">Metabolomics</t>
  </si>
  <si>
    <t xml:space="preserve">1573-3882</t>
  </si>
  <si>
    <t xml:space="preserve">1573-3890</t>
  </si>
  <si>
    <t xml:space="preserve">Metacognition and Learning</t>
  </si>
  <si>
    <t xml:space="preserve">1556-1623</t>
  </si>
  <si>
    <t xml:space="preserve">1556-1631</t>
  </si>
  <si>
    <t xml:space="preserve">Metal Science and Heat Treatment</t>
  </si>
  <si>
    <t xml:space="preserve">0026-0673</t>
  </si>
  <si>
    <t xml:space="preserve">1573-8973</t>
  </si>
  <si>
    <t xml:space="preserve">Metallurgist</t>
  </si>
  <si>
    <t xml:space="preserve">0026-0894</t>
  </si>
  <si>
    <t xml:space="preserve">1573-8892</t>
  </si>
  <si>
    <t xml:space="preserve">Metascience</t>
  </si>
  <si>
    <t xml:space="preserve">0815-0796</t>
  </si>
  <si>
    <t xml:space="preserve">1467-9981</t>
  </si>
  <si>
    <t xml:space="preserve">Meteorology and Atmospheric Physics</t>
  </si>
  <si>
    <t xml:space="preserve">0177-7971</t>
  </si>
  <si>
    <t xml:space="preserve">1436-5065</t>
  </si>
  <si>
    <t xml:space="preserve">Method &amp; Theory in the Study of Religion</t>
  </si>
  <si>
    <t xml:space="preserve">0943-3058</t>
  </si>
  <si>
    <t xml:space="preserve">1570-0682</t>
  </si>
  <si>
    <t xml:space="preserve">Methodology and Computing in Applied Probability</t>
  </si>
  <si>
    <t xml:space="preserve">1387-5841</t>
  </si>
  <si>
    <t xml:space="preserve">1573-7713</t>
  </si>
  <si>
    <t xml:space="preserve">Methods in Cell Science</t>
  </si>
  <si>
    <t xml:space="preserve">1381-5741</t>
  </si>
  <si>
    <t xml:space="preserve">1573-0603</t>
  </si>
  <si>
    <t xml:space="preserve">Metrika</t>
  </si>
  <si>
    <t xml:space="preserve">0026-1335</t>
  </si>
  <si>
    <t xml:space="preserve">1435-926X</t>
  </si>
  <si>
    <t xml:space="preserve">Microbial Ecology</t>
  </si>
  <si>
    <t xml:space="preserve">0095-3628</t>
  </si>
  <si>
    <t xml:space="preserve">1432-184X</t>
  </si>
  <si>
    <t xml:space="preserve">Microbial Ecology in Health and Disease</t>
  </si>
  <si>
    <t xml:space="preserve">0891-060X</t>
  </si>
  <si>
    <t xml:space="preserve">Microbiology</t>
  </si>
  <si>
    <t xml:space="preserve">0026-2617</t>
  </si>
  <si>
    <t xml:space="preserve">1608-3237</t>
  </si>
  <si>
    <t xml:space="preserve">Microbiology Monographs</t>
  </si>
  <si>
    <t xml:space="preserve">1862-5576</t>
  </si>
  <si>
    <t xml:space="preserve">1862-5584</t>
  </si>
  <si>
    <t xml:space="preserve">Microchimica Acta</t>
  </si>
  <si>
    <t xml:space="preserve">0026-3672</t>
  </si>
  <si>
    <t xml:space="preserve">1436-5073</t>
  </si>
  <si>
    <t xml:space="preserve">Microcirculation</t>
  </si>
  <si>
    <t xml:space="preserve">1073-9688</t>
  </si>
  <si>
    <t xml:space="preserve">Microfluidics and Nanofluidics</t>
  </si>
  <si>
    <t xml:space="preserve">1613-4982</t>
  </si>
  <si>
    <t xml:space="preserve">1613-4990</t>
  </si>
  <si>
    <t xml:space="preserve">Microscale Thermophysical Engineering</t>
  </si>
  <si>
    <t xml:space="preserve">1089-3954</t>
  </si>
  <si>
    <t xml:space="preserve">1091-7640</t>
  </si>
  <si>
    <t xml:space="preserve">Microsystem Technologies</t>
  </si>
  <si>
    <t xml:space="preserve">0946-7076</t>
  </si>
  <si>
    <t xml:space="preserve">1432-1858</t>
  </si>
  <si>
    <t xml:space="preserve">Middle Eastern Literatures</t>
  </si>
  <si>
    <t xml:space="preserve">1475-262X</t>
  </si>
  <si>
    <t xml:space="preserve">Middle Eastern Studies</t>
  </si>
  <si>
    <t xml:space="preserve">0026-3206</t>
  </si>
  <si>
    <t xml:space="preserve">Milan Journal of Mathematics</t>
  </si>
  <si>
    <t xml:space="preserve">1424-9286</t>
  </si>
  <si>
    <t xml:space="preserve">1424-9294</t>
  </si>
  <si>
    <t xml:space="preserve">The Military Balance</t>
  </si>
  <si>
    <t xml:space="preserve">0459-7222</t>
  </si>
  <si>
    <t xml:space="preserve">1479-9022</t>
  </si>
  <si>
    <t xml:space="preserve">Mind &amp; Society</t>
  </si>
  <si>
    <t xml:space="preserve">1593-7879</t>
  </si>
  <si>
    <t xml:space="preserve">1860-1839</t>
  </si>
  <si>
    <t xml:space="preserve">Minds and Machines</t>
  </si>
  <si>
    <t xml:space="preserve">0924-6495</t>
  </si>
  <si>
    <t xml:space="preserve">1572-8641</t>
  </si>
  <si>
    <t xml:space="preserve">Mine Water and the Environment</t>
  </si>
  <si>
    <t xml:space="preserve">1025-9112</t>
  </si>
  <si>
    <t xml:space="preserve">1616-1068</t>
  </si>
  <si>
    <t xml:space="preserve">Mineral Processing and Extractive Metallurgy Review</t>
  </si>
  <si>
    <t xml:space="preserve">0882-7508</t>
  </si>
  <si>
    <t xml:space="preserve">Mineralium Deposita</t>
  </si>
  <si>
    <t xml:space="preserve">0026-4598</t>
  </si>
  <si>
    <t xml:space="preserve">1432-1866</t>
  </si>
  <si>
    <t xml:space="preserve">Mineralogy and Petrology</t>
  </si>
  <si>
    <t xml:space="preserve">0930-0708</t>
  </si>
  <si>
    <t xml:space="preserve">1438-1168</t>
  </si>
  <si>
    <t xml:space="preserve">Minerals and Energy - Raw Materials Report</t>
  </si>
  <si>
    <t xml:space="preserve">1404-1049</t>
  </si>
  <si>
    <t xml:space="preserve">Minerva</t>
  </si>
  <si>
    <t xml:space="preserve">0026-4695</t>
  </si>
  <si>
    <t xml:space="preserve">1573-1871</t>
  </si>
  <si>
    <t xml:space="preserve">Minerva: Women and War</t>
  </si>
  <si>
    <t xml:space="preserve">0736-718X</t>
  </si>
  <si>
    <t xml:space="preserve">1744-1463</t>
  </si>
  <si>
    <t xml:space="preserve">Minimally Invasive Therapy &amp; Allied Technologies</t>
  </si>
  <si>
    <t xml:space="preserve">1364-5706</t>
  </si>
  <si>
    <t xml:space="preserve">Mission Studies</t>
  </si>
  <si>
    <t xml:space="preserve">0168-9789</t>
  </si>
  <si>
    <t xml:space="preserve">1573-3831</t>
  </si>
  <si>
    <t xml:space="preserve">Mitigation and Adaptation Strategies for Global Change</t>
  </si>
  <si>
    <t xml:space="preserve">1381-2386</t>
  </si>
  <si>
    <t xml:space="preserve">1573-1596</t>
  </si>
  <si>
    <t xml:space="preserve">Mitteilungsblatt der Fachgruppe Analytische Chemie der Gesellschaft Deutscher Chemiker</t>
  </si>
  <si>
    <t xml:space="preserve">0939-0065</t>
  </si>
  <si>
    <t xml:space="preserve">Mnemosyne</t>
  </si>
  <si>
    <t xml:space="preserve">0026-7074</t>
  </si>
  <si>
    <t xml:space="preserve">1568-525X</t>
  </si>
  <si>
    <t xml:space="preserve">Mobile Information Systems</t>
  </si>
  <si>
    <t xml:space="preserve">1574-017x</t>
  </si>
  <si>
    <t xml:space="preserve">Mobile Networks and Applications</t>
  </si>
  <si>
    <t xml:space="preserve">1383-469X</t>
  </si>
  <si>
    <t xml:space="preserve">1572-8153</t>
  </si>
  <si>
    <t xml:space="preserve">Mobilities</t>
  </si>
  <si>
    <t xml:space="preserve">1745-0101</t>
  </si>
  <si>
    <t xml:space="preserve">1745-011X</t>
  </si>
  <si>
    <t xml:space="preserve">MOCT-MOST: Economic Policy in Transitional Economies</t>
  </si>
  <si>
    <t xml:space="preserve">1120-7388</t>
  </si>
  <si>
    <t xml:space="preserve">1573-7063</t>
  </si>
  <si>
    <t xml:space="preserve">Model Assisted Statistics and Applications</t>
  </si>
  <si>
    <t xml:space="preserve">1574-1699</t>
  </si>
  <si>
    <t xml:space="preserve">Modern &amp; Contemporary France</t>
  </si>
  <si>
    <t xml:space="preserve">0963-9489</t>
  </si>
  <si>
    <t xml:space="preserve">1469-9869</t>
  </si>
  <si>
    <t xml:space="preserve">Modern Italy</t>
  </si>
  <si>
    <t xml:space="preserve">1353-2944</t>
  </si>
  <si>
    <t xml:space="preserve">1469-9877</t>
  </si>
  <si>
    <t xml:space="preserve">Modern Rheumatology</t>
  </si>
  <si>
    <t xml:space="preserve">1439-7595</t>
  </si>
  <si>
    <t xml:space="preserve">1439-7609</t>
  </si>
  <si>
    <t xml:space="preserve">Molecular and Cellular Biochemistry</t>
  </si>
  <si>
    <t xml:space="preserve">0300-8177</t>
  </si>
  <si>
    <t xml:space="preserve">1573-4919</t>
  </si>
  <si>
    <t xml:space="preserve">Molecular and General Genetics MGG</t>
  </si>
  <si>
    <t xml:space="preserve">0026-8925</t>
  </si>
  <si>
    <t xml:space="preserve">1432-1874</t>
  </si>
  <si>
    <t xml:space="preserve">Molecular Biology</t>
  </si>
  <si>
    <t xml:space="preserve">0026-8933</t>
  </si>
  <si>
    <t xml:space="preserve">1608-3245</t>
  </si>
  <si>
    <t xml:space="preserve">Molecular Biology Reports</t>
  </si>
  <si>
    <t xml:space="preserve">0301-4851</t>
  </si>
  <si>
    <t xml:space="preserve">1573-4978</t>
  </si>
  <si>
    <t xml:space="preserve">Molecular Breeding</t>
  </si>
  <si>
    <t xml:space="preserve">1380-3743</t>
  </si>
  <si>
    <t xml:space="preserve">1572-9788</t>
  </si>
  <si>
    <t xml:space="preserve">Molecular Crystals and Liquid Crystals</t>
  </si>
  <si>
    <t xml:space="preserve">1542-1406</t>
  </si>
  <si>
    <t xml:space="preserve">1563-5287</t>
  </si>
  <si>
    <t xml:space="preserve">Molecular Diversity</t>
  </si>
  <si>
    <t xml:space="preserve">1381-1991</t>
  </si>
  <si>
    <t xml:space="preserve">1573-501X</t>
  </si>
  <si>
    <t xml:space="preserve">Molecular Engineering</t>
  </si>
  <si>
    <t xml:space="preserve">0925-5125</t>
  </si>
  <si>
    <t xml:space="preserve">1572-8951</t>
  </si>
  <si>
    <t xml:space="preserve">Molecular Genetics and Genomics</t>
  </si>
  <si>
    <t xml:space="preserve">1617-4615</t>
  </si>
  <si>
    <t xml:space="preserve">1617-4623</t>
  </si>
  <si>
    <t xml:space="preserve">Molecular Imaging and Biology</t>
  </si>
  <si>
    <t xml:space="preserve">1536-1632</t>
  </si>
  <si>
    <t xml:space="preserve">1860-2002</t>
  </si>
  <si>
    <t xml:space="preserve">Molecular Marine Biology and Biotechnology</t>
  </si>
  <si>
    <t xml:space="preserve">1053-6426</t>
  </si>
  <si>
    <t xml:space="preserve">Molecular Membrane Biology</t>
  </si>
  <si>
    <t xml:space="preserve">0968-7688</t>
  </si>
  <si>
    <t xml:space="preserve">1464-5203</t>
  </si>
  <si>
    <t xml:space="preserve">Molecular Physics</t>
  </si>
  <si>
    <t xml:space="preserve">0026-8976</t>
  </si>
  <si>
    <t xml:space="preserve">1362-3028</t>
  </si>
  <si>
    <t xml:space="preserve">Molecular Sieves - Science and Technology</t>
  </si>
  <si>
    <t xml:space="preserve">1436-8269</t>
  </si>
  <si>
    <t xml:space="preserve">Molecular Simulation</t>
  </si>
  <si>
    <t xml:space="preserve">0892-7022</t>
  </si>
  <si>
    <t xml:space="preserve">Molecules</t>
  </si>
  <si>
    <t xml:space="preserve">1420-3049</t>
  </si>
  <si>
    <t xml:space="preserve">Molecules and Cells</t>
  </si>
  <si>
    <t xml:space="preserve">1016-8478</t>
  </si>
  <si>
    <t xml:space="preserve">0219-1032</t>
  </si>
  <si>
    <t xml:space="preserve">Molecules Online</t>
  </si>
  <si>
    <t xml:space="preserve">1433-1373</t>
  </si>
  <si>
    <t xml:space="preserve">Monatshefte fÃ¼r Chemie / Chemical Monthly</t>
  </si>
  <si>
    <t xml:space="preserve">0026-9247</t>
  </si>
  <si>
    <t xml:space="preserve">1434-4475</t>
  </si>
  <si>
    <t xml:space="preserve">Monatshefte fÃ¼r Mathematik</t>
  </si>
  <si>
    <t xml:space="preserve">0026-9255</t>
  </si>
  <si>
    <t xml:space="preserve">1436-5081</t>
  </si>
  <si>
    <t xml:space="preserve">Monatsschrift Kinderheilkunde</t>
  </si>
  <si>
    <t xml:space="preserve">0026-9298</t>
  </si>
  <si>
    <t xml:space="preserve">1433-0474</t>
  </si>
  <si>
    <t xml:space="preserve">Monte Carlo Methods and Applications</t>
  </si>
  <si>
    <t xml:space="preserve">0929-9629</t>
  </si>
  <si>
    <t xml:space="preserve">1569-3961</t>
  </si>
  <si>
    <t xml:space="preserve">Mortality</t>
  </si>
  <si>
    <t xml:space="preserve">1357-6275</t>
  </si>
  <si>
    <t xml:space="preserve">1469-9885</t>
  </si>
  <si>
    <t xml:space="preserve">Motivation and Emotion</t>
  </si>
  <si>
    <t xml:space="preserve">0146-7239</t>
  </si>
  <si>
    <t xml:space="preserve">1573-6644</t>
  </si>
  <si>
    <t xml:space="preserve">Multiagent and Grid Systems</t>
  </si>
  <si>
    <t xml:space="preserve">1574-1702</t>
  </si>
  <si>
    <t xml:space="preserve">Multibody System Dynamics</t>
  </si>
  <si>
    <t xml:space="preserve">1384-5640</t>
  </si>
  <si>
    <t xml:space="preserve">1573-272X</t>
  </si>
  <si>
    <t xml:space="preserve">Multicultural Education Abstracts</t>
  </si>
  <si>
    <t xml:space="preserve">0260-9770</t>
  </si>
  <si>
    <t xml:space="preserve">1467-5854</t>
  </si>
  <si>
    <t xml:space="preserve">Multidimensional Systems and Signal Processing</t>
  </si>
  <si>
    <t xml:space="preserve">0923-6082</t>
  </si>
  <si>
    <t xml:space="preserve">1573-0824</t>
  </si>
  <si>
    <t xml:space="preserve">Multimedia Systems</t>
  </si>
  <si>
    <t xml:space="preserve">0942-4962</t>
  </si>
  <si>
    <t xml:space="preserve">1432-1882</t>
  </si>
  <si>
    <t xml:space="preserve">Multimedia Tools and Applications</t>
  </si>
  <si>
    <t xml:space="preserve">1380-7501</t>
  </si>
  <si>
    <t xml:space="preserve">1573-7721</t>
  </si>
  <si>
    <t xml:space="preserve">Multiple-Valued Logic</t>
  </si>
  <si>
    <t xml:space="preserve">1023-6627</t>
  </si>
  <si>
    <t xml:space="preserve">Mund-, Kiefer- und Gesichtschirurgie</t>
  </si>
  <si>
    <t xml:space="preserve">1432-9417</t>
  </si>
  <si>
    <t xml:space="preserve">1434-3940</t>
  </si>
  <si>
    <t xml:space="preserve">Music Education Research</t>
  </si>
  <si>
    <t xml:space="preserve">1461-3808</t>
  </si>
  <si>
    <t xml:space="preserve">1469-9893</t>
  </si>
  <si>
    <t xml:space="preserve">Művészettörténeti Értesitő</t>
  </si>
  <si>
    <t xml:space="preserve">0027-5247</t>
  </si>
  <si>
    <t xml:space="preserve">1588-2802</t>
  </si>
  <si>
    <t xml:space="preserve">Mycological Progress</t>
  </si>
  <si>
    <t xml:space="preserve">1617-416X</t>
  </si>
  <si>
    <t xml:space="preserve">1861-8952</t>
  </si>
  <si>
    <t xml:space="preserve">Mycopathologia</t>
  </si>
  <si>
    <t xml:space="preserve">0301-486X</t>
  </si>
  <si>
    <t xml:space="preserve">1573-0832</t>
  </si>
  <si>
    <t xml:space="preserve">Mycorrhiza</t>
  </si>
  <si>
    <t xml:space="preserve">0940-6360</t>
  </si>
  <si>
    <t xml:space="preserve">1432-1890</t>
  </si>
  <si>
    <t xml:space="preserve">Mycoscience</t>
  </si>
  <si>
    <t xml:space="preserve">1340-3540</t>
  </si>
  <si>
    <t xml:space="preserve">1618-2545</t>
  </si>
  <si>
    <t xml:space="preserve">NAN NÃ¼</t>
  </si>
  <si>
    <t xml:space="preserve">1387-6805</t>
  </si>
  <si>
    <t xml:space="preserve">1568-5268</t>
  </si>
  <si>
    <t xml:space="preserve">Nanoscale and Microscale Thermophysical Engineering</t>
  </si>
  <si>
    <t xml:space="preserve">1556-7265</t>
  </si>
  <si>
    <t xml:space="preserve">1556-7273</t>
  </si>
  <si>
    <t xml:space="preserve">Nanotoxicology</t>
  </si>
  <si>
    <t xml:space="preserve">1743-5390</t>
  </si>
  <si>
    <t xml:space="preserve">1743-5404</t>
  </si>
  <si>
    <t xml:space="preserve">National Identities</t>
  </si>
  <si>
    <t xml:space="preserve">1460-8944</t>
  </si>
  <si>
    <t xml:space="preserve">1469-9907</t>
  </si>
  <si>
    <t xml:space="preserve">Nationalism and Ethnic Politics</t>
  </si>
  <si>
    <t xml:space="preserve">1353-7113</t>
  </si>
  <si>
    <t xml:space="preserve">Nationalities Papers</t>
  </si>
  <si>
    <t xml:space="preserve">0090-5992</t>
  </si>
  <si>
    <t xml:space="preserve">1465-3923</t>
  </si>
  <si>
    <t xml:space="preserve">NATO Security through Science Series</t>
  </si>
  <si>
    <t xml:space="preserve">Natur und Recht</t>
  </si>
  <si>
    <t xml:space="preserve">0172-1631</t>
  </si>
  <si>
    <t xml:space="preserve">1439-0515</t>
  </si>
  <si>
    <t xml:space="preserve">Natural Computing</t>
  </si>
  <si>
    <t xml:space="preserve">1567-7818</t>
  </si>
  <si>
    <t xml:space="preserve">1572-9796</t>
  </si>
  <si>
    <t xml:space="preserve">Natural Hazards</t>
  </si>
  <si>
    <t xml:space="preserve">0921-030X</t>
  </si>
  <si>
    <t xml:space="preserve">1573-0840</t>
  </si>
  <si>
    <t xml:space="preserve">Natural Language &amp; Linguistic Theory</t>
  </si>
  <si>
    <t xml:space="preserve">0167-806X</t>
  </si>
  <si>
    <t xml:space="preserve">1573-0859</t>
  </si>
  <si>
    <t xml:space="preserve">Natural Language Semantics</t>
  </si>
  <si>
    <t xml:space="preserve">0925-854X</t>
  </si>
  <si>
    <t xml:space="preserve">1572-865X</t>
  </si>
  <si>
    <t xml:space="preserve">Natural Product Letters</t>
  </si>
  <si>
    <t xml:space="preserve">1057-5634</t>
  </si>
  <si>
    <t xml:space="preserve">Natural Product Research</t>
  </si>
  <si>
    <t xml:space="preserve">1478-6419</t>
  </si>
  <si>
    <t xml:space="preserve">1478-6427</t>
  </si>
  <si>
    <t xml:space="preserve">Natural Resources Research</t>
  </si>
  <si>
    <t xml:space="preserve">1520-7439</t>
  </si>
  <si>
    <t xml:space="preserve">1573-8981</t>
  </si>
  <si>
    <t xml:space="preserve">Naturwissenschaften</t>
  </si>
  <si>
    <t xml:space="preserve">0028-1042</t>
  </si>
  <si>
    <t xml:space="preserve">1432-1904</t>
  </si>
  <si>
    <t xml:space="preserve">Naunyn-Schmiedeberg's Archives of Pharmacology</t>
  </si>
  <si>
    <t xml:space="preserve">0028-1298</t>
  </si>
  <si>
    <t xml:space="preserve">1432-1912</t>
  </si>
  <si>
    <t xml:space="preserve">Negotiation Journal</t>
  </si>
  <si>
    <t xml:space="preserve">0748-4526</t>
  </si>
  <si>
    <t xml:space="preserve">1571-9979</t>
  </si>
  <si>
    <t xml:space="preserve">Nematology</t>
  </si>
  <si>
    <t xml:space="preserve">1388-5545</t>
  </si>
  <si>
    <t xml:space="preserve">1568-5411</t>
  </si>
  <si>
    <t xml:space="preserve">Neohelicon</t>
  </si>
  <si>
    <t xml:space="preserve">0324-4652</t>
  </si>
  <si>
    <t xml:space="preserve">1588-2810</t>
  </si>
  <si>
    <t xml:space="preserve">Neophilologus</t>
  </si>
  <si>
    <t xml:space="preserve">0028-2677</t>
  </si>
  <si>
    <t xml:space="preserve">1572-8668</t>
  </si>
  <si>
    <t xml:space="preserve">Der Nephrologe</t>
  </si>
  <si>
    <t xml:space="preserve">1862-040X</t>
  </si>
  <si>
    <t xml:space="preserve">1862-0418</t>
  </si>
  <si>
    <t xml:space="preserve">Der Nervenarzt</t>
  </si>
  <si>
    <t xml:space="preserve">0028-2804</t>
  </si>
  <si>
    <t xml:space="preserve">1433-0407</t>
  </si>
  <si>
    <t xml:space="preserve">NETNOMICS</t>
  </si>
  <si>
    <t xml:space="preserve">1385-9587</t>
  </si>
  <si>
    <t xml:space="preserve">1573-7071</t>
  </si>
  <si>
    <t xml:space="preserve">Network: Computation in Neural Systems</t>
  </si>
  <si>
    <t xml:space="preserve">0954-898X</t>
  </si>
  <si>
    <t xml:space="preserve">1361-6536</t>
  </si>
  <si>
    <t xml:space="preserve">Networks and Spatial Economics</t>
  </si>
  <si>
    <t xml:space="preserve">1566-113X</t>
  </si>
  <si>
    <t xml:space="preserve">1572-9427</t>
  </si>
  <si>
    <t xml:space="preserve">Neural Computing &amp; Applications</t>
  </si>
  <si>
    <t xml:space="preserve">0941-0643</t>
  </si>
  <si>
    <t xml:space="preserve">1433-3058</t>
  </si>
  <si>
    <t xml:space="preserve">Neural Processing Letters</t>
  </si>
  <si>
    <t xml:space="preserve">1370-4621</t>
  </si>
  <si>
    <t xml:space="preserve">1573-773X</t>
  </si>
  <si>
    <t xml:space="preserve">Neuro-Ophthalmology</t>
  </si>
  <si>
    <t xml:space="preserve">0165-8107</t>
  </si>
  <si>
    <t xml:space="preserve">Neurocase</t>
  </si>
  <si>
    <t xml:space="preserve">1355-4794</t>
  </si>
  <si>
    <t xml:space="preserve">1465-3656</t>
  </si>
  <si>
    <t xml:space="preserve">Neurochemical Research</t>
  </si>
  <si>
    <t xml:space="preserve">0364-3190</t>
  </si>
  <si>
    <t xml:space="preserve">1573-6903</t>
  </si>
  <si>
    <t xml:space="preserve">neurogenetics</t>
  </si>
  <si>
    <t xml:space="preserve">1364-6745</t>
  </si>
  <si>
    <t xml:space="preserve">1364-6753</t>
  </si>
  <si>
    <t xml:space="preserve">Neurological Sciences</t>
  </si>
  <si>
    <t xml:space="preserve">1590-1874</t>
  </si>
  <si>
    <t xml:space="preserve">1590-3478</t>
  </si>
  <si>
    <t xml:space="preserve">Neurophysiology</t>
  </si>
  <si>
    <t xml:space="preserve">0090-2977</t>
  </si>
  <si>
    <t xml:space="preserve">1573-9007</t>
  </si>
  <si>
    <t xml:space="preserve">Neuropsychological Rehabilitation</t>
  </si>
  <si>
    <t xml:space="preserve">0960-2011</t>
  </si>
  <si>
    <t xml:space="preserve">1464-0694</t>
  </si>
  <si>
    <t xml:space="preserve">Neuropsychology Review</t>
  </si>
  <si>
    <t xml:space="preserve">1040-7308</t>
  </si>
  <si>
    <t xml:space="preserve">1573-6660</t>
  </si>
  <si>
    <t xml:space="preserve">Neuroradiology</t>
  </si>
  <si>
    <t xml:space="preserve">0028-3940</t>
  </si>
  <si>
    <t xml:space="preserve">1432-1920</t>
  </si>
  <si>
    <t xml:space="preserve">Neurorehabilitation</t>
  </si>
  <si>
    <t xml:space="preserve">1053-8135</t>
  </si>
  <si>
    <t xml:space="preserve">Neuroscience and Behavioral Physiology</t>
  </si>
  <si>
    <t xml:space="preserve">0097-0549</t>
  </si>
  <si>
    <t xml:space="preserve">1573-899X</t>
  </si>
  <si>
    <t xml:space="preserve">Neurosurgical Review</t>
  </si>
  <si>
    <t xml:space="preserve">0344-5607</t>
  </si>
  <si>
    <t xml:space="preserve">1437-2320</t>
  </si>
  <si>
    <t xml:space="preserve">Neurotoxicity Research</t>
  </si>
  <si>
    <t xml:space="preserve">1029-8428</t>
  </si>
  <si>
    <t xml:space="preserve">Neutron News</t>
  </si>
  <si>
    <t xml:space="preserve">1044-8632</t>
  </si>
  <si>
    <t xml:space="preserve">The New Educator</t>
  </si>
  <si>
    <t xml:space="preserve">1547-688X</t>
  </si>
  <si>
    <t xml:space="preserve">New Forests</t>
  </si>
  <si>
    <t xml:space="preserve">0169-4286</t>
  </si>
  <si>
    <t xml:space="preserve">1573-5095</t>
  </si>
  <si>
    <t xml:space="preserve">New Genetics and Society</t>
  </si>
  <si>
    <t xml:space="preserve">1463-6778</t>
  </si>
  <si>
    <t xml:space="preserve">1469-9915</t>
  </si>
  <si>
    <t xml:space="preserve">New Labor Forum</t>
  </si>
  <si>
    <t xml:space="preserve">1095-7960</t>
  </si>
  <si>
    <t xml:space="preserve">New Political Economy</t>
  </si>
  <si>
    <t xml:space="preserve">1356-3467</t>
  </si>
  <si>
    <t xml:space="preserve">1469-9923</t>
  </si>
  <si>
    <t xml:space="preserve">New Political Science</t>
  </si>
  <si>
    <t xml:space="preserve">0739-3148</t>
  </si>
  <si>
    <t xml:space="preserve">1469-9931</t>
  </si>
  <si>
    <t xml:space="preserve">New Review of Academic Librarianship</t>
  </si>
  <si>
    <t xml:space="preserve">1361-4533</t>
  </si>
  <si>
    <t xml:space="preserve">1740-7834</t>
  </si>
  <si>
    <t xml:space="preserve">New Review of Bioethics</t>
  </si>
  <si>
    <t xml:space="preserve">1740-0287</t>
  </si>
  <si>
    <t xml:space="preserve">New Review of Children's Literature and Librarianship</t>
  </si>
  <si>
    <t xml:space="preserve">1361-4541</t>
  </si>
  <si>
    <t xml:space="preserve">1740-7885</t>
  </si>
  <si>
    <t xml:space="preserve">New Review of Film and Television Studies</t>
  </si>
  <si>
    <t xml:space="preserve">1740-0309</t>
  </si>
  <si>
    <t xml:space="preserve">New Review of Hypermedia and Multimedia</t>
  </si>
  <si>
    <t xml:space="preserve">1361-4568</t>
  </si>
  <si>
    <t xml:space="preserve">1740-7842</t>
  </si>
  <si>
    <t xml:space="preserve">New Review of Information and Library Research</t>
  </si>
  <si>
    <t xml:space="preserve">1361-455x</t>
  </si>
  <si>
    <t xml:space="preserve">1740-7850</t>
  </si>
  <si>
    <t xml:space="preserve">New Review of Information Behaviour Research</t>
  </si>
  <si>
    <t xml:space="preserve">1471-6313</t>
  </si>
  <si>
    <t xml:space="preserve">1740-7877</t>
  </si>
  <si>
    <t xml:space="preserve">New Review of Information Networking</t>
  </si>
  <si>
    <t xml:space="preserve">1361-4576</t>
  </si>
  <si>
    <t xml:space="preserve">1740-7869</t>
  </si>
  <si>
    <t xml:space="preserve">New Review of Libraries and Lifelong Learning</t>
  </si>
  <si>
    <t xml:space="preserve">1468-9944</t>
  </si>
  <si>
    <t xml:space="preserve">1740-7893</t>
  </si>
  <si>
    <t xml:space="preserve">NEW SOLUTIONS: A Journal of Environmental and Occupational Health Policy</t>
  </si>
  <si>
    <t xml:space="preserve">1048-2911</t>
  </si>
  <si>
    <t xml:space="preserve">1541-3772</t>
  </si>
  <si>
    <t xml:space="preserve">Nexus Network Journal</t>
  </si>
  <si>
    <t xml:space="preserve">1590-5869</t>
  </si>
  <si>
    <t xml:space="preserve">1522-4600</t>
  </si>
  <si>
    <t xml:space="preserve">Nicotine &amp; Tobacco Research</t>
  </si>
  <si>
    <t xml:space="preserve">1462-2203</t>
  </si>
  <si>
    <t xml:space="preserve">1469-994X</t>
  </si>
  <si>
    <t xml:space="preserve">NIN: Journal of Gender Studies in Antiquity</t>
  </si>
  <si>
    <t xml:space="preserve">1567-8474</t>
  </si>
  <si>
    <t xml:space="preserve">1570-7768</t>
  </si>
  <si>
    <t xml:space="preserve">Nineteenth-Century Contexts</t>
  </si>
  <si>
    <t xml:space="preserve">0890-5495</t>
  </si>
  <si>
    <t xml:space="preserve">NoDEA : Nonlinear Differential Equations and Applications</t>
  </si>
  <si>
    <t xml:space="preserve">1021-9722</t>
  </si>
  <si>
    <t xml:space="preserve">1420-9004</t>
  </si>
  <si>
    <t xml:space="preserve">Non-State Actors and International Law</t>
  </si>
  <si>
    <t xml:space="preserve">1567-7125</t>
  </si>
  <si>
    <t xml:space="preserve">1571-8077</t>
  </si>
  <si>
    <t xml:space="preserve">Nondestructive Testing And Evaluation</t>
  </si>
  <si>
    <t xml:space="preserve">1058-9759</t>
  </si>
  <si>
    <t xml:space="preserve">Nonlinear Dynamics</t>
  </si>
  <si>
    <t xml:space="preserve">0924-090X</t>
  </si>
  <si>
    <t xml:space="preserve">1573-269X</t>
  </si>
  <si>
    <t xml:space="preserve">Nonlinear Dynamics, Psychology, and Life Sciences</t>
  </si>
  <si>
    <t xml:space="preserve">1090-0578</t>
  </si>
  <si>
    <t xml:space="preserve">1573-6652</t>
  </si>
  <si>
    <t xml:space="preserve">Nonlinear Optics</t>
  </si>
  <si>
    <t xml:space="preserve">1058-7268</t>
  </si>
  <si>
    <t xml:space="preserve">Nonlinear Oscillations</t>
  </si>
  <si>
    <t xml:space="preserve">1536-0059</t>
  </si>
  <si>
    <t xml:space="preserve">The Nonproliferation Review</t>
  </si>
  <si>
    <t xml:space="preserve">1073-6700</t>
  </si>
  <si>
    <t xml:space="preserve">1746-1766</t>
  </si>
  <si>
    <t xml:space="preserve">Nora: Nordic Journal of Women's Studies</t>
  </si>
  <si>
    <t xml:space="preserve">0803-8740</t>
  </si>
  <si>
    <t xml:space="preserve">Nordic Journal of International Law</t>
  </si>
  <si>
    <t xml:space="preserve">0902-7351</t>
  </si>
  <si>
    <t xml:space="preserve">1571-8107</t>
  </si>
  <si>
    <t xml:space="preserve">Nordic Journal of Linguistics</t>
  </si>
  <si>
    <t xml:space="preserve">0332-5865</t>
  </si>
  <si>
    <t xml:space="preserve">Nordic Journal of Philosophical Logic</t>
  </si>
  <si>
    <t xml:space="preserve">0806-6205</t>
  </si>
  <si>
    <t xml:space="preserve">0806-6213</t>
  </si>
  <si>
    <t xml:space="preserve">Nordic Journal of Psychiatry</t>
  </si>
  <si>
    <t xml:space="preserve">0803-9488</t>
  </si>
  <si>
    <t xml:space="preserve">Norsk Geografisk Tidsskrift</t>
  </si>
  <si>
    <t xml:space="preserve">0029-1951</t>
  </si>
  <si>
    <t xml:space="preserve">Norsk Geologisk Tidsskrift</t>
  </si>
  <si>
    <t xml:space="preserve">0029-196X</t>
  </si>
  <si>
    <t xml:space="preserve">North American Archaeologist</t>
  </si>
  <si>
    <t xml:space="preserve">0197-6931</t>
  </si>
  <si>
    <t xml:space="preserve">1541-3543</t>
  </si>
  <si>
    <t xml:space="preserve">Norwegian Archaeological Review</t>
  </si>
  <si>
    <t xml:space="preserve">0029-3652</t>
  </si>
  <si>
    <t xml:space="preserve">Notarius International</t>
  </si>
  <si>
    <t xml:space="preserve">1385-1209</t>
  </si>
  <si>
    <t xml:space="preserve">Notes and Records of the Royal Society</t>
  </si>
  <si>
    <t xml:space="preserve">0035-9149</t>
  </si>
  <si>
    <t xml:space="preserve">1743-0178</t>
  </si>
  <si>
    <t xml:space="preserve">Notes on Numerical Fluid Mechanics and Multidisciplinary Design</t>
  </si>
  <si>
    <t xml:space="preserve">1612-2909</t>
  </si>
  <si>
    <t xml:space="preserve">1060-0824</t>
  </si>
  <si>
    <t xml:space="preserve">Notfall &amp; Rettungsmedizin</t>
  </si>
  <si>
    <t xml:space="preserve">1434-6222</t>
  </si>
  <si>
    <t xml:space="preserve">1436-0578</t>
  </si>
  <si>
    <t xml:space="preserve">Novum Testamentum</t>
  </si>
  <si>
    <t xml:space="preserve">0048-1009</t>
  </si>
  <si>
    <t xml:space="preserve">1568-5365</t>
  </si>
  <si>
    <t xml:space="preserve">NTM International Journal of History &amp; Ethics of Natural Sciences, Technology &amp; Medicine</t>
  </si>
  <si>
    <t xml:space="preserve">0036-6978</t>
  </si>
  <si>
    <t xml:space="preserve">1420-9144</t>
  </si>
  <si>
    <t xml:space="preserve">Nuclear Physics News</t>
  </si>
  <si>
    <t xml:space="preserve">1050-6896</t>
  </si>
  <si>
    <t xml:space="preserve">Nucleosides, Nucleotides &amp; Nucleic Acids</t>
  </si>
  <si>
    <t xml:space="preserve">1525-7770</t>
  </si>
  <si>
    <t xml:space="preserve">1532-2335</t>
  </si>
  <si>
    <t xml:space="preserve">Numen</t>
  </si>
  <si>
    <t xml:space="preserve">0029-5973</t>
  </si>
  <si>
    <t xml:space="preserve">1568-5276</t>
  </si>
  <si>
    <t xml:space="preserve">Numerical Algorithms</t>
  </si>
  <si>
    <t xml:space="preserve">1017-1398</t>
  </si>
  <si>
    <t xml:space="preserve">1572-9265</t>
  </si>
  <si>
    <t xml:space="preserve">Numerical Functional Analysis and Optimization</t>
  </si>
  <si>
    <t xml:space="preserve">0163-0563</t>
  </si>
  <si>
    <t xml:space="preserve">1532-2467</t>
  </si>
  <si>
    <t xml:space="preserve">Numerical Heat Transfer: Part A: Applications</t>
  </si>
  <si>
    <t xml:space="preserve">1040-7782</t>
  </si>
  <si>
    <t xml:space="preserve">1521-0634</t>
  </si>
  <si>
    <t xml:space="preserve">Numerical Heat Transfer: Part B: Fundamentals</t>
  </si>
  <si>
    <t xml:space="preserve">1040-7790</t>
  </si>
  <si>
    <t xml:space="preserve">1521-0626</t>
  </si>
  <si>
    <t xml:space="preserve">Numerische Mathematik</t>
  </si>
  <si>
    <t xml:space="preserve">0029-599X</t>
  </si>
  <si>
    <t xml:space="preserve">0945-3245</t>
  </si>
  <si>
    <t xml:space="preserve">Nutrient Cycling in Agroecosystems</t>
  </si>
  <si>
    <t xml:space="preserve">1385-1314</t>
  </si>
  <si>
    <t xml:space="preserve">1573-0867</t>
  </si>
  <si>
    <t xml:space="preserve">Nutritional Neuroscience</t>
  </si>
  <si>
    <t xml:space="preserve">1028-415X</t>
  </si>
  <si>
    <t xml:space="preserve">Occupational Ergonomics</t>
  </si>
  <si>
    <t xml:space="preserve">1359-9364</t>
  </si>
  <si>
    <t xml:space="preserve">Ocean Development &amp; International Law</t>
  </si>
  <si>
    <t xml:space="preserve">0090-8320</t>
  </si>
  <si>
    <t xml:space="preserve">1521-0642</t>
  </si>
  <si>
    <t xml:space="preserve">Ocean Dynamics</t>
  </si>
  <si>
    <t xml:space="preserve">1616-7341</t>
  </si>
  <si>
    <t xml:space="preserve">1616-7228</t>
  </si>
  <si>
    <t xml:space="preserve">Oceanology</t>
  </si>
  <si>
    <t xml:space="preserve">0001-4370</t>
  </si>
  <si>
    <t xml:space="preserve">Ocular Immunology and Inflammation</t>
  </si>
  <si>
    <t xml:space="preserve">0927-3948</t>
  </si>
  <si>
    <t xml:space="preserve">Odontology</t>
  </si>
  <si>
    <t xml:space="preserve">1618-1247</t>
  </si>
  <si>
    <t xml:space="preserve">1618-1255</t>
  </si>
  <si>
    <t xml:space="preserve">Oecologia</t>
  </si>
  <si>
    <t xml:space="preserve">0029-8549</t>
  </si>
  <si>
    <t xml:space="preserve">1432-1939</t>
  </si>
  <si>
    <t xml:space="preserve">OMEGA: The Journal of Death and Dying</t>
  </si>
  <si>
    <t xml:space="preserve">0030-2228</t>
  </si>
  <si>
    <t xml:space="preserve">1541-3764</t>
  </si>
  <si>
    <t xml:space="preserve">Oncologie</t>
  </si>
  <si>
    <t xml:space="preserve">1292-3818</t>
  </si>
  <si>
    <t xml:space="preserve">1765-2839</t>
  </si>
  <si>
    <t xml:space="preserve">Der Onkologe</t>
  </si>
  <si>
    <t xml:space="preserve">0947-8965</t>
  </si>
  <si>
    <t xml:space="preserve">1433-0415</t>
  </si>
  <si>
    <t xml:space="preserve">Open Economies Review</t>
  </si>
  <si>
    <t xml:space="preserve">0923-7992</t>
  </si>
  <si>
    <t xml:space="preserve">1573-708X</t>
  </si>
  <si>
    <t xml:space="preserve">Open Learning</t>
  </si>
  <si>
    <t xml:space="preserve">0268-0513</t>
  </si>
  <si>
    <t xml:space="preserve">1469-9958</t>
  </si>
  <si>
    <t xml:space="preserve">Open Systems &amp; Information Dynamics</t>
  </si>
  <si>
    <t xml:space="preserve">1230-1612</t>
  </si>
  <si>
    <t xml:space="preserve">1573-1324</t>
  </si>
  <si>
    <t xml:space="preserve">Operative OrthopÃ¤die und Traumatologie</t>
  </si>
  <si>
    <t xml:space="preserve">0934-6694</t>
  </si>
  <si>
    <t xml:space="preserve">1439-0981</t>
  </si>
  <si>
    <t xml:space="preserve">Operative Techniques in Oculoplastic, Orbital and Reconstructive Surgery</t>
  </si>
  <si>
    <t xml:space="preserve">1096-2875</t>
  </si>
  <si>
    <t xml:space="preserve">Ophthalmic Epidemiology</t>
  </si>
  <si>
    <t xml:space="preserve">0928-6586</t>
  </si>
  <si>
    <t xml:space="preserve">Ophthalmic Genetics</t>
  </si>
  <si>
    <t xml:space="preserve">1381-6810</t>
  </si>
  <si>
    <t xml:space="preserve">1744-5094</t>
  </si>
  <si>
    <t xml:space="preserve">Der Ophthalmologe</t>
  </si>
  <si>
    <t xml:space="preserve">0941-293X</t>
  </si>
  <si>
    <t xml:space="preserve">1433-0423</t>
  </si>
  <si>
    <t xml:space="preserve">Optical and Quantum Electronics</t>
  </si>
  <si>
    <t xml:space="preserve">0306-8919</t>
  </si>
  <si>
    <t xml:space="preserve">1572-817X</t>
  </si>
  <si>
    <t xml:space="preserve">Optical Networks Magazine</t>
  </si>
  <si>
    <t xml:space="preserve">1388-6916</t>
  </si>
  <si>
    <t xml:space="preserve">1572-8161</t>
  </si>
  <si>
    <t xml:space="preserve">Optical Review</t>
  </si>
  <si>
    <t xml:space="preserve">The Optical Society of Japan, co-published with Springer-Verlag GmbH</t>
  </si>
  <si>
    <t xml:space="preserve">1340-6000</t>
  </si>
  <si>
    <t xml:space="preserve">1349-9432</t>
  </si>
  <si>
    <t xml:space="preserve">Optics and Spectroscopy</t>
  </si>
  <si>
    <t xml:space="preserve">0030-400X</t>
  </si>
  <si>
    <t xml:space="preserve">1562-6911</t>
  </si>
  <si>
    <t xml:space="preserve">Optimization</t>
  </si>
  <si>
    <t xml:space="preserve">0233-1934</t>
  </si>
  <si>
    <t xml:space="preserve">Optimization and Engineering</t>
  </si>
  <si>
    <t xml:space="preserve">1389-4420</t>
  </si>
  <si>
    <t xml:space="preserve">1573-2924</t>
  </si>
  <si>
    <t xml:space="preserve">Optimization Methods and Software</t>
  </si>
  <si>
    <t xml:space="preserve">1055-6788</t>
  </si>
  <si>
    <t xml:space="preserve">OR Spectrum</t>
  </si>
  <si>
    <t xml:space="preserve">0171-6468</t>
  </si>
  <si>
    <t xml:space="preserve">1436-6304</t>
  </si>
  <si>
    <t xml:space="preserve">Oral Radiology</t>
  </si>
  <si>
    <t xml:space="preserve">0911-6028</t>
  </si>
  <si>
    <t xml:space="preserve">1613-9674</t>
  </si>
  <si>
    <t xml:space="preserve">Orbit</t>
  </si>
  <si>
    <t xml:space="preserve">0167-6830</t>
  </si>
  <si>
    <t xml:space="preserve">Order</t>
  </si>
  <si>
    <t xml:space="preserve">0167-8094</t>
  </si>
  <si>
    <t xml:space="preserve">1572-9273</t>
  </si>
  <si>
    <t xml:space="preserve">Origins of Life and Evolution of Biospheres (Formerly Origins of Life and Evolution of the Biosphere)</t>
  </si>
  <si>
    <t xml:space="preserve">0169-6149</t>
  </si>
  <si>
    <t xml:space="preserve">1573-0875</t>
  </si>
  <si>
    <t xml:space="preserve">Der OrthopÃ¤de</t>
  </si>
  <si>
    <t xml:space="preserve">0085-4530</t>
  </si>
  <si>
    <t xml:space="preserve">1433-0431</t>
  </si>
  <si>
    <t xml:space="preserve">Orthopedics and Traumatology</t>
  </si>
  <si>
    <t xml:space="preserve">0941-2530</t>
  </si>
  <si>
    <t xml:space="preserve">1617-3838</t>
  </si>
  <si>
    <t xml:space="preserve">Osteoporosis International</t>
  </si>
  <si>
    <t xml:space="preserve">0937-941X</t>
  </si>
  <si>
    <t xml:space="preserve">1433-2965</t>
  </si>
  <si>
    <t xml:space="preserve">Oxford Development Studies</t>
  </si>
  <si>
    <t xml:space="preserve">1360-0818</t>
  </si>
  <si>
    <t xml:space="preserve">1469-9966</t>
  </si>
  <si>
    <t xml:space="preserve">Oxford Review of Education</t>
  </si>
  <si>
    <t xml:space="preserve">0305-4985</t>
  </si>
  <si>
    <t xml:space="preserve">1465-3915</t>
  </si>
  <si>
    <t xml:space="preserve">Oxidation of Metals</t>
  </si>
  <si>
    <t xml:space="preserve">0030-770X</t>
  </si>
  <si>
    <t xml:space="preserve">1573-4889</t>
  </si>
  <si>
    <t xml:space="preserve">Ozone: Science and Engineering</t>
  </si>
  <si>
    <t xml:space="preserve">0191-9512</t>
  </si>
  <si>
    <t xml:space="preserve">The Pacific Review</t>
  </si>
  <si>
    <t xml:space="preserve">0951-2748</t>
  </si>
  <si>
    <t xml:space="preserve">1470-1332</t>
  </si>
  <si>
    <t xml:space="preserve">Pacifica Review: peace, security &amp; global change</t>
  </si>
  <si>
    <t xml:space="preserve">1323-9104</t>
  </si>
  <si>
    <t xml:space="preserve">1469-9974</t>
  </si>
  <si>
    <t xml:space="preserve">Paddy and Water Environment</t>
  </si>
  <si>
    <t xml:space="preserve">1611-2490</t>
  </si>
  <si>
    <t xml:space="preserve">1611-2504</t>
  </si>
  <si>
    <t xml:space="preserve">Paedagogica Historica</t>
  </si>
  <si>
    <t xml:space="preserve">0030-9230</t>
  </si>
  <si>
    <t xml:space="preserve">The Pain Clinic</t>
  </si>
  <si>
    <t xml:space="preserve">0169-1112</t>
  </si>
  <si>
    <t xml:space="preserve">1568-5691</t>
  </si>
  <si>
    <t xml:space="preserve">Paleontological Journal</t>
  </si>
  <si>
    <t xml:space="preserve">0031-0301</t>
  </si>
  <si>
    <t xml:space="preserve">Papers in Regional Science</t>
  </si>
  <si>
    <t xml:space="preserve">1056-8190</t>
  </si>
  <si>
    <t xml:space="preserve">1435-5957</t>
  </si>
  <si>
    <t xml:space="preserve">Parallax</t>
  </si>
  <si>
    <t xml:space="preserve">1353-4645</t>
  </si>
  <si>
    <t xml:space="preserve">1460-700X</t>
  </si>
  <si>
    <t xml:space="preserve">Parallel Algorithms and Applications</t>
  </si>
  <si>
    <t xml:space="preserve">1063-7192</t>
  </si>
  <si>
    <t xml:space="preserve">Parasitology Research</t>
  </si>
  <si>
    <t xml:space="preserve">0932-0113</t>
  </si>
  <si>
    <t xml:space="preserve">1432-1955</t>
  </si>
  <si>
    <t xml:space="preserve">Particulate Science and Technology</t>
  </si>
  <si>
    <t xml:space="preserve">0272-6351</t>
  </si>
  <si>
    <t xml:space="preserve">Pastoral Psychology</t>
  </si>
  <si>
    <t xml:space="preserve">0031-2789</t>
  </si>
  <si>
    <t xml:space="preserve">1573-6679</t>
  </si>
  <si>
    <t xml:space="preserve">Der Pathologe</t>
  </si>
  <si>
    <t xml:space="preserve">0172-8113</t>
  </si>
  <si>
    <t xml:space="preserve">1432-1963</t>
  </si>
  <si>
    <t xml:space="preserve">Pathologica</t>
  </si>
  <si>
    <t xml:space="preserve">0031-2983</t>
  </si>
  <si>
    <t xml:space="preserve">Pathology</t>
  </si>
  <si>
    <t xml:space="preserve">0031-3025</t>
  </si>
  <si>
    <t xml:space="preserve">1465-3931</t>
  </si>
  <si>
    <t xml:space="preserve">Pathology Patterns Reviews</t>
  </si>
  <si>
    <t xml:space="preserve">Pattern Analysis &amp; Applications</t>
  </si>
  <si>
    <t xml:space="preserve">1433-7541</t>
  </si>
  <si>
    <t xml:space="preserve">1433-755X</t>
  </si>
  <si>
    <t xml:space="preserve">Pattern Recognition and Image Analysis</t>
  </si>
  <si>
    <t xml:space="preserve">1054-6618</t>
  </si>
  <si>
    <t xml:space="preserve">Patterns of Prejudice</t>
  </si>
  <si>
    <t xml:space="preserve">0031-322X</t>
  </si>
  <si>
    <t xml:space="preserve">Peace Review</t>
  </si>
  <si>
    <t xml:space="preserve">1040-2659</t>
  </si>
  <si>
    <t xml:space="preserve">1469-9982</t>
  </si>
  <si>
    <t xml:space="preserve">Pedagogy, Culture and Society</t>
  </si>
  <si>
    <t xml:space="preserve">1468-1366</t>
  </si>
  <si>
    <t xml:space="preserve">1747-5104</t>
  </si>
  <si>
    <t xml:space="preserve">Pediatric and Developmental Pathology</t>
  </si>
  <si>
    <t xml:space="preserve">1093-5266</t>
  </si>
  <si>
    <t xml:space="preserve">1615-5742</t>
  </si>
  <si>
    <t xml:space="preserve">Pediatric Cardiology</t>
  </si>
  <si>
    <t xml:space="preserve">0172-0643</t>
  </si>
  <si>
    <t xml:space="preserve">1432-1971</t>
  </si>
  <si>
    <t xml:space="preserve">Pediatric Hematology and Oncology</t>
  </si>
  <si>
    <t xml:space="preserve">0888-0018</t>
  </si>
  <si>
    <t xml:space="preserve">1521-0669</t>
  </si>
  <si>
    <t xml:space="preserve">Pediatric Nephrology</t>
  </si>
  <si>
    <t xml:space="preserve">0931-041X</t>
  </si>
  <si>
    <t xml:space="preserve">1432-198X</t>
  </si>
  <si>
    <t xml:space="preserve">Pediatric Pathology &amp; Laboratory Medicine (1996 - 1998)</t>
  </si>
  <si>
    <t xml:space="preserve">1077-1042</t>
  </si>
  <si>
    <t xml:space="preserve">1087-6529</t>
  </si>
  <si>
    <t xml:space="preserve">Pediatric Pathology &amp; Molecular Medicine</t>
  </si>
  <si>
    <t xml:space="preserve">1522-7952</t>
  </si>
  <si>
    <t xml:space="preserve">1521-4525</t>
  </si>
  <si>
    <t xml:space="preserve">Pediatric Radiology</t>
  </si>
  <si>
    <t xml:space="preserve">0301-0449</t>
  </si>
  <si>
    <t xml:space="preserve">1432-1998</t>
  </si>
  <si>
    <t xml:space="preserve">Pediatric Rehabilitation</t>
  </si>
  <si>
    <t xml:space="preserve">1363-8491</t>
  </si>
  <si>
    <t xml:space="preserve">1464-5270</t>
  </si>
  <si>
    <t xml:space="preserve">Pediatric Surgery International</t>
  </si>
  <si>
    <t xml:space="preserve">0179-0358</t>
  </si>
  <si>
    <t xml:space="preserve">1437-9813</t>
  </si>
  <si>
    <t xml:space="preserve">Pediatrics and Related Topics</t>
  </si>
  <si>
    <t xml:space="preserve">0030-932X</t>
  </si>
  <si>
    <t xml:space="preserve">Pelvi-pÃ©rinÃ©ologie</t>
  </si>
  <si>
    <t xml:space="preserve">1778-3712</t>
  </si>
  <si>
    <t xml:space="preserve">1778-3720</t>
  </si>
  <si>
    <t xml:space="preserve">Performance Research</t>
  </si>
  <si>
    <t xml:space="preserve">1352-8165</t>
  </si>
  <si>
    <t xml:space="preserve">PerinatalMedizin</t>
  </si>
  <si>
    <t xml:space="preserve">0936-7160</t>
  </si>
  <si>
    <t xml:space="preserve">1432-2005</t>
  </si>
  <si>
    <t xml:space="preserve">Periodica Mathematica Hungarica</t>
  </si>
  <si>
    <t xml:space="preserve">0031-5303</t>
  </si>
  <si>
    <t xml:space="preserve">1588-2829</t>
  </si>
  <si>
    <t xml:space="preserve">Personal and Ubiquitous Computing</t>
  </si>
  <si>
    <t xml:space="preserve">1617-4909</t>
  </si>
  <si>
    <t xml:space="preserve">1617-4917</t>
  </si>
  <si>
    <t xml:space="preserve">Personal Technologies</t>
  </si>
  <si>
    <t xml:space="preserve">0949-2054</t>
  </si>
  <si>
    <t xml:space="preserve">1433-3066</t>
  </si>
  <si>
    <t xml:space="preserve">Perspectives in Drug Discovery and Design</t>
  </si>
  <si>
    <t xml:space="preserve">0928-2866</t>
  </si>
  <si>
    <t xml:space="preserve">1573-9023</t>
  </si>
  <si>
    <t xml:space="preserve">Perspectives on European Politics and Society</t>
  </si>
  <si>
    <t xml:space="preserve">1568-0258</t>
  </si>
  <si>
    <t xml:space="preserve">Perspectives on Global Development and Technology</t>
  </si>
  <si>
    <t xml:space="preserve">1569-1497</t>
  </si>
  <si>
    <t xml:space="preserve">Perspectives: Policy &amp; Practice in Higher Education</t>
  </si>
  <si>
    <t xml:space="preserve">1360-3108</t>
  </si>
  <si>
    <t xml:space="preserve">1460-7018</t>
  </si>
  <si>
    <t xml:space="preserve">Petroleum Chemistry</t>
  </si>
  <si>
    <t xml:space="preserve">0965-5441</t>
  </si>
  <si>
    <t xml:space="preserve">Petroleum Science and Technology</t>
  </si>
  <si>
    <t xml:space="preserve">1091-6466</t>
  </si>
  <si>
    <t xml:space="preserve">1532-2459</t>
  </si>
  <si>
    <t xml:space="preserve">Petrology</t>
  </si>
  <si>
    <t xml:space="preserve">0869-5911</t>
  </si>
  <si>
    <t xml:space="preserve">PflÃ¼gers Archiv European Journal of Physiology</t>
  </si>
  <si>
    <t xml:space="preserve">0031-6768</t>
  </si>
  <si>
    <t xml:space="preserve">1432-2013</t>
  </si>
  <si>
    <t xml:space="preserve">Pharmaceutical Biology (Formerly International Journal of Pharmacognosy)</t>
  </si>
  <si>
    <t xml:space="preserve">1388-0209</t>
  </si>
  <si>
    <t xml:space="preserve">Pharmaceutical Chemistry Journal</t>
  </si>
  <si>
    <t xml:space="preserve">0091-150X</t>
  </si>
  <si>
    <t xml:space="preserve">1573-9031</t>
  </si>
  <si>
    <t xml:space="preserve">Pharmaceutical Development and Technology</t>
  </si>
  <si>
    <t xml:space="preserve">1083-7450</t>
  </si>
  <si>
    <t xml:space="preserve">1097-9867</t>
  </si>
  <si>
    <t xml:space="preserve">Pharmaceutical News</t>
  </si>
  <si>
    <t xml:space="preserve">1071-894X</t>
  </si>
  <si>
    <t xml:space="preserve">Pharmaceutical Research</t>
  </si>
  <si>
    <t xml:space="preserve">0724-8741</t>
  </si>
  <si>
    <t xml:space="preserve">1573-904X</t>
  </si>
  <si>
    <t xml:space="preserve">Pharmaceuticals Policy and Law</t>
  </si>
  <si>
    <t xml:space="preserve">1389-2827</t>
  </si>
  <si>
    <t xml:space="preserve">Pharmacology Reviews and Communications</t>
  </si>
  <si>
    <t xml:space="preserve">1060-4456</t>
  </si>
  <si>
    <t xml:space="preserve">Pharmacy Education</t>
  </si>
  <si>
    <t xml:space="preserve">1560-2214</t>
  </si>
  <si>
    <t xml:space="preserve">Pharmacy World &amp; Science</t>
  </si>
  <si>
    <t xml:space="preserve">0928-1231</t>
  </si>
  <si>
    <t xml:space="preserve">1573-739X</t>
  </si>
  <si>
    <t xml:space="preserve">Phase Transitions: A Multinational Journal</t>
  </si>
  <si>
    <t xml:space="preserve">0141-1594</t>
  </si>
  <si>
    <t xml:space="preserve">Phenomenology and the Cognitive Sciences</t>
  </si>
  <si>
    <t xml:space="preserve">1568-7759</t>
  </si>
  <si>
    <t xml:space="preserve">1572-8676</t>
  </si>
  <si>
    <t xml:space="preserve">Philosophical Explorations</t>
  </si>
  <si>
    <t xml:space="preserve">1386-9795</t>
  </si>
  <si>
    <t xml:space="preserve">1741-5918</t>
  </si>
  <si>
    <t xml:space="preserve">Philosophical Magazine</t>
  </si>
  <si>
    <t xml:space="preserve">1478-6435</t>
  </si>
  <si>
    <t xml:space="preserve">1478-6443</t>
  </si>
  <si>
    <t xml:space="preserve">Philosophical Magazine A</t>
  </si>
  <si>
    <t xml:space="preserve">0141-8610</t>
  </si>
  <si>
    <t xml:space="preserve">1460-6992</t>
  </si>
  <si>
    <t xml:space="preserve">Philosophical Magazine B</t>
  </si>
  <si>
    <t xml:space="preserve">1364-2812</t>
  </si>
  <si>
    <t xml:space="preserve">1463-6417</t>
  </si>
  <si>
    <t xml:space="preserve">Philosophical Magazine Letters</t>
  </si>
  <si>
    <t xml:space="preserve">0950-0839</t>
  </si>
  <si>
    <t xml:space="preserve">1362-3036</t>
  </si>
  <si>
    <t xml:space="preserve">Philosophical Practice: Journal of the American Philosophical Practitioners Association</t>
  </si>
  <si>
    <t xml:space="preserve">1742-8173</t>
  </si>
  <si>
    <t xml:space="preserve">1742-8181</t>
  </si>
  <si>
    <t xml:space="preserve">Philosophical Psychology</t>
  </si>
  <si>
    <t xml:space="preserve">0951-5089</t>
  </si>
  <si>
    <t xml:space="preserve">1465-394X</t>
  </si>
  <si>
    <t xml:space="preserve">Philosophical Studies</t>
  </si>
  <si>
    <t xml:space="preserve">0031-8116</t>
  </si>
  <si>
    <t xml:space="preserve">1573-0883</t>
  </si>
  <si>
    <t xml:space="preserve">Philosophical Transactions of the Royal Society A: Mathematical, Physical and Engineering Sciences</t>
  </si>
  <si>
    <t xml:space="preserve">1364-503X</t>
  </si>
  <si>
    <t xml:space="preserve">1471-2962</t>
  </si>
  <si>
    <t xml:space="preserve">Philosophical Transactions of the Royal Society B: Biological Sciences</t>
  </si>
  <si>
    <t xml:space="preserve">0962-8436</t>
  </si>
  <si>
    <t xml:space="preserve">1471-2970</t>
  </si>
  <si>
    <t xml:space="preserve">Philosophy &amp; Geography</t>
  </si>
  <si>
    <t xml:space="preserve">1090-3771</t>
  </si>
  <si>
    <t xml:space="preserve">Phosphorus, Sulfur, and Silicon and the Related Elements</t>
  </si>
  <si>
    <t xml:space="preserve">1042-6507</t>
  </si>
  <si>
    <t xml:space="preserve">1563-5325</t>
  </si>
  <si>
    <t xml:space="preserve">Photonic Network Communications</t>
  </si>
  <si>
    <t xml:space="preserve">1387-974X</t>
  </si>
  <si>
    <t xml:space="preserve">1572-8188</t>
  </si>
  <si>
    <t xml:space="preserve">Photosynthesis Research</t>
  </si>
  <si>
    <t xml:space="preserve">0166-8595</t>
  </si>
  <si>
    <t xml:space="preserve">1573-5079</t>
  </si>
  <si>
    <t xml:space="preserve">Photosynthetica</t>
  </si>
  <si>
    <t xml:space="preserve">0300-3604</t>
  </si>
  <si>
    <t xml:space="preserve">1573-9058</t>
  </si>
  <si>
    <t xml:space="preserve">Phronesis</t>
  </si>
  <si>
    <t xml:space="preserve">0031-8868</t>
  </si>
  <si>
    <t xml:space="preserve">1568-5284</t>
  </si>
  <si>
    <t xml:space="preserve">Physical Education and Sport Pedagogy</t>
  </si>
  <si>
    <t xml:space="preserve">1740-8989</t>
  </si>
  <si>
    <t xml:space="preserve">1742-5786</t>
  </si>
  <si>
    <t xml:space="preserve">Physical Oceanography</t>
  </si>
  <si>
    <t xml:space="preserve">0928-5105</t>
  </si>
  <si>
    <t xml:space="preserve">Physical Separation in Science and Engineering</t>
  </si>
  <si>
    <t xml:space="preserve">1478-6478</t>
  </si>
  <si>
    <t xml:space="preserve">1478-6486</t>
  </si>
  <si>
    <t xml:space="preserve">Physics and Chemistry of Liquids</t>
  </si>
  <si>
    <t xml:space="preserve">0031-9104</t>
  </si>
  <si>
    <t xml:space="preserve">Physics and Chemistry of Minerals</t>
  </si>
  <si>
    <t xml:space="preserve">0342-1791</t>
  </si>
  <si>
    <t xml:space="preserve">1432-2021</t>
  </si>
  <si>
    <t xml:space="preserve">Physics in Perspective (PIP)</t>
  </si>
  <si>
    <t xml:space="preserve">1422-6944</t>
  </si>
  <si>
    <t xml:space="preserve">1422-6960</t>
  </si>
  <si>
    <t xml:space="preserve">Physics of Atomic Nuclei</t>
  </si>
  <si>
    <t xml:space="preserve">1063-7788</t>
  </si>
  <si>
    <t xml:space="preserve">1562-692X</t>
  </si>
  <si>
    <t xml:space="preserve">The Physics of Metals and Metallography</t>
  </si>
  <si>
    <t xml:space="preserve">0031-918X</t>
  </si>
  <si>
    <t xml:space="preserve">Physics of Particles and Nuclei</t>
  </si>
  <si>
    <t xml:space="preserve">1063-7796</t>
  </si>
  <si>
    <t xml:space="preserve">Physics of Particles and Nuclei Letters</t>
  </si>
  <si>
    <t xml:space="preserve">1547-4771</t>
  </si>
  <si>
    <t xml:space="preserve">Physics of the Solid State</t>
  </si>
  <si>
    <t xml:space="preserve">1063-7834</t>
  </si>
  <si>
    <t xml:space="preserve">1090-6460</t>
  </si>
  <si>
    <t xml:space="preserve">Physiotherapy Theory and Practice</t>
  </si>
  <si>
    <t xml:space="preserve">0959-3985</t>
  </si>
  <si>
    <t xml:space="preserve">1532-5040</t>
  </si>
  <si>
    <t xml:space="preserve">Phytochemistry Reviews</t>
  </si>
  <si>
    <t xml:space="preserve">1568-7767</t>
  </si>
  <si>
    <t xml:space="preserve">1572-980X</t>
  </si>
  <si>
    <t xml:space="preserve">PhytothÃ©rapie</t>
  </si>
  <si>
    <t xml:space="preserve">1624-8597</t>
  </si>
  <si>
    <t xml:space="preserve">1765-2847</t>
  </si>
  <si>
    <t xml:space="preserve">Pituitary</t>
  </si>
  <si>
    <t xml:space="preserve">1386-341X</t>
  </si>
  <si>
    <t xml:space="preserve">1573-7403</t>
  </si>
  <si>
    <t xml:space="preserve">Planning Perspectives</t>
  </si>
  <si>
    <t xml:space="preserve">0266-5433</t>
  </si>
  <si>
    <t xml:space="preserve">1466-4518</t>
  </si>
  <si>
    <t xml:space="preserve">Planning Practice and Research</t>
  </si>
  <si>
    <t xml:space="preserve">0269-7459</t>
  </si>
  <si>
    <t xml:space="preserve">1360-0583</t>
  </si>
  <si>
    <t xml:space="preserve">Planning Theory &amp; Practice</t>
  </si>
  <si>
    <t xml:space="preserve">1464-9357</t>
  </si>
  <si>
    <t xml:space="preserve">1470-000X</t>
  </si>
  <si>
    <t xml:space="preserve">Plant and Soil</t>
  </si>
  <si>
    <t xml:space="preserve">0032-079X</t>
  </si>
  <si>
    <t xml:space="preserve">1573-5036</t>
  </si>
  <si>
    <t xml:space="preserve">Plant Biosystems</t>
  </si>
  <si>
    <t xml:space="preserve">1126-3504</t>
  </si>
  <si>
    <t xml:space="preserve">Plant Cell Monographs</t>
  </si>
  <si>
    <t xml:space="preserve">1861-1370</t>
  </si>
  <si>
    <t xml:space="preserve">1861-1362</t>
  </si>
  <si>
    <t xml:space="preserve">Plant Cell Reports</t>
  </si>
  <si>
    <t xml:space="preserve">0721-7714</t>
  </si>
  <si>
    <t xml:space="preserve">1432-203X</t>
  </si>
  <si>
    <t xml:space="preserve">Plant Cell, Tissue and Organ Culture</t>
  </si>
  <si>
    <t xml:space="preserve">0167-6857</t>
  </si>
  <si>
    <t xml:space="preserve">1573-5044</t>
  </si>
  <si>
    <t xml:space="preserve">Plant Ecology</t>
  </si>
  <si>
    <t xml:space="preserve">1385-0237</t>
  </si>
  <si>
    <t xml:space="preserve">1573-5052</t>
  </si>
  <si>
    <t xml:space="preserve">Plant Foods for Human Nutrition (Formerly Qualitas Plantarum)</t>
  </si>
  <si>
    <t xml:space="preserve">0921-9668</t>
  </si>
  <si>
    <t xml:space="preserve">1573-9104</t>
  </si>
  <si>
    <t xml:space="preserve">Plant Growth Regulation</t>
  </si>
  <si>
    <t xml:space="preserve">0167-6903</t>
  </si>
  <si>
    <t xml:space="preserve">1573-5087</t>
  </si>
  <si>
    <t xml:space="preserve">Plant Molecular Biology</t>
  </si>
  <si>
    <t xml:space="preserve">0167-4412</t>
  </si>
  <si>
    <t xml:space="preserve">1573-5028</t>
  </si>
  <si>
    <t xml:space="preserve">Plant Molecular Biology Reporter</t>
  </si>
  <si>
    <t xml:space="preserve">0735-9640</t>
  </si>
  <si>
    <t xml:space="preserve">1572-9818</t>
  </si>
  <si>
    <t xml:space="preserve">Plant Systematics and Evolution</t>
  </si>
  <si>
    <t xml:space="preserve">0378-2697</t>
  </si>
  <si>
    <t xml:space="preserve">1615-6110</t>
  </si>
  <si>
    <t xml:space="preserve">Planta</t>
  </si>
  <si>
    <t xml:space="preserve">0032-0935</t>
  </si>
  <si>
    <t xml:space="preserve">1432-2048</t>
  </si>
  <si>
    <t xml:space="preserve">Plasma Chemistry and Plasma Processing</t>
  </si>
  <si>
    <t xml:space="preserve">0272-4324</t>
  </si>
  <si>
    <t xml:space="preserve">1572-8986</t>
  </si>
  <si>
    <t xml:space="preserve">Plasma Devices and Operations</t>
  </si>
  <si>
    <t xml:space="preserve">1051-9998</t>
  </si>
  <si>
    <t xml:space="preserve">Plasma Physics Reports</t>
  </si>
  <si>
    <t xml:space="preserve">1063-780X</t>
  </si>
  <si>
    <t xml:space="preserve">1562-6938</t>
  </si>
  <si>
    <t xml:space="preserve">Plasmas and Polymers</t>
  </si>
  <si>
    <t xml:space="preserve">1084-0184</t>
  </si>
  <si>
    <t xml:space="preserve">1572-8978</t>
  </si>
  <si>
    <t xml:space="preserve">Plasmonics</t>
  </si>
  <si>
    <t xml:space="preserve">1557-1955</t>
  </si>
  <si>
    <t xml:space="preserve">1557-1963</t>
  </si>
  <si>
    <t xml:space="preserve">Platelets</t>
  </si>
  <si>
    <t xml:space="preserve">0953-7104</t>
  </si>
  <si>
    <t xml:space="preserve">1369-1635</t>
  </si>
  <si>
    <t xml:space="preserve">Pneuma</t>
  </si>
  <si>
    <t xml:space="preserve">0272-0965</t>
  </si>
  <si>
    <t xml:space="preserve">1570-0747</t>
  </si>
  <si>
    <t xml:space="preserve">Der Pneumologe</t>
  </si>
  <si>
    <t xml:space="preserve">1613-5636</t>
  </si>
  <si>
    <t xml:space="preserve">1613-6055</t>
  </si>
  <si>
    <t xml:space="preserve">Poiesis &amp; Praxis: International Journal of Technology Assessment and Ethics of Science</t>
  </si>
  <si>
    <t xml:space="preserve">1615-6609</t>
  </si>
  <si>
    <t xml:space="preserve">1615-6617</t>
  </si>
  <si>
    <t xml:space="preserve">Polar Biology</t>
  </si>
  <si>
    <t xml:space="preserve">0722-4060</t>
  </si>
  <si>
    <t xml:space="preserve">1432-2056</t>
  </si>
  <si>
    <t xml:space="preserve">Police Practice and Research</t>
  </si>
  <si>
    <t xml:space="preserve">1561-4263</t>
  </si>
  <si>
    <t xml:space="preserve">Policing &amp; Society</t>
  </si>
  <si>
    <t xml:space="preserve">1043-9463</t>
  </si>
  <si>
    <t xml:space="preserve">1477-2728</t>
  </si>
  <si>
    <t xml:space="preserve">Policy Sciences</t>
  </si>
  <si>
    <t xml:space="preserve">0032-2687</t>
  </si>
  <si>
    <t xml:space="preserve">1573-0891</t>
  </si>
  <si>
    <t xml:space="preserve">Policy Studies</t>
  </si>
  <si>
    <t xml:space="preserve">0144-2872</t>
  </si>
  <si>
    <t xml:space="preserve">1470-1006</t>
  </si>
  <si>
    <t xml:space="preserve">Political Behavior</t>
  </si>
  <si>
    <t xml:space="preserve">0190-9320</t>
  </si>
  <si>
    <t xml:space="preserve">1573-6687</t>
  </si>
  <si>
    <t xml:space="preserve">Political Communication</t>
  </si>
  <si>
    <t xml:space="preserve">1058-4609</t>
  </si>
  <si>
    <t xml:space="preserve">1091-7675</t>
  </si>
  <si>
    <t xml:space="preserve">Politikon: South African Journal of Political Studies</t>
  </si>
  <si>
    <t xml:space="preserve">0258-9346</t>
  </si>
  <si>
    <t xml:space="preserve">1470-1014</t>
  </si>
  <si>
    <t xml:space="preserve">Polycyclic Aromatic Compounds</t>
  </si>
  <si>
    <t xml:space="preserve">1040-6638</t>
  </si>
  <si>
    <t xml:space="preserve">1563-5333</t>
  </si>
  <si>
    <t xml:space="preserve">Polymer Bulletin</t>
  </si>
  <si>
    <t xml:space="preserve">0170-0839</t>
  </si>
  <si>
    <t xml:space="preserve">1436-2449</t>
  </si>
  <si>
    <t xml:space="preserve">Polymer News</t>
  </si>
  <si>
    <t xml:space="preserve">0032-3918</t>
  </si>
  <si>
    <t xml:space="preserve">Polymer Reaction Engineering</t>
  </si>
  <si>
    <t xml:space="preserve">1054-3414</t>
  </si>
  <si>
    <t xml:space="preserve">1532-2408</t>
  </si>
  <si>
    <t xml:space="preserve">Polymer Reviews</t>
  </si>
  <si>
    <t xml:space="preserve">1558-3724</t>
  </si>
  <si>
    <t xml:space="preserve">1558-3716</t>
  </si>
  <si>
    <t xml:space="preserve">Polymer Science Series A</t>
  </si>
  <si>
    <t xml:space="preserve">0965-545X</t>
  </si>
  <si>
    <t xml:space="preserve">Polymer Science Series B</t>
  </si>
  <si>
    <t xml:space="preserve">1560-0904</t>
  </si>
  <si>
    <t xml:space="preserve">Polymer Science Series C</t>
  </si>
  <si>
    <t xml:space="preserve">Polymer-Plastics Technology and Engineering</t>
  </si>
  <si>
    <t xml:space="preserve">0360-2559</t>
  </si>
  <si>
    <t xml:space="preserve">1525-6111</t>
  </si>
  <si>
    <t xml:space="preserve">Popular Music &amp; Society</t>
  </si>
  <si>
    <t xml:space="preserve">0300-7766</t>
  </si>
  <si>
    <t xml:space="preserve">Population &amp; Environment</t>
  </si>
  <si>
    <t xml:space="preserve">0199-0039</t>
  </si>
  <si>
    <t xml:space="preserve">1573-7810</t>
  </si>
  <si>
    <t xml:space="preserve">Population Ecology</t>
  </si>
  <si>
    <t xml:space="preserve">1438-3896</t>
  </si>
  <si>
    <t xml:space="preserve">1438-390X</t>
  </si>
  <si>
    <t xml:space="preserve">Population Research and Policy Review</t>
  </si>
  <si>
    <t xml:space="preserve">0167-5923</t>
  </si>
  <si>
    <t xml:space="preserve">1573-7829</t>
  </si>
  <si>
    <t xml:space="preserve">Population Studies</t>
  </si>
  <si>
    <t xml:space="preserve">0032-4728</t>
  </si>
  <si>
    <t xml:space="preserve">1477-4747</t>
  </si>
  <si>
    <t xml:space="preserve">Portuguese Economic Journal</t>
  </si>
  <si>
    <t xml:space="preserve">1617-982X</t>
  </si>
  <si>
    <t xml:space="preserve">1617-9838</t>
  </si>
  <si>
    <t xml:space="preserve">Positivity</t>
  </si>
  <si>
    <t xml:space="preserve">1385-1292</t>
  </si>
  <si>
    <t xml:space="preserve">1572-9281</t>
  </si>
  <si>
    <t xml:space="preserve">Post-Communist Economies</t>
  </si>
  <si>
    <t xml:space="preserve">1463-1377</t>
  </si>
  <si>
    <t xml:space="preserve">1465-3958</t>
  </si>
  <si>
    <t xml:space="preserve">Postcolonial Studies: Culture, Politics, Economy</t>
  </si>
  <si>
    <t xml:space="preserve">1368-8790</t>
  </si>
  <si>
    <t xml:space="preserve">1466-1888</t>
  </si>
  <si>
    <t xml:space="preserve">Potato Research</t>
  </si>
  <si>
    <t xml:space="preserve">0014-3065</t>
  </si>
  <si>
    <t xml:space="preserve">1871-4528</t>
  </si>
  <si>
    <t xml:space="preserve">Potential Analysis</t>
  </si>
  <si>
    <t xml:space="preserve">0926-2601</t>
  </si>
  <si>
    <t xml:space="preserve">1572-929X</t>
  </si>
  <si>
    <t xml:space="preserve">Powder Metallurgy and Metal Ceramics</t>
  </si>
  <si>
    <t xml:space="preserve">1068-1302</t>
  </si>
  <si>
    <t xml:space="preserve">1573-9066</t>
  </si>
  <si>
    <t xml:space="preserve">Power Technology and Engineering (formerly Hydrotechnical Construction)</t>
  </si>
  <si>
    <t xml:space="preserve">1570-145X</t>
  </si>
  <si>
    <t xml:space="preserve">1570-1468</t>
  </si>
  <si>
    <t xml:space="preserve">Practice</t>
  </si>
  <si>
    <t xml:space="preserve">0950-3153</t>
  </si>
  <si>
    <t xml:space="preserve">1742-4909</t>
  </si>
  <si>
    <t xml:space="preserve">PrÃ¤vention und GesundheitsfÃ¶rderung</t>
  </si>
  <si>
    <t xml:space="preserve">1861-6755</t>
  </si>
  <si>
    <t xml:space="preserve">1861-6763</t>
  </si>
  <si>
    <t xml:space="preserve">Precision Agriculture</t>
  </si>
  <si>
    <t xml:space="preserve">1385-2256</t>
  </si>
  <si>
    <t xml:space="preserve">1573-1618</t>
  </si>
  <si>
    <t xml:space="preserve">Prehospital Emergency Care</t>
  </si>
  <si>
    <t xml:space="preserve">1090-3127</t>
  </si>
  <si>
    <t xml:space="preserve">1545-0066</t>
  </si>
  <si>
    <t xml:space="preserve">Preparative Biochemistry &amp; Biotechnology</t>
  </si>
  <si>
    <t xml:space="preserve">1082-6068</t>
  </si>
  <si>
    <t xml:space="preserve">1532-2297</t>
  </si>
  <si>
    <t xml:space="preserve">Pretexts: Literary and Cultural Studies</t>
  </si>
  <si>
    <t xml:space="preserve">1015-549X</t>
  </si>
  <si>
    <t xml:space="preserve">1470-1022</t>
  </si>
  <si>
    <t xml:space="preserve">Prevention Science</t>
  </si>
  <si>
    <t xml:space="preserve">1389-4986</t>
  </si>
  <si>
    <t xml:space="preserve">1573-6695</t>
  </si>
  <si>
    <t xml:space="preserve">Primates</t>
  </si>
  <si>
    <t xml:space="preserve">0032-8332</t>
  </si>
  <si>
    <t xml:space="preserve">1610-7365</t>
  </si>
  <si>
    <t xml:space="preserve">Probability Theory and Related Fields</t>
  </si>
  <si>
    <t xml:space="preserve">0178-8051</t>
  </si>
  <si>
    <t xml:space="preserve">1432-2064</t>
  </si>
  <si>
    <t xml:space="preserve">Probe Microscopy</t>
  </si>
  <si>
    <t xml:space="preserve">1355-185X</t>
  </si>
  <si>
    <t xml:space="preserve">Problems of Economic Transition</t>
  </si>
  <si>
    <t xml:space="preserve">1061-1991</t>
  </si>
  <si>
    <t xml:space="preserve">Problems of Information Transmission</t>
  </si>
  <si>
    <t xml:space="preserve">0032-9460</t>
  </si>
  <si>
    <t xml:space="preserve">1608-3253</t>
  </si>
  <si>
    <t xml:space="preserve">Problems of Post-Communism</t>
  </si>
  <si>
    <t xml:space="preserve">1075-8216</t>
  </si>
  <si>
    <t xml:space="preserve">Proceedings of the Institution of Mechanical Engineers, Part A: Journal of Power and Energy</t>
  </si>
  <si>
    <t xml:space="preserve">0957-6509</t>
  </si>
  <si>
    <t xml:space="preserve">Proceedings of the Institution of Mechanical Engineers, Part B: Journal of Engineering Manufacture</t>
  </si>
  <si>
    <t xml:space="preserve">0954-4054</t>
  </si>
  <si>
    <t xml:space="preserve">Proceedings of the Institution of Mechanical Engineers, Part C: Journal of Mechanical Engineering Science</t>
  </si>
  <si>
    <t xml:space="preserve">0954-4062</t>
  </si>
  <si>
    <t xml:space="preserve">Proceedings of the Institution of Mechanical Engineers, Part D: Journal of Automobile Engineering</t>
  </si>
  <si>
    <t xml:space="preserve">0954-4070</t>
  </si>
  <si>
    <t xml:space="preserve">Proceedings of the Institution of Mechanical Engineers, Part E: Journal of Process Mechanical Engineering</t>
  </si>
  <si>
    <t xml:space="preserve">0954-4089</t>
  </si>
  <si>
    <t xml:space="preserve">Proceedings of the Institution of Mechanical Engineers, Part F: Journal of Rail and Rapid Transit</t>
  </si>
  <si>
    <t xml:space="preserve">0954-4097</t>
  </si>
  <si>
    <t xml:space="preserve">Proceedings of the Institution of Mechanical Engineers, Part G: Journal of Aerospace Engineering</t>
  </si>
  <si>
    <t xml:space="preserve">0954-4100</t>
  </si>
  <si>
    <t xml:space="preserve">Proceedings of the Institution of Mechanical Engineers, Part H: Journal of Engineering in Medicine</t>
  </si>
  <si>
    <t xml:space="preserve">0954-4119</t>
  </si>
  <si>
    <t xml:space="preserve">Proceedings of the Institution of Mechanical Engineers, Part I: Journal of Systems and Control Engineering</t>
  </si>
  <si>
    <t xml:space="preserve">0959-6518</t>
  </si>
  <si>
    <t xml:space="preserve">Proceedings of the Institution of Mechanical Engineers, Part J: Journal of Engineering Tribology</t>
  </si>
  <si>
    <t xml:space="preserve">1350-6501</t>
  </si>
  <si>
    <t xml:space="preserve">Proceedings of the Institution of Mechanical Engineers, Part K: Journal of Multi-body Dynamics</t>
  </si>
  <si>
    <t xml:space="preserve">1464-4193</t>
  </si>
  <si>
    <t xml:space="preserve">Proceedings of the Institution of Mechanical Engineers, Part L: Journal of Materials: Design and Applications</t>
  </si>
  <si>
    <t xml:space="preserve">1464-4207</t>
  </si>
  <si>
    <t xml:space="preserve">Proceedings of the Institution of Mechanical Engineers, Part M: Journal of Engineering for the Maritime Environment</t>
  </si>
  <si>
    <t xml:space="preserve">1475-0902</t>
  </si>
  <si>
    <t xml:space="preserve">Proceedings of the Institution of Mechanical Engineers, Part N: Journal of Nanoengineering and Nanosystems</t>
  </si>
  <si>
    <t xml:space="preserve">1740-3499</t>
  </si>
  <si>
    <t xml:space="preserve">Proceedings of the Institution of Mechanical Engineers, Part O: Journal of Risk and Reliability</t>
  </si>
  <si>
    <t xml:space="preserve">1748-006X</t>
  </si>
  <si>
    <t xml:space="preserve">1748-0078</t>
  </si>
  <si>
    <t xml:space="preserve">Proceedings of the Royal Society A: Mathematical, Physical and Engineering Sciences</t>
  </si>
  <si>
    <t xml:space="preserve">1364-5021</t>
  </si>
  <si>
    <t xml:space="preserve">1471-2946</t>
  </si>
  <si>
    <t xml:space="preserve">Proceedings of the Royal Society B: Biological Sciences</t>
  </si>
  <si>
    <t xml:space="preserve">0962-8452</t>
  </si>
  <si>
    <t xml:space="preserve">1471-2954</t>
  </si>
  <si>
    <t xml:space="preserve">Proceedings of the Steklov Institute of Mathematics</t>
  </si>
  <si>
    <t xml:space="preserve">0081-5438</t>
  </si>
  <si>
    <t xml:space="preserve">Production Journal (testing)</t>
  </si>
  <si>
    <t xml:space="preserve">Production Planning &amp; Control</t>
  </si>
  <si>
    <t xml:space="preserve">0953-7287</t>
  </si>
  <si>
    <t xml:space="preserve">1366-5871</t>
  </si>
  <si>
    <t xml:space="preserve">Programming and Computer Software</t>
  </si>
  <si>
    <t xml:space="preserve">0361-7688</t>
  </si>
  <si>
    <t xml:space="preserve">1608-3261</t>
  </si>
  <si>
    <t xml:space="preserve">Progress in Agricultural Engineering Sciences</t>
  </si>
  <si>
    <t xml:space="preserve">1786-335X</t>
  </si>
  <si>
    <t xml:space="preserve">Progress in Colloid and Polymer Science</t>
  </si>
  <si>
    <t xml:space="preserve">0340-255X</t>
  </si>
  <si>
    <t xml:space="preserve">Progress in Computational Fluid Dynamics, an International Journal</t>
  </si>
  <si>
    <t xml:space="preserve">1468-4349</t>
  </si>
  <si>
    <t xml:space="preserve">1741-5233</t>
  </si>
  <si>
    <t xml:space="preserve">Progress in Industrial Ecology, an International Journal</t>
  </si>
  <si>
    <t xml:space="preserve">1476-8917</t>
  </si>
  <si>
    <t xml:space="preserve">1478-8764</t>
  </si>
  <si>
    <t xml:space="preserve">Progress in Natural Science</t>
  </si>
  <si>
    <t xml:space="preserve">1002-0071</t>
  </si>
  <si>
    <t xml:space="preserve">1745-5391</t>
  </si>
  <si>
    <t xml:space="preserve">Prokaryotes</t>
  </si>
  <si>
    <t xml:space="preserve">Prometheus</t>
  </si>
  <si>
    <t xml:space="preserve">0810-9028</t>
  </si>
  <si>
    <t xml:space="preserve">1470-1030</t>
  </si>
  <si>
    <t xml:space="preserve">Prose Studies</t>
  </si>
  <si>
    <t xml:space="preserve">0144-0357</t>
  </si>
  <si>
    <t xml:space="preserve">Prospects</t>
  </si>
  <si>
    <t xml:space="preserve">0033-1538</t>
  </si>
  <si>
    <t xml:space="preserve">1573-9090</t>
  </si>
  <si>
    <t xml:space="preserve">Prosthetics &amp; Orthotics International</t>
  </si>
  <si>
    <t xml:space="preserve">0309-3646</t>
  </si>
  <si>
    <t xml:space="preserve">1746-1553</t>
  </si>
  <si>
    <t xml:space="preserve">Protection of Metals</t>
  </si>
  <si>
    <t xml:space="preserve">0033-1732</t>
  </si>
  <si>
    <t xml:space="preserve">1608-327X</t>
  </si>
  <si>
    <t xml:space="preserve">The Protein Journal</t>
  </si>
  <si>
    <t xml:space="preserve">1572-3887</t>
  </si>
  <si>
    <t xml:space="preserve">1573-4943</t>
  </si>
  <si>
    <t xml:space="preserve">Proteome</t>
  </si>
  <si>
    <t xml:space="preserve">1439-7277</t>
  </si>
  <si>
    <t xml:space="preserve">1439-7285</t>
  </si>
  <si>
    <t xml:space="preserve">Protoplasma</t>
  </si>
  <si>
    <t xml:space="preserve">0033-183X</t>
  </si>
  <si>
    <t xml:space="preserve">1615-6102</t>
  </si>
  <si>
    <t xml:space="preserve">Provincial China</t>
  </si>
  <si>
    <t xml:space="preserve">1326-7612</t>
  </si>
  <si>
    <t xml:space="preserve">1476-7104</t>
  </si>
  <si>
    <t xml:space="preserve">Psychiatric Quarterly</t>
  </si>
  <si>
    <t xml:space="preserve">0033-2720</t>
  </si>
  <si>
    <t xml:space="preserve">1573-6709</t>
  </si>
  <si>
    <t xml:space="preserve">Psychoanalytic Psychotherapy</t>
  </si>
  <si>
    <t xml:space="preserve">0266-8734</t>
  </si>
  <si>
    <t xml:space="preserve">Psychoanalytic Studies</t>
  </si>
  <si>
    <t xml:space="preserve">1460-8952</t>
  </si>
  <si>
    <t xml:space="preserve">1470-1049</t>
  </si>
  <si>
    <t xml:space="preserve">Psychodynamic Counselling</t>
  </si>
  <si>
    <t xml:space="preserve">1353-3339</t>
  </si>
  <si>
    <t xml:space="preserve">1470-1057</t>
  </si>
  <si>
    <t xml:space="preserve">Psychodynamic Practice</t>
  </si>
  <si>
    <t xml:space="preserve">1475-3634</t>
  </si>
  <si>
    <t xml:space="preserve">Psychological Perspectives: A Semiannual Journal of Jungian Thought</t>
  </si>
  <si>
    <t xml:space="preserve">0033-2925</t>
  </si>
  <si>
    <t xml:space="preserve">Psychological Research</t>
  </si>
  <si>
    <t xml:space="preserve">0340-0727</t>
  </si>
  <si>
    <t xml:space="preserve">1430-2772</t>
  </si>
  <si>
    <t xml:space="preserve">Psychology and Health</t>
  </si>
  <si>
    <t xml:space="preserve">0887-0446</t>
  </si>
  <si>
    <t xml:space="preserve">Psychology, Crime and Law</t>
  </si>
  <si>
    <t xml:space="preserve">1068-316X</t>
  </si>
  <si>
    <t xml:space="preserve">Psychology, Evolution &amp; Gender</t>
  </si>
  <si>
    <t xml:space="preserve">1461-6661</t>
  </si>
  <si>
    <t xml:space="preserve">1470-1073</t>
  </si>
  <si>
    <t xml:space="preserve">Psychology, Health &amp; Medicine</t>
  </si>
  <si>
    <t xml:space="preserve">1354-8506</t>
  </si>
  <si>
    <t xml:space="preserve">1465-3966</t>
  </si>
  <si>
    <t xml:space="preserve">Psychometrika</t>
  </si>
  <si>
    <t xml:space="preserve">0033-3123</t>
  </si>
  <si>
    <t xml:space="preserve">1860-0980</t>
  </si>
  <si>
    <t xml:space="preserve">Psychopharmacology</t>
  </si>
  <si>
    <t xml:space="preserve">0033-3158</t>
  </si>
  <si>
    <t xml:space="preserve">1432-2072</t>
  </si>
  <si>
    <t xml:space="preserve">Psychotherapeut</t>
  </si>
  <si>
    <t xml:space="preserve">0935-6185</t>
  </si>
  <si>
    <t xml:space="preserve">1432-2080</t>
  </si>
  <si>
    <t xml:space="preserve">Psychotherapy Research</t>
  </si>
  <si>
    <t xml:space="preserve">1050-3307</t>
  </si>
  <si>
    <t xml:space="preserve">1468-4381</t>
  </si>
  <si>
    <t xml:space="preserve">Public Choice</t>
  </si>
  <si>
    <t xml:space="preserve">0048-5829</t>
  </si>
  <si>
    <t xml:space="preserve">1573-7101</t>
  </si>
  <si>
    <t xml:space="preserve">Public Integrity</t>
  </si>
  <si>
    <t xml:space="preserve">1099-9922</t>
  </si>
  <si>
    <t xml:space="preserve">Public Management Review</t>
  </si>
  <si>
    <t xml:space="preserve">1471-9037</t>
  </si>
  <si>
    <t xml:space="preserve">1471-9045</t>
  </si>
  <si>
    <t xml:space="preserve">Public Management: An International Journal of Research and Theory</t>
  </si>
  <si>
    <t xml:space="preserve">1461-667X</t>
  </si>
  <si>
    <t xml:space="preserve">Public Organization Review</t>
  </si>
  <si>
    <t xml:space="preserve">1566-7170</t>
  </si>
  <si>
    <t xml:space="preserve">1573-7098</t>
  </si>
  <si>
    <t xml:space="preserve">Public Performance &amp; Management Review</t>
  </si>
  <si>
    <t xml:space="preserve">1530-9576</t>
  </si>
  <si>
    <t xml:space="preserve">Publications MathÃ©matiques de L'IHÃ‰S</t>
  </si>
  <si>
    <t xml:space="preserve">0073-8301</t>
  </si>
  <si>
    <t xml:space="preserve">1618-1913</t>
  </si>
  <si>
    <t xml:space="preserve">Pure and Applied Geophysics</t>
  </si>
  <si>
    <t xml:space="preserve">0033-4553</t>
  </si>
  <si>
    <t xml:space="preserve">1420-9136</t>
  </si>
  <si>
    <t xml:space="preserve">Purinergic Signalling</t>
  </si>
  <si>
    <t xml:space="preserve">1573-9538</t>
  </si>
  <si>
    <t xml:space="preserve">1573-9546</t>
  </si>
  <si>
    <t xml:space="preserve">Quaerendo</t>
  </si>
  <si>
    <t xml:space="preserve">0014-9527</t>
  </si>
  <si>
    <t xml:space="preserve">1570-0690</t>
  </si>
  <si>
    <t xml:space="preserve">Qualitative Research Reports in Communication</t>
  </si>
  <si>
    <t xml:space="preserve">1745-9435</t>
  </si>
  <si>
    <t xml:space="preserve">1745-9443</t>
  </si>
  <si>
    <t xml:space="preserve">Qualitative Sociology</t>
  </si>
  <si>
    <t xml:space="preserve">0162-0436</t>
  </si>
  <si>
    <t xml:space="preserve">1573-7837</t>
  </si>
  <si>
    <t xml:space="preserve">Quality and Quantity</t>
  </si>
  <si>
    <t xml:space="preserve">0033-5177</t>
  </si>
  <si>
    <t xml:space="preserve">1573-7845</t>
  </si>
  <si>
    <t xml:space="preserve">Quality Assurance: Good Practice, Regulation, and Law</t>
  </si>
  <si>
    <t xml:space="preserve">1052-9411</t>
  </si>
  <si>
    <t xml:space="preserve">1521-0677</t>
  </si>
  <si>
    <t xml:space="preserve">Quality Engineering</t>
  </si>
  <si>
    <t xml:space="preserve">0898-2112</t>
  </si>
  <si>
    <t xml:space="preserve">Quality in Higher Education</t>
  </si>
  <si>
    <t xml:space="preserve">1353-8322</t>
  </si>
  <si>
    <t xml:space="preserve">1470-1081</t>
  </si>
  <si>
    <t xml:space="preserve">Quality of Life Research</t>
  </si>
  <si>
    <t xml:space="preserve">0962-9343</t>
  </si>
  <si>
    <t xml:space="preserve">1573-2649</t>
  </si>
  <si>
    <t xml:space="preserve">Quantitative Finance</t>
  </si>
  <si>
    <t xml:space="preserve">1469-7688</t>
  </si>
  <si>
    <t xml:space="preserve">1469-7696</t>
  </si>
  <si>
    <t xml:space="preserve">Quantitative Marketing and Economics</t>
  </si>
  <si>
    <t xml:space="preserve">1570-7156</t>
  </si>
  <si>
    <t xml:space="preserve">1573-711X</t>
  </si>
  <si>
    <t xml:space="preserve">Quantitative Microbiology</t>
  </si>
  <si>
    <t xml:space="preserve">1388-3593</t>
  </si>
  <si>
    <t xml:space="preserve">1572-9923</t>
  </si>
  <si>
    <t xml:space="preserve">Quantum Information Processing</t>
  </si>
  <si>
    <t xml:space="preserve">1570-0755</t>
  </si>
  <si>
    <t xml:space="preserve">1573-1332</t>
  </si>
  <si>
    <t xml:space="preserve">The Quarterly Journal of Experimental Psychology</t>
  </si>
  <si>
    <t xml:space="preserve">1747-0218</t>
  </si>
  <si>
    <t xml:space="preserve">1747-0226</t>
  </si>
  <si>
    <t xml:space="preserve">The Quarterly Journal of Experimental Psychology: Section A</t>
  </si>
  <si>
    <t xml:space="preserve">0272-4987</t>
  </si>
  <si>
    <t xml:space="preserve">1464-0740</t>
  </si>
  <si>
    <t xml:space="preserve">The Quarterly Journal of Experimental Psychology: Section B</t>
  </si>
  <si>
    <t xml:space="preserve">0272-4995</t>
  </si>
  <si>
    <t xml:space="preserve">1464-1321</t>
  </si>
  <si>
    <t xml:space="preserve">Quarterly Journal of Speech</t>
  </si>
  <si>
    <t xml:space="preserve">0033-5630</t>
  </si>
  <si>
    <t xml:space="preserve">Quarterly Review of Film and Video</t>
  </si>
  <si>
    <t xml:space="preserve">1050-9208</t>
  </si>
  <si>
    <t xml:space="preserve">Queueing Systems</t>
  </si>
  <si>
    <t xml:space="preserve">0257-0130</t>
  </si>
  <si>
    <t xml:space="preserve">1572-9443</t>
  </si>
  <si>
    <t xml:space="preserve">Race, Ethnicity and Education</t>
  </si>
  <si>
    <t xml:space="preserve">1361-3324</t>
  </si>
  <si>
    <t xml:space="preserve">1470-109X</t>
  </si>
  <si>
    <t xml:space="preserve">Radiation and Environmental Biophysics</t>
  </si>
  <si>
    <t xml:space="preserve">0301-634X</t>
  </si>
  <si>
    <t xml:space="preserve">1432-2099</t>
  </si>
  <si>
    <t xml:space="preserve">Radiation Effects and Defects in Solids</t>
  </si>
  <si>
    <t xml:space="preserve">1042-0150</t>
  </si>
  <si>
    <t xml:space="preserve">Radiation Medicine</t>
  </si>
  <si>
    <t xml:space="preserve">0288-2043</t>
  </si>
  <si>
    <t xml:space="preserve">1862-5274</t>
  </si>
  <si>
    <t xml:space="preserve">Radical Society</t>
  </si>
  <si>
    <t xml:space="preserve">1476-0851</t>
  </si>
  <si>
    <t xml:space="preserve">1476-086X</t>
  </si>
  <si>
    <t xml:space="preserve">Radiochemistry</t>
  </si>
  <si>
    <t xml:space="preserve">1066-3622</t>
  </si>
  <si>
    <t xml:space="preserve">1608-3288</t>
  </si>
  <si>
    <t xml:space="preserve">Der Radiologe</t>
  </si>
  <si>
    <t xml:space="preserve">0033-832X</t>
  </si>
  <si>
    <t xml:space="preserve">1432-2102</t>
  </si>
  <si>
    <t xml:space="preserve">La Radiologia Medica</t>
  </si>
  <si>
    <t xml:space="preserve">0033-8362</t>
  </si>
  <si>
    <t xml:space="preserve">Radiophysics and Quantum Electronics</t>
  </si>
  <si>
    <t xml:space="preserve">0033-8443</t>
  </si>
  <si>
    <t xml:space="preserve">1573-9120</t>
  </si>
  <si>
    <t xml:space="preserve">The Ramanujan Journal</t>
  </si>
  <si>
    <t xml:space="preserve">1382-4090</t>
  </si>
  <si>
    <t xml:space="preserve">1572-9303</t>
  </si>
  <si>
    <t xml:space="preserve">Random Operators and Stochastic Equations</t>
  </si>
  <si>
    <t xml:space="preserve">0926-6364</t>
  </si>
  <si>
    <t xml:space="preserve">1569-397X</t>
  </si>
  <si>
    <t xml:space="preserve">Reaction Kinetics and Catalysis Letters</t>
  </si>
  <si>
    <t xml:space="preserve">0133-1736</t>
  </si>
  <si>
    <t xml:space="preserve">1588-2837</t>
  </si>
  <si>
    <t xml:space="preserve">Reading and Writing</t>
  </si>
  <si>
    <t xml:space="preserve">0922-4777</t>
  </si>
  <si>
    <t xml:space="preserve">1573-0905</t>
  </si>
  <si>
    <t xml:space="preserve">Reading &amp; Writing Quarterly</t>
  </si>
  <si>
    <t xml:space="preserve">1057-3569</t>
  </si>
  <si>
    <t xml:space="preserve">1521-0693</t>
  </si>
  <si>
    <t xml:space="preserve">Reading Psychology</t>
  </si>
  <si>
    <t xml:space="preserve">0270-2711</t>
  </si>
  <si>
    <t xml:space="preserve">1521-0685</t>
  </si>
  <si>
    <t xml:space="preserve">Real-Time Systems</t>
  </si>
  <si>
    <t xml:space="preserve">0922-6443</t>
  </si>
  <si>
    <t xml:space="preserve">1573-1383</t>
  </si>
  <si>
    <t xml:space="preserve">Receptors and Channels</t>
  </si>
  <si>
    <t xml:space="preserve">1060-6823</t>
  </si>
  <si>
    <t xml:space="preserve">Rechtsmedizin</t>
  </si>
  <si>
    <t xml:space="preserve">0937-9819</t>
  </si>
  <si>
    <t xml:space="preserve">1434-5196</t>
  </si>
  <si>
    <t xml:space="preserve">Records &amp; Information Management Report</t>
  </si>
  <si>
    <t xml:space="preserve">1096-9624</t>
  </si>
  <si>
    <t xml:space="preserve">Reflective Practice</t>
  </si>
  <si>
    <t xml:space="preserve">1462-3943</t>
  </si>
  <si>
    <t xml:space="preserve">1470-1103</t>
  </si>
  <si>
    <t xml:space="preserve">Refractories and Industrial Ceramics</t>
  </si>
  <si>
    <t xml:space="preserve">1083-4877</t>
  </si>
  <si>
    <t xml:space="preserve">1573-9139</t>
  </si>
  <si>
    <t xml:space="preserve">Regional &amp; Federal Studies</t>
  </si>
  <si>
    <t xml:space="preserve">1359-7566</t>
  </si>
  <si>
    <t xml:space="preserve">Regional Environmental Change</t>
  </si>
  <si>
    <t xml:space="preserve">1436-3798</t>
  </si>
  <si>
    <t xml:space="preserve">1436-378X</t>
  </si>
  <si>
    <t xml:space="preserve">Regional Studies</t>
  </si>
  <si>
    <t xml:space="preserve">0034-3404</t>
  </si>
  <si>
    <t xml:space="preserve">1360-0591</t>
  </si>
  <si>
    <t xml:space="preserve">Reliable Computing</t>
  </si>
  <si>
    <t xml:space="preserve">1385-3139</t>
  </si>
  <si>
    <t xml:space="preserve">1573-1340</t>
  </si>
  <si>
    <t xml:space="preserve">Religion and the Arts</t>
  </si>
  <si>
    <t xml:space="preserve">1079-9265</t>
  </si>
  <si>
    <t xml:space="preserve">1568-5292</t>
  </si>
  <si>
    <t xml:space="preserve">Religion, State &amp; Society</t>
  </si>
  <si>
    <t xml:space="preserve">0963-7494</t>
  </si>
  <si>
    <t xml:space="preserve">1465-3974</t>
  </si>
  <si>
    <t xml:space="preserve">Religious Education</t>
  </si>
  <si>
    <t xml:space="preserve">0034-4087</t>
  </si>
  <si>
    <t xml:space="preserve">Remote Sensing Reviews</t>
  </si>
  <si>
    <t xml:space="preserve">0275-7257</t>
  </si>
  <si>
    <t xml:space="preserve">Renal Failure</t>
  </si>
  <si>
    <t xml:space="preserve">0886-022X</t>
  </si>
  <si>
    <t xml:space="preserve">1525-6049</t>
  </si>
  <si>
    <t xml:space="preserve">Representation</t>
  </si>
  <si>
    <t xml:space="preserve">0034-4893</t>
  </si>
  <si>
    <t xml:space="preserve">1749-4001</t>
  </si>
  <si>
    <t xml:space="preserve">Reproduktionsmedizin</t>
  </si>
  <si>
    <t xml:space="preserve">1434-6931</t>
  </si>
  <si>
    <t xml:space="preserve">1434-808X</t>
  </si>
  <si>
    <t xml:space="preserve">Requirements Engineering</t>
  </si>
  <si>
    <t xml:space="preserve">0947-3602</t>
  </si>
  <si>
    <t xml:space="preserve">1432-010X</t>
  </si>
  <si>
    <t xml:space="preserve">Res Publica</t>
  </si>
  <si>
    <t xml:space="preserve">1356-4765</t>
  </si>
  <si>
    <t xml:space="preserve">1572-8692</t>
  </si>
  <si>
    <t xml:space="preserve">Research in Dance Education</t>
  </si>
  <si>
    <t xml:space="preserve">1464-7893</t>
  </si>
  <si>
    <t xml:space="preserve">1470-1111</t>
  </si>
  <si>
    <t xml:space="preserve">Research in Drama Education</t>
  </si>
  <si>
    <t xml:space="preserve">1356-9783</t>
  </si>
  <si>
    <t xml:space="preserve">1470-112X</t>
  </si>
  <si>
    <t xml:space="preserve">Research in Engineering Design</t>
  </si>
  <si>
    <t xml:space="preserve">0934-9839</t>
  </si>
  <si>
    <t xml:space="preserve">1435-6066</t>
  </si>
  <si>
    <t xml:space="preserve">Research in Experimental Medicine</t>
  </si>
  <si>
    <t xml:space="preserve">0300-9130</t>
  </si>
  <si>
    <t xml:space="preserve">1433-8580</t>
  </si>
  <si>
    <t xml:space="preserve">Research in Higher Education</t>
  </si>
  <si>
    <t xml:space="preserve">0361-0365</t>
  </si>
  <si>
    <t xml:space="preserve">1573-188X</t>
  </si>
  <si>
    <t xml:space="preserve">Research in Nondestructive Evaluation</t>
  </si>
  <si>
    <t xml:space="preserve">0934-9847</t>
  </si>
  <si>
    <t xml:space="preserve">1432-2110</t>
  </si>
  <si>
    <t xml:space="preserve">Research in Phenomenology</t>
  </si>
  <si>
    <t xml:space="preserve">0085-5553</t>
  </si>
  <si>
    <t xml:space="preserve">Research in Post-Compulsory Education</t>
  </si>
  <si>
    <t xml:space="preserve">1359-6748</t>
  </si>
  <si>
    <t xml:space="preserve">1747-5112</t>
  </si>
  <si>
    <t xml:space="preserve">Research in Science &amp; Technological Education</t>
  </si>
  <si>
    <t xml:space="preserve">0263-5143</t>
  </si>
  <si>
    <t xml:space="preserve">1470-1138</t>
  </si>
  <si>
    <t xml:space="preserve">Research in Science Education</t>
  </si>
  <si>
    <t xml:space="preserve">0157-244X</t>
  </si>
  <si>
    <t xml:space="preserve">1573-1898</t>
  </si>
  <si>
    <t xml:space="preserve">Research in Sports Medicine: An International Journal</t>
  </si>
  <si>
    <t xml:space="preserve">1543-8627</t>
  </si>
  <si>
    <t xml:space="preserve">1543-8635</t>
  </si>
  <si>
    <t xml:space="preserve">Research into Higher Education Abstracts</t>
  </si>
  <si>
    <t xml:space="preserve">0034-5326</t>
  </si>
  <si>
    <t xml:space="preserve">1467-5862</t>
  </si>
  <si>
    <t xml:space="preserve">Research on Chemical Intermediates</t>
  </si>
  <si>
    <t xml:space="preserve">0922-6168</t>
  </si>
  <si>
    <t xml:space="preserve">1568-5675</t>
  </si>
  <si>
    <t xml:space="preserve">Research on Language &amp; Computation</t>
  </si>
  <si>
    <t xml:space="preserve">1570-7075</t>
  </si>
  <si>
    <t xml:space="preserve">1572-8706</t>
  </si>
  <si>
    <t xml:space="preserve">Research Papers in Education</t>
  </si>
  <si>
    <t xml:space="preserve">0267-1522</t>
  </si>
  <si>
    <t xml:space="preserve">1470-1146</t>
  </si>
  <si>
    <t xml:space="preserve">Researches on Population Ecology</t>
  </si>
  <si>
    <t xml:space="preserve">0034-5466</t>
  </si>
  <si>
    <t xml:space="preserve">Restorative Neurology and Neuroscience</t>
  </si>
  <si>
    <t xml:space="preserve">0922-6028</t>
  </si>
  <si>
    <t xml:space="preserve">Results and Problems in Cell Differentiation</t>
  </si>
  <si>
    <t xml:space="preserve">0080-1844</t>
  </si>
  <si>
    <t xml:space="preserve">1861-0412</t>
  </si>
  <si>
    <t xml:space="preserve">Rethinking History</t>
  </si>
  <si>
    <t xml:space="preserve">1364-2529</t>
  </si>
  <si>
    <t xml:space="preserve">1470-1154</t>
  </si>
  <si>
    <t xml:space="preserve">Rethinking Marxism</t>
  </si>
  <si>
    <t xml:space="preserve">0893-5696</t>
  </si>
  <si>
    <t xml:space="preserve">Review of Accounting Studies</t>
  </si>
  <si>
    <t xml:space="preserve">1380-6653</t>
  </si>
  <si>
    <t xml:space="preserve">1573-7136</t>
  </si>
  <si>
    <t xml:space="preserve">Review of African Political Economy</t>
  </si>
  <si>
    <t xml:space="preserve">0305-6244</t>
  </si>
  <si>
    <t xml:space="preserve">The Review of Austrian Economics</t>
  </si>
  <si>
    <t xml:space="preserve">0889-3047</t>
  </si>
  <si>
    <t xml:space="preserve">1573-7128</t>
  </si>
  <si>
    <t xml:space="preserve">Review of Central and East European Law</t>
  </si>
  <si>
    <t xml:space="preserve">0925-9880</t>
  </si>
  <si>
    <t xml:space="preserve">1573-0344</t>
  </si>
  <si>
    <t xml:space="preserve">Review of Communication</t>
  </si>
  <si>
    <t xml:space="preserve">1535-8593</t>
  </si>
  <si>
    <t xml:space="preserve">Review of Derivatives Research</t>
  </si>
  <si>
    <t xml:space="preserve">1380-6645</t>
  </si>
  <si>
    <t xml:space="preserve">1573-7144</t>
  </si>
  <si>
    <t xml:space="preserve">Review of Economic Design</t>
  </si>
  <si>
    <t xml:space="preserve">1434-4742</t>
  </si>
  <si>
    <t xml:space="preserve">1434-4750</t>
  </si>
  <si>
    <t xml:space="preserve">Review of Economics of the Household</t>
  </si>
  <si>
    <t xml:space="preserve">1569-5239</t>
  </si>
  <si>
    <t xml:space="preserve">1573-7152</t>
  </si>
  <si>
    <t xml:space="preserve">The Review of Education, Pedagogy &amp; Cultural Studies</t>
  </si>
  <si>
    <t xml:space="preserve">1071-4413</t>
  </si>
  <si>
    <t xml:space="preserve">Review of Finance</t>
  </si>
  <si>
    <t xml:space="preserve">1572-3097</t>
  </si>
  <si>
    <t xml:space="preserve">1573-692X</t>
  </si>
  <si>
    <t xml:space="preserve">Review of Industrial Organization</t>
  </si>
  <si>
    <t xml:space="preserve">0889-938X</t>
  </si>
  <si>
    <t xml:space="preserve">1573-7160</t>
  </si>
  <si>
    <t xml:space="preserve">The Review of International Affairs</t>
  </si>
  <si>
    <t xml:space="preserve">1475-3553</t>
  </si>
  <si>
    <t xml:space="preserve">The Review of International Organizations</t>
  </si>
  <si>
    <t xml:space="preserve">1559-7431</t>
  </si>
  <si>
    <t xml:space="preserve">1559-744X</t>
  </si>
  <si>
    <t xml:space="preserve">Review of International Political Economy</t>
  </si>
  <si>
    <t xml:space="preserve">0969-2290</t>
  </si>
  <si>
    <t xml:space="preserve">1466-4526</t>
  </si>
  <si>
    <t xml:space="preserve">Review of Marketing Research</t>
  </si>
  <si>
    <t xml:space="preserve">1548-6435</t>
  </si>
  <si>
    <t xml:space="preserve">Review of Middle East Economics and Finance</t>
  </si>
  <si>
    <t xml:space="preserve">1475-3685</t>
  </si>
  <si>
    <t xml:space="preserve">1475-3696</t>
  </si>
  <si>
    <t xml:space="preserve">Review of Political Economy</t>
  </si>
  <si>
    <t xml:space="preserve">0953-8259</t>
  </si>
  <si>
    <t xml:space="preserve">1465-3982</t>
  </si>
  <si>
    <t xml:space="preserve">Review of Quantitative Finance and Accounting</t>
  </si>
  <si>
    <t xml:space="preserve">0924-865X</t>
  </si>
  <si>
    <t xml:space="preserve">1573-7179</t>
  </si>
  <si>
    <t xml:space="preserve">Review of Rabbinic Judaism</t>
  </si>
  <si>
    <t xml:space="preserve">1568-4857</t>
  </si>
  <si>
    <t xml:space="preserve">1570-0704</t>
  </si>
  <si>
    <t xml:space="preserve">Review of Social Economy</t>
  </si>
  <si>
    <t xml:space="preserve">0034-6764</t>
  </si>
  <si>
    <t xml:space="preserve">1470-1162</t>
  </si>
  <si>
    <t xml:space="preserve">Review of Sociology</t>
  </si>
  <si>
    <t xml:space="preserve">1417-8648</t>
  </si>
  <si>
    <t xml:space="preserve">1588-2845</t>
  </si>
  <si>
    <t xml:space="preserve">Review of World Economics</t>
  </si>
  <si>
    <t xml:space="preserve">1610-2878</t>
  </si>
  <si>
    <t xml:space="preserve">1610-2886</t>
  </si>
  <si>
    <t xml:space="preserve">Review: Literature and Arts of the Americas</t>
  </si>
  <si>
    <t xml:space="preserve">0890-5762</t>
  </si>
  <si>
    <t xml:space="preserve">1743-0666</t>
  </si>
  <si>
    <t xml:space="preserve">Reviews in Anthropology</t>
  </si>
  <si>
    <t xml:space="preserve">0093-8157</t>
  </si>
  <si>
    <t xml:space="preserve">Reviews in Endocrine &amp; Metabolic Disorders</t>
  </si>
  <si>
    <t xml:space="preserve">1389-9155</t>
  </si>
  <si>
    <t xml:space="preserve">1573-2606</t>
  </si>
  <si>
    <t xml:space="preserve">Reviews in Environmental Science and Biotechnology</t>
  </si>
  <si>
    <t xml:space="preserve">1569-1705</t>
  </si>
  <si>
    <t xml:space="preserve">1572-9826</t>
  </si>
  <si>
    <t xml:space="preserve">Reviews in Fish Biology and Fisheries</t>
  </si>
  <si>
    <t xml:space="preserve">0960-3166</t>
  </si>
  <si>
    <t xml:space="preserve">1573-5184</t>
  </si>
  <si>
    <t xml:space="preserve">Reviews in Fisheries Science</t>
  </si>
  <si>
    <t xml:space="preserve">1064-1262</t>
  </si>
  <si>
    <t xml:space="preserve">Reviews of Physiology, Biochemistry and Pharmacology</t>
  </si>
  <si>
    <t xml:space="preserve">1617-5786</t>
  </si>
  <si>
    <t xml:space="preserve">Revolutionary Russia</t>
  </si>
  <si>
    <t xml:space="preserve">0954-6545</t>
  </si>
  <si>
    <t xml:space="preserve">Revue Francophone de Psycho-Oncologie</t>
  </si>
  <si>
    <t xml:space="preserve">1760-4133</t>
  </si>
  <si>
    <t xml:space="preserve">1765-2863</t>
  </si>
  <si>
    <t xml:space="preserve">Rheologica Acta</t>
  </si>
  <si>
    <t xml:space="preserve">0035-4511</t>
  </si>
  <si>
    <t xml:space="preserve">1435-1528</t>
  </si>
  <si>
    <t xml:space="preserve">Rhetoric Society Quarterly</t>
  </si>
  <si>
    <t xml:space="preserve">0277-3945</t>
  </si>
  <si>
    <t xml:space="preserve">1930-322x</t>
  </si>
  <si>
    <t xml:space="preserve">Rheumatology International</t>
  </si>
  <si>
    <t xml:space="preserve">0172-8172</t>
  </si>
  <si>
    <t xml:space="preserve">1437-160X</t>
  </si>
  <si>
    <t xml:space="preserve">Risk Analysis</t>
  </si>
  <si>
    <t xml:space="preserve">0272-4332</t>
  </si>
  <si>
    <t xml:space="preserve">1573-9147</t>
  </si>
  <si>
    <t xml:space="preserve">Risk, Decision and Policy</t>
  </si>
  <si>
    <t xml:space="preserve">1357-5309</t>
  </si>
  <si>
    <t xml:space="preserve">Rock Mechanics and Rock Engineering</t>
  </si>
  <si>
    <t xml:space="preserve">0723-2632</t>
  </si>
  <si>
    <t xml:space="preserve">1434-453X</t>
  </si>
  <si>
    <t xml:space="preserve">The Round Table</t>
  </si>
  <si>
    <t xml:space="preserve">0035-8533</t>
  </si>
  <si>
    <t xml:space="preserve">1474-029x</t>
  </si>
  <si>
    <t xml:space="preserve">Russian Chemical Bulletin</t>
  </si>
  <si>
    <t xml:space="preserve">1066-5285</t>
  </si>
  <si>
    <t xml:space="preserve">1573-9171</t>
  </si>
  <si>
    <t xml:space="preserve">Russian Education &amp; Society</t>
  </si>
  <si>
    <t xml:space="preserve">1060-9393</t>
  </si>
  <si>
    <t xml:space="preserve">Russian Journal of Applied Chemistry</t>
  </si>
  <si>
    <t xml:space="preserve">1070-4272</t>
  </si>
  <si>
    <t xml:space="preserve">1608-3296</t>
  </si>
  <si>
    <t xml:space="preserve">Russian Journal of Bioorganic Chemistry</t>
  </si>
  <si>
    <t xml:space="preserve">1068-1620</t>
  </si>
  <si>
    <t xml:space="preserve">1573-9163</t>
  </si>
  <si>
    <t xml:space="preserve">Russian Journal of Coordination Chemistry</t>
  </si>
  <si>
    <t xml:space="preserve">1070-3284</t>
  </si>
  <si>
    <t xml:space="preserve">1608-3318</t>
  </si>
  <si>
    <t xml:space="preserve">Russian Journal of Developmental Biology</t>
  </si>
  <si>
    <t xml:space="preserve">1062-3604</t>
  </si>
  <si>
    <t xml:space="preserve">1608-3326</t>
  </si>
  <si>
    <t xml:space="preserve">Russian Journal of Ecology</t>
  </si>
  <si>
    <t xml:space="preserve">1067-4136</t>
  </si>
  <si>
    <t xml:space="preserve">1608-3334</t>
  </si>
  <si>
    <t xml:space="preserve">Russian Journal of Electrochemistry</t>
  </si>
  <si>
    <t xml:space="preserve">1023-1935</t>
  </si>
  <si>
    <t xml:space="preserve">1608-3342</t>
  </si>
  <si>
    <t xml:space="preserve">Russian Journal of General Chemistry</t>
  </si>
  <si>
    <t xml:space="preserve">1070-3632</t>
  </si>
  <si>
    <t xml:space="preserve">1608-3350</t>
  </si>
  <si>
    <t xml:space="preserve">Russian Journal of Genetics</t>
  </si>
  <si>
    <t xml:space="preserve">1022-7954</t>
  </si>
  <si>
    <t xml:space="preserve">1608-3369</t>
  </si>
  <si>
    <t xml:space="preserve">Russian Journal of Inorganic Chemistry</t>
  </si>
  <si>
    <t xml:space="preserve">0036-0236</t>
  </si>
  <si>
    <t xml:space="preserve">Russian Journal of Marine Biology</t>
  </si>
  <si>
    <t xml:space="preserve">1063-0740</t>
  </si>
  <si>
    <t xml:space="preserve">1608-3377</t>
  </si>
  <si>
    <t xml:space="preserve">Russian Journal of Mathematical Physics</t>
  </si>
  <si>
    <t xml:space="preserve">1061-9208</t>
  </si>
  <si>
    <t xml:space="preserve">Russian Journal of Nondestructive Testing</t>
  </si>
  <si>
    <t xml:space="preserve">1061-8309</t>
  </si>
  <si>
    <t xml:space="preserve">1608-3385</t>
  </si>
  <si>
    <t xml:space="preserve">Russian Journal of Numerical Analysis and Mathematical Modelling</t>
  </si>
  <si>
    <t xml:space="preserve">0927-6467</t>
  </si>
  <si>
    <t xml:space="preserve">1569-3988</t>
  </si>
  <si>
    <t xml:space="preserve">Russian Journal of Organic Chemistry</t>
  </si>
  <si>
    <t xml:space="preserve">1070-4280</t>
  </si>
  <si>
    <t xml:space="preserve">1608-3393</t>
  </si>
  <si>
    <t xml:space="preserve">Russian Journal of Physical Chemistry</t>
  </si>
  <si>
    <t xml:space="preserve">0036-0244</t>
  </si>
  <si>
    <t xml:space="preserve">Russian Journal of Plant Physiology</t>
  </si>
  <si>
    <t xml:space="preserve">1021-4437</t>
  </si>
  <si>
    <t xml:space="preserve">1608-3407</t>
  </si>
  <si>
    <t xml:space="preserve">Russian Linguistics</t>
  </si>
  <si>
    <t xml:space="preserve">0304-3487</t>
  </si>
  <si>
    <t xml:space="preserve">1572-8714</t>
  </si>
  <si>
    <t xml:space="preserve">Russian Metallurgy (Metally)</t>
  </si>
  <si>
    <t xml:space="preserve">0036-0295</t>
  </si>
  <si>
    <t xml:space="preserve">Russian Microelectronics</t>
  </si>
  <si>
    <t xml:space="preserve">1063-7397</t>
  </si>
  <si>
    <t xml:space="preserve">1608-3415</t>
  </si>
  <si>
    <t xml:space="preserve">Russian Physics Journal</t>
  </si>
  <si>
    <t xml:space="preserve">1064-8887</t>
  </si>
  <si>
    <t xml:space="preserve">1573-9228</t>
  </si>
  <si>
    <t xml:space="preserve">Russian Politics and Law</t>
  </si>
  <si>
    <t xml:space="preserve">1061-1940</t>
  </si>
  <si>
    <t xml:space="preserve">Russian Social Science Review</t>
  </si>
  <si>
    <t xml:space="preserve">1061-1428</t>
  </si>
  <si>
    <t xml:space="preserve">Russian Studies in History</t>
  </si>
  <si>
    <t xml:space="preserve">1061-1983</t>
  </si>
  <si>
    <t xml:space="preserve">Russian Studies in Literature</t>
  </si>
  <si>
    <t xml:space="preserve">1061-1975</t>
  </si>
  <si>
    <t xml:space="preserve">Russian Studies in Philosophy</t>
  </si>
  <si>
    <t xml:space="preserve">1061-1967</t>
  </si>
  <si>
    <t xml:space="preserve">SAR and QSAR in Environmental Research</t>
  </si>
  <si>
    <t xml:space="preserve">1062-936X</t>
  </si>
  <si>
    <t xml:space="preserve">Sarcoma</t>
  </si>
  <si>
    <t xml:space="preserve">1357-714X</t>
  </si>
  <si>
    <t xml:space="preserve">1369-1643</t>
  </si>
  <si>
    <t xml:space="preserve">Sarsia: North Atlantic Marine Science</t>
  </si>
  <si>
    <t xml:space="preserve">0036-4827</t>
  </si>
  <si>
    <t xml:space="preserve">1503-1128</t>
  </si>
  <si>
    <t xml:space="preserve">Scandinavian Actuarial Journal</t>
  </si>
  <si>
    <t xml:space="preserve">0346-1238</t>
  </si>
  <si>
    <t xml:space="preserve">Scandinavian Audiology</t>
  </si>
  <si>
    <t xml:space="preserve">0105-0397</t>
  </si>
  <si>
    <t xml:space="preserve">Scandinavian Cardiovascular Journal</t>
  </si>
  <si>
    <t xml:space="preserve">1401-7431</t>
  </si>
  <si>
    <t xml:space="preserve">Scandinavian Economic History Review</t>
  </si>
  <si>
    <t xml:space="preserve">0358-5522</t>
  </si>
  <si>
    <t xml:space="preserve">1750-2837</t>
  </si>
  <si>
    <t xml:space="preserve">Scandinavian Journal of Behaviour Therapy</t>
  </si>
  <si>
    <t xml:space="preserve">0284-5717</t>
  </si>
  <si>
    <t xml:space="preserve">Scandinavian Journal of Clinical and Laboratory Investigation</t>
  </si>
  <si>
    <t xml:space="preserve">0036-5513</t>
  </si>
  <si>
    <t xml:space="preserve">Scandinavian Journal of Disability Research</t>
  </si>
  <si>
    <t xml:space="preserve">1501-7419</t>
  </si>
  <si>
    <t xml:space="preserve">Scandinavian Journal of Educational Research</t>
  </si>
  <si>
    <t xml:space="preserve">0031-3831</t>
  </si>
  <si>
    <t xml:space="preserve">1470-1170</t>
  </si>
  <si>
    <t xml:space="preserve">Scandinavian Journal of Forest Research</t>
  </si>
  <si>
    <t xml:space="preserve">0282-7581</t>
  </si>
  <si>
    <t xml:space="preserve">Scandinavian Journal of Gastroenterology</t>
  </si>
  <si>
    <t xml:space="preserve">0036-5521</t>
  </si>
  <si>
    <t xml:space="preserve">Scandinavian Journal of History</t>
  </si>
  <si>
    <t xml:space="preserve">0346-8755</t>
  </si>
  <si>
    <t xml:space="preserve">Scandinavian Journal of Hospitality and Tourism</t>
  </si>
  <si>
    <t xml:space="preserve">1502-2250</t>
  </si>
  <si>
    <t xml:space="preserve">1502-2269</t>
  </si>
  <si>
    <t xml:space="preserve">Scandinavian Journal of Infectious Diseases</t>
  </si>
  <si>
    <t xml:space="preserve">0036-5548</t>
  </si>
  <si>
    <t xml:space="preserve">Scandinavian Journal of Nutrition</t>
  </si>
  <si>
    <t xml:space="preserve">1102-6480</t>
  </si>
  <si>
    <t xml:space="preserve">Scandinavian Journal of Occupational Therapy</t>
  </si>
  <si>
    <t xml:space="preserve">1103-8128</t>
  </si>
  <si>
    <t xml:space="preserve">Scandinavian Journal of Plastic and Reconstructive Surgery and Hand Surgery</t>
  </si>
  <si>
    <t xml:space="preserve">0284-4311</t>
  </si>
  <si>
    <t xml:space="preserve">Scandinavian Journal of Primary Health Care</t>
  </si>
  <si>
    <t xml:space="preserve">0281-3432</t>
  </si>
  <si>
    <t xml:space="preserve">Scandinavian Journal of Public Health</t>
  </si>
  <si>
    <t xml:space="preserve">1403-4948</t>
  </si>
  <si>
    <t xml:space="preserve">Scandinavian Journal of Rehabilitation Medicine</t>
  </si>
  <si>
    <t xml:space="preserve">0036-5505</t>
  </si>
  <si>
    <t xml:space="preserve">Scandinavian Journal of Rheumatology</t>
  </si>
  <si>
    <t xml:space="preserve">0300-9742</t>
  </si>
  <si>
    <t xml:space="preserve">Scandinavian Journal of the Old Testament</t>
  </si>
  <si>
    <t xml:space="preserve">0901-8328</t>
  </si>
  <si>
    <t xml:space="preserve">Scandinavian Journal of Urology and Nephrology</t>
  </si>
  <si>
    <t xml:space="preserve">0036-5599</t>
  </si>
  <si>
    <t xml:space="preserve">Scando Slavica</t>
  </si>
  <si>
    <t xml:space="preserve">0080-6765</t>
  </si>
  <si>
    <t xml:space="preserve">Der Schmerz</t>
  </si>
  <si>
    <t xml:space="preserve">0932-433X</t>
  </si>
  <si>
    <t xml:space="preserve">1432-2129</t>
  </si>
  <si>
    <t xml:space="preserve">School Effectiveness and School Improvement</t>
  </si>
  <si>
    <t xml:space="preserve">0924-3453</t>
  </si>
  <si>
    <t xml:space="preserve">School Leadership &amp; Management</t>
  </si>
  <si>
    <t xml:space="preserve">1363-2434</t>
  </si>
  <si>
    <t xml:space="preserve">1364-2626</t>
  </si>
  <si>
    <t xml:space="preserve">School Organisation</t>
  </si>
  <si>
    <t xml:space="preserve">0260-1362</t>
  </si>
  <si>
    <t xml:space="preserve">1360-0605</t>
  </si>
  <si>
    <t xml:space="preserve">Science &amp; Education</t>
  </si>
  <si>
    <t xml:space="preserve">0926-7220</t>
  </si>
  <si>
    <t xml:space="preserve">1573-1901</t>
  </si>
  <si>
    <t xml:space="preserve">Science and Global Security</t>
  </si>
  <si>
    <t xml:space="preserve">0892-9882</t>
  </si>
  <si>
    <t xml:space="preserve">Science as Culture</t>
  </si>
  <si>
    <t xml:space="preserve">0950-5431</t>
  </si>
  <si>
    <t xml:space="preserve">1470-1189</t>
  </si>
  <si>
    <t xml:space="preserve">Science in China Series A</t>
  </si>
  <si>
    <t xml:space="preserve">1006-9283</t>
  </si>
  <si>
    <t xml:space="preserve">Science in China Series B</t>
  </si>
  <si>
    <t xml:space="preserve">1006-9291</t>
  </si>
  <si>
    <t xml:space="preserve">Science in China Series C</t>
  </si>
  <si>
    <t xml:space="preserve">1006-9305</t>
  </si>
  <si>
    <t xml:space="preserve">Science in China Series D</t>
  </si>
  <si>
    <t xml:space="preserve">1006-9313</t>
  </si>
  <si>
    <t xml:space="preserve">Science in China Series E</t>
  </si>
  <si>
    <t xml:space="preserve">1006-9321</t>
  </si>
  <si>
    <t xml:space="preserve">Science in China Series F</t>
  </si>
  <si>
    <t xml:space="preserve">1009-2757</t>
  </si>
  <si>
    <t xml:space="preserve">Science in China Series G</t>
  </si>
  <si>
    <t xml:space="preserve">1672-1799</t>
  </si>
  <si>
    <t xml:space="preserve">Sciences of Soils</t>
  </si>
  <si>
    <t xml:space="preserve">1432-9492</t>
  </si>
  <si>
    <t xml:space="preserve">Scientific Programming</t>
  </si>
  <si>
    <t xml:space="preserve">1058-9244</t>
  </si>
  <si>
    <t xml:space="preserve">Scientometrics</t>
  </si>
  <si>
    <t xml:space="preserve">0138-9130</t>
  </si>
  <si>
    <t xml:space="preserve">1588-2861</t>
  </si>
  <si>
    <t xml:space="preserve">Security Studies</t>
  </si>
  <si>
    <t xml:space="preserve">0963-6412</t>
  </si>
  <si>
    <t xml:space="preserve">Selecta Mathematica, New Series</t>
  </si>
  <si>
    <t xml:space="preserve">1022-1824</t>
  </si>
  <si>
    <t xml:space="preserve">1420-9020</t>
  </si>
  <si>
    <t xml:space="preserve">Selection</t>
  </si>
  <si>
    <t xml:space="preserve">1585-1931</t>
  </si>
  <si>
    <t xml:space="preserve">1588-287X</t>
  </si>
  <si>
    <t xml:space="preserve">Self and Identity</t>
  </si>
  <si>
    <t xml:space="preserve">1529-8868</t>
  </si>
  <si>
    <t xml:space="preserve">Semiconductors</t>
  </si>
  <si>
    <t xml:space="preserve">1063-7826</t>
  </si>
  <si>
    <t xml:space="preserve">1090-6479</t>
  </si>
  <si>
    <t xml:space="preserve">Semigroup Forum</t>
  </si>
  <si>
    <t xml:space="preserve">0037-1912</t>
  </si>
  <si>
    <t xml:space="preserve">1432-2137</t>
  </si>
  <si>
    <t xml:space="preserve">Seminars in Ophthalmology</t>
  </si>
  <si>
    <t xml:space="preserve">0882-0538</t>
  </si>
  <si>
    <t xml:space="preserve">Sensing and Imaging: An International Journal</t>
  </si>
  <si>
    <t xml:space="preserve">1557-2064</t>
  </si>
  <si>
    <t xml:space="preserve">1557-2072</t>
  </si>
  <si>
    <t xml:space="preserve">Sensory Neuron (formerly Primary Sensory Neuron)</t>
  </si>
  <si>
    <t xml:space="preserve">1567-5157</t>
  </si>
  <si>
    <t xml:space="preserve">1568-5659</t>
  </si>
  <si>
    <t xml:space="preserve">Separation and Purification Methods</t>
  </si>
  <si>
    <t xml:space="preserve">0360-2540</t>
  </si>
  <si>
    <t xml:space="preserve">Separation and Purification Reviews</t>
  </si>
  <si>
    <t xml:space="preserve">1542-2119</t>
  </si>
  <si>
    <t xml:space="preserve">1542-2127</t>
  </si>
  <si>
    <t xml:space="preserve">Separation Science and Technology</t>
  </si>
  <si>
    <t xml:space="preserve">0149-6395</t>
  </si>
  <si>
    <t xml:space="preserve">1520-5754</t>
  </si>
  <si>
    <t xml:space="preserve">Sepsis</t>
  </si>
  <si>
    <t xml:space="preserve">1385-0229</t>
  </si>
  <si>
    <t xml:space="preserve">1573-7411</t>
  </si>
  <si>
    <t xml:space="preserve">Sequential Analysis: Design Methods &amp; Applications</t>
  </si>
  <si>
    <t xml:space="preserve">0747-4946</t>
  </si>
  <si>
    <t xml:space="preserve">1532-4176</t>
  </si>
  <si>
    <t xml:space="preserve">Serials: The Journal for the Serials Community</t>
  </si>
  <si>
    <t xml:space="preserve">0953-0460</t>
  </si>
  <si>
    <t xml:space="preserve">Service Industries Journal</t>
  </si>
  <si>
    <t xml:space="preserve">0264-2069</t>
  </si>
  <si>
    <t xml:space="preserve">Set-Valued Analysis</t>
  </si>
  <si>
    <t xml:space="preserve">0927-6947</t>
  </si>
  <si>
    <t xml:space="preserve">1572-932X</t>
  </si>
  <si>
    <t xml:space="preserve">Sex Education: Sexuality, Society and Learning</t>
  </si>
  <si>
    <t xml:space="preserve">1468-1811</t>
  </si>
  <si>
    <t xml:space="preserve">Sex Roles</t>
  </si>
  <si>
    <t xml:space="preserve">0360-0025</t>
  </si>
  <si>
    <t xml:space="preserve">1573-2762</t>
  </si>
  <si>
    <t xml:space="preserve">Sexual Abuse: A Journal of Research and Treatment</t>
  </si>
  <si>
    <t xml:space="preserve">1079-0632</t>
  </si>
  <si>
    <t xml:space="preserve">1573-286X</t>
  </si>
  <si>
    <t xml:space="preserve">Sexual Addiction &amp; Compulsivity: The Journal of Treatment and Prevention</t>
  </si>
  <si>
    <t xml:space="preserve">1072-0162</t>
  </si>
  <si>
    <t xml:space="preserve">Sexual and Relationship Therapy</t>
  </si>
  <si>
    <t xml:space="preserve">1468-1994</t>
  </si>
  <si>
    <t xml:space="preserve">1468-1749</t>
  </si>
  <si>
    <t xml:space="preserve">Sexual Plant Reproduction</t>
  </si>
  <si>
    <t xml:space="preserve">0934-0882</t>
  </si>
  <si>
    <t xml:space="preserve">1432-2145</t>
  </si>
  <si>
    <t xml:space="preserve">Sexualities, Evolution &amp; Gender</t>
  </si>
  <si>
    <t xml:space="preserve">1479-2508</t>
  </si>
  <si>
    <t xml:space="preserve">1479-2516</t>
  </si>
  <si>
    <t xml:space="preserve">Sexuality and Disability</t>
  </si>
  <si>
    <t xml:space="preserve">0146-1044</t>
  </si>
  <si>
    <t xml:space="preserve">1573-6717</t>
  </si>
  <si>
    <t xml:space="preserve">Shakespeare</t>
  </si>
  <si>
    <t xml:space="preserve">1745-0918</t>
  </si>
  <si>
    <t xml:space="preserve">1745-0926</t>
  </si>
  <si>
    <t xml:space="preserve">Shock and Vibration</t>
  </si>
  <si>
    <t xml:space="preserve">1070-9622</t>
  </si>
  <si>
    <t xml:space="preserve">Shock Waves</t>
  </si>
  <si>
    <t xml:space="preserve">0938-1287</t>
  </si>
  <si>
    <t xml:space="preserve">1432-2153</t>
  </si>
  <si>
    <t xml:space="preserve">Siberian Mathematical Journal</t>
  </si>
  <si>
    <t xml:space="preserve">0037-4466</t>
  </si>
  <si>
    <t xml:space="preserve">1573-9260</t>
  </si>
  <si>
    <t xml:space="preserve">Sibirica: Journal of Siberian Studies</t>
  </si>
  <si>
    <t xml:space="preserve">1361-7362</t>
  </si>
  <si>
    <t xml:space="preserve">1476-6787</t>
  </si>
  <si>
    <t xml:space="preserve">Sikh Formations: Religion, Culture, Theory</t>
  </si>
  <si>
    <t xml:space="preserve">1744-8727</t>
  </si>
  <si>
    <t xml:space="preserve">1744-8735</t>
  </si>
  <si>
    <t xml:space="preserve">Silicon Chemistry</t>
  </si>
  <si>
    <t xml:space="preserve">1569-0660</t>
  </si>
  <si>
    <t xml:space="preserve">1572-8994</t>
  </si>
  <si>
    <t xml:space="preserve">SITES: The Journal of Contemporary French Studies</t>
  </si>
  <si>
    <t xml:space="preserve">1026-0218</t>
  </si>
  <si>
    <t xml:space="preserve">Skeletal Radiology</t>
  </si>
  <si>
    <t xml:space="preserve">0364-2348</t>
  </si>
  <si>
    <t xml:space="preserve">1432-2161</t>
  </si>
  <si>
    <t xml:space="preserve">Slavery and Abolition</t>
  </si>
  <si>
    <t xml:space="preserve">0144-039X</t>
  </si>
  <si>
    <t xml:space="preserve">Sleep and Breathing</t>
  </si>
  <si>
    <t xml:space="preserve">1520-9512</t>
  </si>
  <si>
    <t xml:space="preserve">1522-1709</t>
  </si>
  <si>
    <t xml:space="preserve">Small Business Economics</t>
  </si>
  <si>
    <t xml:space="preserve">0921-898X</t>
  </si>
  <si>
    <t xml:space="preserve">1573-0913</t>
  </si>
  <si>
    <t xml:space="preserve">Small Wars and Insurgencies</t>
  </si>
  <si>
    <t xml:space="preserve">0959-2318</t>
  </si>
  <si>
    <t xml:space="preserve">Soccer and Society</t>
  </si>
  <si>
    <t xml:space="preserve">1466-0970</t>
  </si>
  <si>
    <t xml:space="preserve">Social &amp; Cultural Geography</t>
  </si>
  <si>
    <t xml:space="preserve">1464-9365</t>
  </si>
  <si>
    <t xml:space="preserve">1470-1197</t>
  </si>
  <si>
    <t xml:space="preserve">Social Choice and Welfare</t>
  </si>
  <si>
    <t xml:space="preserve">0176-1714</t>
  </si>
  <si>
    <t xml:space="preserve">1432-217X</t>
  </si>
  <si>
    <t xml:space="preserve">Social Epistemology</t>
  </si>
  <si>
    <t xml:space="preserve">0269-1728</t>
  </si>
  <si>
    <t xml:space="preserve">1464-5297</t>
  </si>
  <si>
    <t xml:space="preserve">Social History</t>
  </si>
  <si>
    <t xml:space="preserve">0307-1022</t>
  </si>
  <si>
    <t xml:space="preserve">1470-1200</t>
  </si>
  <si>
    <t xml:space="preserve">Social Identities</t>
  </si>
  <si>
    <t xml:space="preserve">1350-4630</t>
  </si>
  <si>
    <t xml:space="preserve">1363-0296</t>
  </si>
  <si>
    <t xml:space="preserve">Social Indicators Research</t>
  </si>
  <si>
    <t xml:space="preserve">0303-8300</t>
  </si>
  <si>
    <t xml:space="preserve">1573-0921</t>
  </si>
  <si>
    <t xml:space="preserve">Social Influence</t>
  </si>
  <si>
    <t xml:space="preserve">1553-4510</t>
  </si>
  <si>
    <t xml:space="preserve">1553-4529</t>
  </si>
  <si>
    <t xml:space="preserve">Social Justice Research</t>
  </si>
  <si>
    <t xml:space="preserve">0885-7466</t>
  </si>
  <si>
    <t xml:space="preserve">1573-6725</t>
  </si>
  <si>
    <t xml:space="preserve">Social Marketing Quarterly</t>
  </si>
  <si>
    <t xml:space="preserve">1524-5004</t>
  </si>
  <si>
    <t xml:space="preserve">1539-4093</t>
  </si>
  <si>
    <t xml:space="preserve">Social Movement Studies</t>
  </si>
  <si>
    <t xml:space="preserve">1474-2837</t>
  </si>
  <si>
    <t xml:space="preserve">Social Neuroscience</t>
  </si>
  <si>
    <t xml:space="preserve">1747-0919</t>
  </si>
  <si>
    <t xml:space="preserve">1747-0927</t>
  </si>
  <si>
    <t xml:space="preserve">Social Psychiatry and Psychiatric Epidemiology</t>
  </si>
  <si>
    <t xml:space="preserve">0933-7954</t>
  </si>
  <si>
    <t xml:space="preserve">1433-9285</t>
  </si>
  <si>
    <t xml:space="preserve">Social Psychology of Education</t>
  </si>
  <si>
    <t xml:space="preserve">1381-2890</t>
  </si>
  <si>
    <t xml:space="preserve">1573-1928</t>
  </si>
  <si>
    <t xml:space="preserve">Social Semiotics</t>
  </si>
  <si>
    <t xml:space="preserve">1035-0330</t>
  </si>
  <si>
    <t xml:space="preserve">1470-1219</t>
  </si>
  <si>
    <t xml:space="preserve">Social Work Education</t>
  </si>
  <si>
    <t xml:space="preserve">0261-5479</t>
  </si>
  <si>
    <t xml:space="preserve">1470-1227</t>
  </si>
  <si>
    <t xml:space="preserve">Socialism and Democracy</t>
  </si>
  <si>
    <t xml:space="preserve">0885-4300</t>
  </si>
  <si>
    <t xml:space="preserve">1745-2635</t>
  </si>
  <si>
    <t xml:space="preserve">Society and Animals</t>
  </si>
  <si>
    <t xml:space="preserve">1063-1119</t>
  </si>
  <si>
    <t xml:space="preserve">1568-5306</t>
  </si>
  <si>
    <t xml:space="preserve">Society and Economy</t>
  </si>
  <si>
    <t xml:space="preserve">1588-9726</t>
  </si>
  <si>
    <t xml:space="preserve">1588-970X</t>
  </si>
  <si>
    <t xml:space="preserve">Society &amp; Natural Resources</t>
  </si>
  <si>
    <t xml:space="preserve">0894-1920</t>
  </si>
  <si>
    <t xml:space="preserve">1521-0723</t>
  </si>
  <si>
    <t xml:space="preserve">Sociological Forum</t>
  </si>
  <si>
    <t xml:space="preserve">0884-8971</t>
  </si>
  <si>
    <t xml:space="preserve">1573-7861</t>
  </si>
  <si>
    <t xml:space="preserve">Sociological Practice: A Journal of Clinical and Applied Sociology</t>
  </si>
  <si>
    <t xml:space="preserve">1522-3442</t>
  </si>
  <si>
    <t xml:space="preserve">1573-787X</t>
  </si>
  <si>
    <t xml:space="preserve">Sociological Research</t>
  </si>
  <si>
    <t xml:space="preserve">1061-0154</t>
  </si>
  <si>
    <t xml:space="preserve">Sociological Spectrum</t>
  </si>
  <si>
    <t xml:space="preserve">0273-2173</t>
  </si>
  <si>
    <t xml:space="preserve">1521-0707</t>
  </si>
  <si>
    <t xml:space="preserve">Sociology of Education Abstracts</t>
  </si>
  <si>
    <t xml:space="preserve">0038-0415</t>
  </si>
  <si>
    <t xml:space="preserve">1467-5870</t>
  </si>
  <si>
    <t xml:space="preserve">Soft Computing - A Fusion of Foundations, Methodologies and Applications</t>
  </si>
  <si>
    <t xml:space="preserve">1432-7643</t>
  </si>
  <si>
    <t xml:space="preserve">1433-7479</t>
  </si>
  <si>
    <t xml:space="preserve">Soft Materials</t>
  </si>
  <si>
    <t xml:space="preserve">1539-445X</t>
  </si>
  <si>
    <t xml:space="preserve">Software - Concepts &amp; Tools</t>
  </si>
  <si>
    <t xml:space="preserve">0945-8115</t>
  </si>
  <si>
    <t xml:space="preserve">1432-2188</t>
  </si>
  <si>
    <t xml:space="preserve">Software and Systems Modeling</t>
  </si>
  <si>
    <t xml:space="preserve">1619-1366</t>
  </si>
  <si>
    <t xml:space="preserve">1619-1374</t>
  </si>
  <si>
    <t xml:space="preserve">Software Quality Journal</t>
  </si>
  <si>
    <t xml:space="preserve">0963-9314</t>
  </si>
  <si>
    <t xml:space="preserve">1573-1367</t>
  </si>
  <si>
    <t xml:space="preserve">Soil and Sediment Contamination (formerly Journal of Soil Contamination)</t>
  </si>
  <si>
    <t xml:space="preserve">1532-0383</t>
  </si>
  <si>
    <t xml:space="preserve">1549-7887</t>
  </si>
  <si>
    <t xml:space="preserve">Soil Mechanics and Foundation Engineering</t>
  </si>
  <si>
    <t xml:space="preserve">0038-0741</t>
  </si>
  <si>
    <t xml:space="preserve">1573-9279</t>
  </si>
  <si>
    <t xml:space="preserve">Solar Physics</t>
  </si>
  <si>
    <t xml:space="preserve">0038-0938</t>
  </si>
  <si>
    <t xml:space="preserve">1573-093X</t>
  </si>
  <si>
    <t xml:space="preserve">Solar System Research</t>
  </si>
  <si>
    <t xml:space="preserve">0038-0946</t>
  </si>
  <si>
    <t xml:space="preserve">1608-3423</t>
  </si>
  <si>
    <t xml:space="preserve">Solvent Extraction and Ion Exchange</t>
  </si>
  <si>
    <t xml:space="preserve">0736-6299</t>
  </si>
  <si>
    <t xml:space="preserve">1532-2262</t>
  </si>
  <si>
    <t xml:space="preserve">Somatic Cell and Molecular Genetics</t>
  </si>
  <si>
    <t xml:space="preserve">0740-7750</t>
  </si>
  <si>
    <t xml:space="preserve">1572-9931</t>
  </si>
  <si>
    <t xml:space="preserve">Somatosensory &amp; Motor Research</t>
  </si>
  <si>
    <t xml:space="preserve">0899-0220</t>
  </si>
  <si>
    <t xml:space="preserve">1369-1651</t>
  </si>
  <si>
    <t xml:space="preserve">Souls</t>
  </si>
  <si>
    <t xml:space="preserve">1099-9949</t>
  </si>
  <si>
    <t xml:space="preserve">South Asia: Journal of South Asian Studies</t>
  </si>
  <si>
    <t xml:space="preserve">0085-6401</t>
  </si>
  <si>
    <t xml:space="preserve">1479-0270</t>
  </si>
  <si>
    <t xml:space="preserve">South Asian Popular Culture</t>
  </si>
  <si>
    <t xml:space="preserve">1474-6689</t>
  </si>
  <si>
    <t xml:space="preserve">South European Society &amp; Politics</t>
  </si>
  <si>
    <t xml:space="preserve">1360-8746</t>
  </si>
  <si>
    <t xml:space="preserve">Southeast Asian Bulletin of Mathematics</t>
  </si>
  <si>
    <t xml:space="preserve">0129-2021</t>
  </si>
  <si>
    <t xml:space="preserve">0219-175X</t>
  </si>
  <si>
    <t xml:space="preserve">Southeast European and Black Sea Studies</t>
  </si>
  <si>
    <t xml:space="preserve">1468-3857</t>
  </si>
  <si>
    <t xml:space="preserve">1743-9639</t>
  </si>
  <si>
    <t xml:space="preserve">Southern Communication Journal</t>
  </si>
  <si>
    <t xml:space="preserve">1041-794x</t>
  </si>
  <si>
    <t xml:space="preserve">1930-3203</t>
  </si>
  <si>
    <t xml:space="preserve">Sozial- und PrÃ¤ventivmedizin/Social and Preventive Medicine</t>
  </si>
  <si>
    <t xml:space="preserve">0303-8408</t>
  </si>
  <si>
    <t xml:space="preserve">1420-911X</t>
  </si>
  <si>
    <t xml:space="preserve">Space and Polity</t>
  </si>
  <si>
    <t xml:space="preserve">1356-2576</t>
  </si>
  <si>
    <t xml:space="preserve">1470-1235</t>
  </si>
  <si>
    <t xml:space="preserve">Space Communications</t>
  </si>
  <si>
    <t xml:space="preserve">0924-8625</t>
  </si>
  <si>
    <t xml:space="preserve">Space Debris</t>
  </si>
  <si>
    <t xml:space="preserve">1388-3828</t>
  </si>
  <si>
    <t xml:space="preserve">1572-9664</t>
  </si>
  <si>
    <t xml:space="preserve">Space Science Reviews</t>
  </si>
  <si>
    <t xml:space="preserve">0038-6308</t>
  </si>
  <si>
    <t xml:space="preserve">1572-9672</t>
  </si>
  <si>
    <t xml:space="preserve">Spanish Economic Review</t>
  </si>
  <si>
    <t xml:space="preserve">1435-5469</t>
  </si>
  <si>
    <t xml:space="preserve">1435-5477</t>
  </si>
  <si>
    <t xml:space="preserve">Spatial Cognition and Computation</t>
  </si>
  <si>
    <t xml:space="preserve">1387-5868</t>
  </si>
  <si>
    <t xml:space="preserve">1573-9252</t>
  </si>
  <si>
    <t xml:space="preserve">Spatial Economic Analysis</t>
  </si>
  <si>
    <t xml:space="preserve">1742-1772</t>
  </si>
  <si>
    <t xml:space="preserve">1742-1780</t>
  </si>
  <si>
    <t xml:space="preserve">Spatial Vision</t>
  </si>
  <si>
    <t xml:space="preserve">0169-1015</t>
  </si>
  <si>
    <t xml:space="preserve">1568-5683</t>
  </si>
  <si>
    <t xml:space="preserve">Special Educational Needs Abstracts</t>
  </si>
  <si>
    <t xml:space="preserve">0954-0822</t>
  </si>
  <si>
    <t xml:space="preserve">1467-5889</t>
  </si>
  <si>
    <t xml:space="preserve">Spectroscopy</t>
  </si>
  <si>
    <t xml:space="preserve">0712-4813</t>
  </si>
  <si>
    <t xml:space="preserve">Spectroscopy Letters</t>
  </si>
  <si>
    <t xml:space="preserve">0038-7010</t>
  </si>
  <si>
    <t xml:space="preserve">1532-2289</t>
  </si>
  <si>
    <t xml:space="preserve">Speculations in Science and Technology</t>
  </si>
  <si>
    <t xml:space="preserve">0155-7785</t>
  </si>
  <si>
    <t xml:space="preserve">1573-9309</t>
  </si>
  <si>
    <t xml:space="preserve">Sport in History</t>
  </si>
  <si>
    <t xml:space="preserve">1746-0263</t>
  </si>
  <si>
    <t xml:space="preserve">1746-0271</t>
  </si>
  <si>
    <t xml:space="preserve">Sport in Society</t>
  </si>
  <si>
    <t xml:space="preserve">1461-0981</t>
  </si>
  <si>
    <t xml:space="preserve">Sport Sciences for Health</t>
  </si>
  <si>
    <t xml:space="preserve">1824-7490</t>
  </si>
  <si>
    <t xml:space="preserve">1825-1234</t>
  </si>
  <si>
    <t xml:space="preserve">Sport, Education and Society</t>
  </si>
  <si>
    <t xml:space="preserve">1357-3322</t>
  </si>
  <si>
    <t xml:space="preserve">1470-1243</t>
  </si>
  <si>
    <t xml:space="preserve">Sports Medicine, Training and Rehabilitation</t>
  </si>
  <si>
    <t xml:space="preserve">1057-8315</t>
  </si>
  <si>
    <t xml:space="preserve">Springer Seminars in Immunopathology</t>
  </si>
  <si>
    <t xml:space="preserve">0344-4325</t>
  </si>
  <si>
    <t xml:space="preserve">1432-2196</t>
  </si>
  <si>
    <t xml:space="preserve">Springer Series in Optical Sciences</t>
  </si>
  <si>
    <t xml:space="preserve">0342-4111</t>
  </si>
  <si>
    <t xml:space="preserve">1556-1534</t>
  </si>
  <si>
    <t xml:space="preserve">Springer Tracts in Advanced Robotics</t>
  </si>
  <si>
    <t xml:space="preserve">1610-7438</t>
  </si>
  <si>
    <t xml:space="preserve">1610-742X</t>
  </si>
  <si>
    <t xml:space="preserve">Springer Tracts in Modern Physics</t>
  </si>
  <si>
    <t xml:space="preserve">1615-0430</t>
  </si>
  <si>
    <t xml:space="preserve">Standort - Zeitschrift fÃ¼r angewandte Geographie</t>
  </si>
  <si>
    <t xml:space="preserve">0174-3635</t>
  </si>
  <si>
    <t xml:space="preserve">1432-220X</t>
  </si>
  <si>
    <t xml:space="preserve">Statistical Inference for Stochastic Processes</t>
  </si>
  <si>
    <t xml:space="preserve">1387-0874</t>
  </si>
  <si>
    <t xml:space="preserve">1572-9311</t>
  </si>
  <si>
    <t xml:space="preserve">Statistical Journal of the United Nations Economic Commission for Europe</t>
  </si>
  <si>
    <t xml:space="preserve">0167-8000</t>
  </si>
  <si>
    <t xml:space="preserve">Statistical Methods and Applications</t>
  </si>
  <si>
    <t xml:space="preserve">1618-2510</t>
  </si>
  <si>
    <t xml:space="preserve">1613-981X</t>
  </si>
  <si>
    <t xml:space="preserve">Statistical Papers</t>
  </si>
  <si>
    <t xml:space="preserve">0932-5026</t>
  </si>
  <si>
    <t xml:space="preserve">Statistics: A Journal of Theoretical and Applied Statistics</t>
  </si>
  <si>
    <t xml:space="preserve">0233-1888</t>
  </si>
  <si>
    <t xml:space="preserve">Statistics and Computing</t>
  </si>
  <si>
    <t xml:space="preserve">0960-3174</t>
  </si>
  <si>
    <t xml:space="preserve">1573-1375</t>
  </si>
  <si>
    <t xml:space="preserve">Statutes and Decisions</t>
  </si>
  <si>
    <t xml:space="preserve">1061-0014</t>
  </si>
  <si>
    <t xml:space="preserve">Stochastic Analysis and Applications</t>
  </si>
  <si>
    <t xml:space="preserve">0736-2994</t>
  </si>
  <si>
    <t xml:space="preserve">1532-9356</t>
  </si>
  <si>
    <t xml:space="preserve">Stochastic Environmental Research and Risk Assessment (SERRA)</t>
  </si>
  <si>
    <t xml:space="preserve">1436-3240</t>
  </si>
  <si>
    <t xml:space="preserve">1436-3259</t>
  </si>
  <si>
    <t xml:space="preserve">Stochastic Hydrology and Hydraulics</t>
  </si>
  <si>
    <t xml:space="preserve">0931-1955</t>
  </si>
  <si>
    <t xml:space="preserve">1435-151X</t>
  </si>
  <si>
    <t xml:space="preserve">Stochastic Models</t>
  </si>
  <si>
    <t xml:space="preserve">1532-6349</t>
  </si>
  <si>
    <t xml:space="preserve">1532-4214</t>
  </si>
  <si>
    <t xml:space="preserve">Stochastics: An International Journal of Probability and Stochastic Processes</t>
  </si>
  <si>
    <t xml:space="preserve">1744-2508</t>
  </si>
  <si>
    <t xml:space="preserve">1744-2516</t>
  </si>
  <si>
    <t xml:space="preserve">Strabismus</t>
  </si>
  <si>
    <t xml:space="preserve">0927-3972</t>
  </si>
  <si>
    <t xml:space="preserve">Strahlentherapie und Onkologie</t>
  </si>
  <si>
    <t xml:space="preserve">0179-7158</t>
  </si>
  <si>
    <t xml:space="preserve">1439-099X</t>
  </si>
  <si>
    <t xml:space="preserve">Strategic Comments</t>
  </si>
  <si>
    <t xml:space="preserve">1356-7888</t>
  </si>
  <si>
    <t xml:space="preserve">Strategic Survey</t>
  </si>
  <si>
    <t xml:space="preserve">0459-7230</t>
  </si>
  <si>
    <t xml:space="preserve">1476-4997</t>
  </si>
  <si>
    <t xml:space="preserve">Strategies: Journal of Theory, Culture &amp; Politics</t>
  </si>
  <si>
    <t xml:space="preserve">1040-2136</t>
  </si>
  <si>
    <t xml:space="preserve">1470-1251</t>
  </si>
  <si>
    <t xml:space="preserve">Stratigraphy and Geological Correlation</t>
  </si>
  <si>
    <t xml:space="preserve">0869-5938</t>
  </si>
  <si>
    <t xml:space="preserve">Strength of Materials</t>
  </si>
  <si>
    <t xml:space="preserve">0039-2316</t>
  </si>
  <si>
    <t xml:space="preserve">1573-9325</t>
  </si>
  <si>
    <t xml:space="preserve">Strength, Fracture and Complexity</t>
  </si>
  <si>
    <t xml:space="preserve">1567-2069</t>
  </si>
  <si>
    <t xml:space="preserve">Stress, Trauma, and Crisis: An International Journal</t>
  </si>
  <si>
    <t xml:space="preserve">1543-4613</t>
  </si>
  <si>
    <t xml:space="preserve">Stress: The International Journal on the Biology of Stress</t>
  </si>
  <si>
    <t xml:space="preserve">1025-3890</t>
  </si>
  <si>
    <t xml:space="preserve">Structural and Multidisciplinary Optimization</t>
  </si>
  <si>
    <t xml:space="preserve">1615-147X</t>
  </si>
  <si>
    <t xml:space="preserve">1615-1488</t>
  </si>
  <si>
    <t xml:space="preserve">Structural Chemistry</t>
  </si>
  <si>
    <t xml:space="preserve">1040-0400</t>
  </si>
  <si>
    <t xml:space="preserve">1572-9001</t>
  </si>
  <si>
    <t xml:space="preserve">Structure &amp; Bonding</t>
  </si>
  <si>
    <t xml:space="preserve">0081-5993</t>
  </si>
  <si>
    <t xml:space="preserve">1616-8550</t>
  </si>
  <si>
    <t xml:space="preserve">Structure &amp; Infrastructure Engineering: Maintenance, Management, Life-Cycle Design &amp; Performance</t>
  </si>
  <si>
    <t xml:space="preserve">1573-2479</t>
  </si>
  <si>
    <t xml:space="preserve">Studia Geophysica et Geodaetica</t>
  </si>
  <si>
    <t xml:space="preserve">0039-3169</t>
  </si>
  <si>
    <t xml:space="preserve">1573-1626</t>
  </si>
  <si>
    <t xml:space="preserve">Studia Logica</t>
  </si>
  <si>
    <t xml:space="preserve">0039-3215</t>
  </si>
  <si>
    <t xml:space="preserve">1572-8730</t>
  </si>
  <si>
    <t xml:space="preserve">Studia Musicologica</t>
  </si>
  <si>
    <t xml:space="preserve">0039-3266</t>
  </si>
  <si>
    <t xml:space="preserve">Studia Neophilologica</t>
  </si>
  <si>
    <t xml:space="preserve">0039-3274</t>
  </si>
  <si>
    <t xml:space="preserve">Studia Scientiarum Mathematicarum Hungarica</t>
  </si>
  <si>
    <t xml:space="preserve">0081-6906</t>
  </si>
  <si>
    <t xml:space="preserve">1588-2896</t>
  </si>
  <si>
    <t xml:space="preserve">Studia Slavica</t>
  </si>
  <si>
    <t xml:space="preserve">0039-3363</t>
  </si>
  <si>
    <t xml:space="preserve">1588-290X</t>
  </si>
  <si>
    <t xml:space="preserve">Studia Theologica</t>
  </si>
  <si>
    <t xml:space="preserve">0039-338X</t>
  </si>
  <si>
    <t xml:space="preserve">Studies in Central &amp; East Asian Religions</t>
  </si>
  <si>
    <t xml:space="preserve">0904-2431</t>
  </si>
  <si>
    <t xml:space="preserve">1570-0712</t>
  </si>
  <si>
    <t xml:space="preserve">Studies in Computational Intelligence</t>
  </si>
  <si>
    <t xml:space="preserve">1860-949X</t>
  </si>
  <si>
    <t xml:space="preserve">1860-9503</t>
  </si>
  <si>
    <t xml:space="preserve">Studies in Conflict and Terrorism</t>
  </si>
  <si>
    <t xml:space="preserve">1057-610X</t>
  </si>
  <si>
    <t xml:space="preserve">1521-0731</t>
  </si>
  <si>
    <t xml:space="preserve">Studies in Continuing Education</t>
  </si>
  <si>
    <t xml:space="preserve">0158-037X</t>
  </si>
  <si>
    <t xml:space="preserve">1470-126X</t>
  </si>
  <si>
    <t xml:space="preserve">Studies in East European Thought</t>
  </si>
  <si>
    <t xml:space="preserve">0925-9392</t>
  </si>
  <si>
    <t xml:space="preserve">1573-0948</t>
  </si>
  <si>
    <t xml:space="preserve">Studies in Fuzziness and Soft Computing</t>
  </si>
  <si>
    <t xml:space="preserve">1434-9922</t>
  </si>
  <si>
    <t xml:space="preserve">1860-0808</t>
  </si>
  <si>
    <t xml:space="preserve">Studies in Health Technology and Informatics</t>
  </si>
  <si>
    <t xml:space="preserve">0926-9630</t>
  </si>
  <si>
    <t xml:space="preserve">Studies in Higher Education</t>
  </si>
  <si>
    <t xml:space="preserve">0307-5079</t>
  </si>
  <si>
    <t xml:space="preserve">1470-174X</t>
  </si>
  <si>
    <t xml:space="preserve">Studies in Philosophy and Education</t>
  </si>
  <si>
    <t xml:space="preserve">0039-3746</t>
  </si>
  <si>
    <t xml:space="preserve">1573-191X</t>
  </si>
  <si>
    <t xml:space="preserve">Studies in the History of Gardens &amp; Designed Landscapes</t>
  </si>
  <si>
    <t xml:space="preserve">1460-1176</t>
  </si>
  <si>
    <t xml:space="preserve">Studies on Neotropical Fauna and Environment</t>
  </si>
  <si>
    <t xml:space="preserve">0165-0521</t>
  </si>
  <si>
    <t xml:space="preserve">Studies on Russian Economic Development</t>
  </si>
  <si>
    <t xml:space="preserve">1075-7007</t>
  </si>
  <si>
    <t xml:space="preserve">Studies on Women and Gender Abstracts</t>
  </si>
  <si>
    <t xml:space="preserve">1467-596X</t>
  </si>
  <si>
    <t xml:space="preserve">1467-5978</t>
  </si>
  <si>
    <t xml:space="preserve">Studying Teacher Education: a journal of self-study of teacher education practices</t>
  </si>
  <si>
    <t xml:space="preserve">1742-5964</t>
  </si>
  <si>
    <t xml:space="preserve">1742-5972</t>
  </si>
  <si>
    <t xml:space="preserve">Substance Abuse</t>
  </si>
  <si>
    <t xml:space="preserve">0889-7077</t>
  </si>
  <si>
    <t xml:space="preserve">1573-6733</t>
  </si>
  <si>
    <t xml:space="preserve">Substance Use &amp; Misuse</t>
  </si>
  <si>
    <t xml:space="preserve">1082-6084</t>
  </si>
  <si>
    <t xml:space="preserve">1532-2491</t>
  </si>
  <si>
    <t xml:space="preserve">Subsurface Sensing Technologies and Applications</t>
  </si>
  <si>
    <t xml:space="preserve">1566-0184</t>
  </si>
  <si>
    <t xml:space="preserve">1573-9317</t>
  </si>
  <si>
    <t xml:space="preserve">Sulfur Letters</t>
  </si>
  <si>
    <t xml:space="preserve">0278-6117</t>
  </si>
  <si>
    <t xml:space="preserve">Sulfur Reports</t>
  </si>
  <si>
    <t xml:space="preserve">0196-1772</t>
  </si>
  <si>
    <t xml:space="preserve">Supportive Care in Cancer</t>
  </si>
  <si>
    <t xml:space="preserve">0941-4355</t>
  </si>
  <si>
    <t xml:space="preserve">1433-7339</t>
  </si>
  <si>
    <t xml:space="preserve">Supramolecular Chemistry</t>
  </si>
  <si>
    <t xml:space="preserve">1061-0278</t>
  </si>
  <si>
    <t xml:space="preserve">Surgery Today</t>
  </si>
  <si>
    <t xml:space="preserve">0941-1291</t>
  </si>
  <si>
    <t xml:space="preserve">1436-2813</t>
  </si>
  <si>
    <t xml:space="preserve">Surgical and Radiologic Anatomy</t>
  </si>
  <si>
    <t xml:space="preserve">0930-1038</t>
  </si>
  <si>
    <t xml:space="preserve">1279-8517</t>
  </si>
  <si>
    <t xml:space="preserve">Surgical Endoscopy</t>
  </si>
  <si>
    <t xml:space="preserve">0930-2794</t>
  </si>
  <si>
    <t xml:space="preserve">1432-2218</t>
  </si>
  <si>
    <t xml:space="preserve">Surveys in Geophysics</t>
  </si>
  <si>
    <t xml:space="preserve">0169-3298</t>
  </si>
  <si>
    <t xml:space="preserve">1573-0956</t>
  </si>
  <si>
    <t xml:space="preserve">Surveys In High Energy Physics</t>
  </si>
  <si>
    <t xml:space="preserve">0142-2413</t>
  </si>
  <si>
    <t xml:space="preserve">Survival</t>
  </si>
  <si>
    <t xml:space="preserve">0039-6338</t>
  </si>
  <si>
    <t xml:space="preserve">1468-2699</t>
  </si>
  <si>
    <t xml:space="preserve">Symbolae Osloenses</t>
  </si>
  <si>
    <t xml:space="preserve">0039-7679</t>
  </si>
  <si>
    <t xml:space="preserve">Synchrotron Radiation News</t>
  </si>
  <si>
    <t xml:space="preserve">0894-0886</t>
  </si>
  <si>
    <t xml:space="preserve">Synthese</t>
  </si>
  <si>
    <t xml:space="preserve">0039-7857</t>
  </si>
  <si>
    <t xml:space="preserve">1573-0964</t>
  </si>
  <si>
    <t xml:space="preserve">Synthesis and Reactivity in Inorganic, Metal-Organic, and Nano-Metal Chemistry (formerly Synthesis and Reactivity in Inorganic and Metal-Organic Chemistry)</t>
  </si>
  <si>
    <t xml:space="preserve">1553-3174</t>
  </si>
  <si>
    <t xml:space="preserve">1532-2440</t>
  </si>
  <si>
    <t xml:space="preserve">Synthetic Communications</t>
  </si>
  <si>
    <t xml:space="preserve">0039-7911</t>
  </si>
  <si>
    <t xml:space="preserve">1532-2432</t>
  </si>
  <si>
    <t xml:space="preserve">System Familie</t>
  </si>
  <si>
    <t xml:space="preserve">0933-3053</t>
  </si>
  <si>
    <t xml:space="preserve">1432-2226</t>
  </si>
  <si>
    <t xml:space="preserve">Systematic Biology</t>
  </si>
  <si>
    <t xml:space="preserve">1063-5157</t>
  </si>
  <si>
    <t xml:space="preserve">1076-836X</t>
  </si>
  <si>
    <t xml:space="preserve">Systematic Parasitology</t>
  </si>
  <si>
    <t xml:space="preserve">0165-5752</t>
  </si>
  <si>
    <t xml:space="preserve">1573-5192</t>
  </si>
  <si>
    <t xml:space="preserve">Systemic Practice and Action Research</t>
  </si>
  <si>
    <t xml:space="preserve">1094-429X</t>
  </si>
  <si>
    <t xml:space="preserve">1573-9295</t>
  </si>
  <si>
    <t xml:space="preserve">Systems Analysis Modelling Simulation</t>
  </si>
  <si>
    <t xml:space="preserve">0232-9298</t>
  </si>
  <si>
    <t xml:space="preserve">Társadalom és Gazdaság</t>
  </si>
  <si>
    <t xml:space="preserve">1588-9734</t>
  </si>
  <si>
    <t xml:space="preserve">1589-021X</t>
  </si>
  <si>
    <t xml:space="preserve">Társadalomkutatás</t>
  </si>
  <si>
    <t xml:space="preserve">0231-2522</t>
  </si>
  <si>
    <t xml:space="preserve">1588-2918</t>
  </si>
  <si>
    <t xml:space="preserve">T'oung Pao</t>
  </si>
  <si>
    <t xml:space="preserve">0082-5433</t>
  </si>
  <si>
    <t xml:space="preserve">1568-5322</t>
  </si>
  <si>
    <t xml:space="preserve">Targeted Oncology</t>
  </si>
  <si>
    <t xml:space="preserve">1776-2596</t>
  </si>
  <si>
    <t xml:space="preserve">1776-260X</t>
  </si>
  <si>
    <t xml:space="preserve">Teacher Development</t>
  </si>
  <si>
    <t xml:space="preserve">1366-4530</t>
  </si>
  <si>
    <t xml:space="preserve">1747-5120</t>
  </si>
  <si>
    <t xml:space="preserve">Teachers and Teaching: Theory and Practice</t>
  </si>
  <si>
    <t xml:space="preserve">1354-0602</t>
  </si>
  <si>
    <t xml:space="preserve">1470-1278</t>
  </si>
  <si>
    <t xml:space="preserve">Teaching Business Ethics</t>
  </si>
  <si>
    <t xml:space="preserve">1382-6891</t>
  </si>
  <si>
    <t xml:space="preserve">1573-1944</t>
  </si>
  <si>
    <t xml:space="preserve">Teaching Education</t>
  </si>
  <si>
    <t xml:space="preserve">1047-6210</t>
  </si>
  <si>
    <t xml:space="preserve">1470-1286</t>
  </si>
  <si>
    <t xml:space="preserve">Teaching in Higher Education</t>
  </si>
  <si>
    <t xml:space="preserve">1356-2517</t>
  </si>
  <si>
    <t xml:space="preserve">1470-1294</t>
  </si>
  <si>
    <t xml:space="preserve">Technical Education &amp; Training Abstracts</t>
  </si>
  <si>
    <t xml:space="preserve">0966-162X</t>
  </si>
  <si>
    <t xml:space="preserve">1467-5897</t>
  </si>
  <si>
    <t xml:space="preserve">Technical Physics</t>
  </si>
  <si>
    <t xml:space="preserve">1063-7842</t>
  </si>
  <si>
    <t xml:space="preserve">1090-6525</t>
  </si>
  <si>
    <t xml:space="preserve">Technical Physics Letters</t>
  </si>
  <si>
    <t xml:space="preserve">1063-7850</t>
  </si>
  <si>
    <t xml:space="preserve">1090-6533</t>
  </si>
  <si>
    <t xml:space="preserve">Techniques in Coloproctology</t>
  </si>
  <si>
    <t xml:space="preserve">1123-6337</t>
  </si>
  <si>
    <t xml:space="preserve">1128-045X</t>
  </si>
  <si>
    <t xml:space="preserve">Technology Analysis &amp; Strategic Management</t>
  </si>
  <si>
    <t xml:space="preserve">0953-7325</t>
  </si>
  <si>
    <t xml:space="preserve">1465-3990</t>
  </si>
  <si>
    <t xml:space="preserve">Technology and Disability</t>
  </si>
  <si>
    <t xml:space="preserve">1055-4181</t>
  </si>
  <si>
    <t xml:space="preserve">Technology and Health Care</t>
  </si>
  <si>
    <t xml:space="preserve">0928-7329</t>
  </si>
  <si>
    <t xml:space="preserve">Technology, Law and Insurance</t>
  </si>
  <si>
    <t xml:space="preserve">1359-9372</t>
  </si>
  <si>
    <t xml:space="preserve">1468-4500</t>
  </si>
  <si>
    <t xml:space="preserve">Technology, Pedagogy and Education</t>
  </si>
  <si>
    <t xml:space="preserve">1475-939X</t>
  </si>
  <si>
    <t xml:space="preserve">1747-5139</t>
  </si>
  <si>
    <t xml:space="preserve">TechTrends</t>
  </si>
  <si>
    <t xml:space="preserve">8756-3894</t>
  </si>
  <si>
    <t xml:space="preserve">Telecommunication Systems</t>
  </si>
  <si>
    <t xml:space="preserve">1018-4864</t>
  </si>
  <si>
    <t xml:space="preserve">1572-9451</t>
  </si>
  <si>
    <t xml:space="preserve">Terrorism and Political Violence</t>
  </si>
  <si>
    <t xml:space="preserve">0954-6553</t>
  </si>
  <si>
    <t xml:space="preserve">Tertiary Education and Management</t>
  </si>
  <si>
    <t xml:space="preserve">1358-3883</t>
  </si>
  <si>
    <t xml:space="preserve">1573-1936</t>
  </si>
  <si>
    <t xml:space="preserve">Text and Performance Quarterly</t>
  </si>
  <si>
    <t xml:space="preserve">1046-2937</t>
  </si>
  <si>
    <t xml:space="preserve">Textual Practice</t>
  </si>
  <si>
    <t xml:space="preserve">0950-236X</t>
  </si>
  <si>
    <t xml:space="preserve">1470-1308</t>
  </si>
  <si>
    <t xml:space="preserve">Textures and Microstructures</t>
  </si>
  <si>
    <t xml:space="preserve">0730-3300</t>
  </si>
  <si>
    <t xml:space="preserve">The Aging Male</t>
  </si>
  <si>
    <t xml:space="preserve">1368-5538</t>
  </si>
  <si>
    <t xml:space="preserve">1473-0790</t>
  </si>
  <si>
    <t xml:space="preserve">Theology and Science</t>
  </si>
  <si>
    <t xml:space="preserve">1474-6700</t>
  </si>
  <si>
    <t xml:space="preserve">1474-6719</t>
  </si>
  <si>
    <t xml:space="preserve">Theoretical and Applied Climatology</t>
  </si>
  <si>
    <t xml:space="preserve">0177-798X</t>
  </si>
  <si>
    <t xml:space="preserve">1434-4483</t>
  </si>
  <si>
    <t xml:space="preserve">TAG Theoretical and Applied Genetics</t>
  </si>
  <si>
    <t xml:space="preserve">0040-5752</t>
  </si>
  <si>
    <t xml:space="preserve">1432-2242</t>
  </si>
  <si>
    <t xml:space="preserve">Theoretical and Computational Fluid Dynamics</t>
  </si>
  <si>
    <t xml:space="preserve">0935-4964</t>
  </si>
  <si>
    <t xml:space="preserve">1432-2250</t>
  </si>
  <si>
    <t xml:space="preserve">Theoretical and Experimental Chemistry</t>
  </si>
  <si>
    <t xml:space="preserve">0040-5760</t>
  </si>
  <si>
    <t xml:space="preserve">1573-935X</t>
  </si>
  <si>
    <t xml:space="preserve">Theoretical and Mathematical Physics</t>
  </si>
  <si>
    <t xml:space="preserve">0040-5779</t>
  </si>
  <si>
    <t xml:space="preserve">1573-9333</t>
  </si>
  <si>
    <t xml:space="preserve">Theoretical Chemistry Accounts: Theory, Computation, and Modeling (Theoretica Chimica Acta)</t>
  </si>
  <si>
    <t xml:space="preserve">1432-881X</t>
  </si>
  <si>
    <t xml:space="preserve">1432-2234</t>
  </si>
  <si>
    <t xml:space="preserve">Theoretical Foundations of Chemical Engineering</t>
  </si>
  <si>
    <t xml:space="preserve">0040-5795</t>
  </si>
  <si>
    <t xml:space="preserve">1608-3431</t>
  </si>
  <si>
    <t xml:space="preserve">Theoretical Issues in Ergonomics Science</t>
  </si>
  <si>
    <t xml:space="preserve">1463-922X</t>
  </si>
  <si>
    <t xml:space="preserve">1464-536X</t>
  </si>
  <si>
    <t xml:space="preserve">Theoretical Medicine and Bioethics</t>
  </si>
  <si>
    <t xml:space="preserve">1386-7415</t>
  </si>
  <si>
    <t xml:space="preserve">1573-1200</t>
  </si>
  <si>
    <t xml:space="preserve">Theory and Decision</t>
  </si>
  <si>
    <t xml:space="preserve">0040-5833</t>
  </si>
  <si>
    <t xml:space="preserve">1573-7187</t>
  </si>
  <si>
    <t xml:space="preserve">Theory and Society</t>
  </si>
  <si>
    <t xml:space="preserve">0304-2421</t>
  </si>
  <si>
    <t xml:space="preserve">1573-7853</t>
  </si>
  <si>
    <t xml:space="preserve">Theory of Computing Systems</t>
  </si>
  <si>
    <t xml:space="preserve">1432-4350</t>
  </si>
  <si>
    <t xml:space="preserve">1433-0490</t>
  </si>
  <si>
    <t xml:space="preserve">Thermal Engineering</t>
  </si>
  <si>
    <t xml:space="preserve">0040-6015</t>
  </si>
  <si>
    <t xml:space="preserve">Thermophysics and Aeromechanics</t>
  </si>
  <si>
    <t xml:space="preserve">0869-8643</t>
  </si>
  <si>
    <t xml:space="preserve">Thinking &amp; Reasoning</t>
  </si>
  <si>
    <t xml:space="preserve">1354-6783</t>
  </si>
  <si>
    <t xml:space="preserve">1464-0708</t>
  </si>
  <si>
    <t xml:space="preserve">Third Text</t>
  </si>
  <si>
    <t xml:space="preserve">0952-8822</t>
  </si>
  <si>
    <t xml:space="preserve">Third World Quarterly</t>
  </si>
  <si>
    <t xml:space="preserve">0143-6597</t>
  </si>
  <si>
    <t xml:space="preserve">1360-2241</t>
  </si>
  <si>
    <t xml:space="preserve">Topics in Applied Physics</t>
  </si>
  <si>
    <t xml:space="preserve">1437-0859</t>
  </si>
  <si>
    <t xml:space="preserve">Topics in Catalysis</t>
  </si>
  <si>
    <t xml:space="preserve">1022-5528</t>
  </si>
  <si>
    <t xml:space="preserve">1572-9028</t>
  </si>
  <si>
    <t xml:space="preserve">Topics in Current Chemistry</t>
  </si>
  <si>
    <t xml:space="preserve">0340-1022</t>
  </si>
  <si>
    <t xml:space="preserve">Topics in Current Genetics</t>
  </si>
  <si>
    <t xml:space="preserve">1610-2096</t>
  </si>
  <si>
    <t xml:space="preserve">1610-6970</t>
  </si>
  <si>
    <t xml:space="preserve">Topics in Heterocyclic Chemistry</t>
  </si>
  <si>
    <t xml:space="preserve">1861-9282</t>
  </si>
  <si>
    <t xml:space="preserve">1861-9290</t>
  </si>
  <si>
    <t xml:space="preserve">Topics in Organometallic Chemistry</t>
  </si>
  <si>
    <t xml:space="preserve">1436-6002</t>
  </si>
  <si>
    <t xml:space="preserve">Topics in Spinal Cord Injury Rehabilitation</t>
  </si>
  <si>
    <t xml:space="preserve">1082-0744</t>
  </si>
  <si>
    <t xml:space="preserve">Topics in Stroke Rehabilitation</t>
  </si>
  <si>
    <t xml:space="preserve">1074-9357</t>
  </si>
  <si>
    <t xml:space="preserve">Topoi</t>
  </si>
  <si>
    <t xml:space="preserve">0167-7411</t>
  </si>
  <si>
    <t xml:space="preserve">1572-8749</t>
  </si>
  <si>
    <t xml:space="preserve">Total Quality Management</t>
  </si>
  <si>
    <t xml:space="preserve">0954-4127</t>
  </si>
  <si>
    <t xml:space="preserve">1360-0613</t>
  </si>
  <si>
    <t xml:space="preserve">Total Quality Management and Business Excellence</t>
  </si>
  <si>
    <t xml:space="preserve">1478-3363</t>
  </si>
  <si>
    <t xml:space="preserve">Totalitarian Movements &amp; Political Religions</t>
  </si>
  <si>
    <t xml:space="preserve">1469-0764</t>
  </si>
  <si>
    <t xml:space="preserve">Tourism and Hospitality: Planning &amp; Development</t>
  </si>
  <si>
    <t xml:space="preserve">1479-053X</t>
  </si>
  <si>
    <t xml:space="preserve">1479-0548</t>
  </si>
  <si>
    <t xml:space="preserve">Tourism Geographies</t>
  </si>
  <si>
    <t xml:space="preserve">1461-6688</t>
  </si>
  <si>
    <t xml:space="preserve">1470-1340</t>
  </si>
  <si>
    <t xml:space="preserve">Toxic Substance Mechanisms</t>
  </si>
  <si>
    <t xml:space="preserve">1076-9188</t>
  </si>
  <si>
    <t xml:space="preserve">1091-7659</t>
  </si>
  <si>
    <t xml:space="preserve">Toxicologic Pathology</t>
  </si>
  <si>
    <t xml:space="preserve">0192-6233</t>
  </si>
  <si>
    <t xml:space="preserve">1533-1601</t>
  </si>
  <si>
    <t xml:space="preserve">Toxicological and Environmental Chemistry</t>
  </si>
  <si>
    <t xml:space="preserve">0277-2248</t>
  </si>
  <si>
    <t xml:space="preserve">Toxicology Mechanisms and Methods</t>
  </si>
  <si>
    <t xml:space="preserve">1537-6516</t>
  </si>
  <si>
    <t xml:space="preserve">1537-6524</t>
  </si>
  <si>
    <t xml:space="preserve">Toxicology Methods</t>
  </si>
  <si>
    <t xml:space="preserve">1051-7235</t>
  </si>
  <si>
    <t xml:space="preserve">1091-7667</t>
  </si>
  <si>
    <t xml:space="preserve">Toxin Reviews (formerly Journal of Toxicology: Toxin Reviews)</t>
  </si>
  <si>
    <t xml:space="preserve">1556-9543</t>
  </si>
  <si>
    <t xml:space="preserve">1556-9551</t>
  </si>
  <si>
    <t xml:space="preserve">Traffic Injury Prevention</t>
  </si>
  <si>
    <t xml:space="preserve">1538-9588</t>
  </si>
  <si>
    <t xml:space="preserve">Transformation Groups</t>
  </si>
  <si>
    <t xml:space="preserve">1083-4362</t>
  </si>
  <si>
    <t xml:space="preserve">1531-586X</t>
  </si>
  <si>
    <t xml:space="preserve">Transgenic Research</t>
  </si>
  <si>
    <t xml:space="preserve">0962-8819</t>
  </si>
  <si>
    <t xml:space="preserve">1573-9368</t>
  </si>
  <si>
    <t xml:space="preserve">Transition Metal Chemistry</t>
  </si>
  <si>
    <t xml:space="preserve">0340-4285</t>
  </si>
  <si>
    <t xml:space="preserve">1572-901X</t>
  </si>
  <si>
    <t xml:space="preserve">Transition Studies Review</t>
  </si>
  <si>
    <t xml:space="preserve">1614-4007</t>
  </si>
  <si>
    <t xml:space="preserve">1614-4015</t>
  </si>
  <si>
    <t xml:space="preserve">Transplant International</t>
  </si>
  <si>
    <t xml:space="preserve">0934-0874</t>
  </si>
  <si>
    <t xml:space="preserve">1432-2277</t>
  </si>
  <si>
    <t xml:space="preserve">Transport in Porous Media</t>
  </si>
  <si>
    <t xml:space="preserve">0169-3913</t>
  </si>
  <si>
    <t xml:space="preserve">1573-1634</t>
  </si>
  <si>
    <t xml:space="preserve">Transport Reviews</t>
  </si>
  <si>
    <t xml:space="preserve">0144-1647</t>
  </si>
  <si>
    <t xml:space="preserve">1464-5327</t>
  </si>
  <si>
    <t xml:space="preserve">Transport Theory and Statistical Physics</t>
  </si>
  <si>
    <t xml:space="preserve">0041-1450</t>
  </si>
  <si>
    <t xml:space="preserve">1532-2424</t>
  </si>
  <si>
    <t xml:space="preserve">Transportation</t>
  </si>
  <si>
    <t xml:space="preserve">0049-4488</t>
  </si>
  <si>
    <t xml:space="preserve">1572-9435</t>
  </si>
  <si>
    <t xml:space="preserve">Transportation Planning and Technology</t>
  </si>
  <si>
    <t xml:space="preserve">0308-1060</t>
  </si>
  <si>
    <t xml:space="preserve">Trauma und Berufskrankheit</t>
  </si>
  <si>
    <t xml:space="preserve">1436-6274</t>
  </si>
  <si>
    <t xml:space="preserve">1436-6282</t>
  </si>
  <si>
    <t xml:space="preserve">Tree Genetics &amp; Genomes</t>
  </si>
  <si>
    <t xml:space="preserve">1614-2942</t>
  </si>
  <si>
    <t xml:space="preserve">1614-2950</t>
  </si>
  <si>
    <t xml:space="preserve">Trees - Structure and Function</t>
  </si>
  <si>
    <t xml:space="preserve">0931-1890</t>
  </si>
  <si>
    <t xml:space="preserve">1432-2285</t>
  </si>
  <si>
    <t xml:space="preserve">Tribology Letters</t>
  </si>
  <si>
    <t xml:space="preserve">1023-8883</t>
  </si>
  <si>
    <t xml:space="preserve">1573-2711</t>
  </si>
  <si>
    <t xml:space="preserve">Tribology Transactions</t>
  </si>
  <si>
    <t xml:space="preserve">1040-2004</t>
  </si>
  <si>
    <t xml:space="preserve">1547-357X</t>
  </si>
  <si>
    <t xml:space="preserve">Tropical Animal Health and Production</t>
  </si>
  <si>
    <t xml:space="preserve">0049-4747</t>
  </si>
  <si>
    <t xml:space="preserve">1573-7438</t>
  </si>
  <si>
    <t xml:space="preserve">Turkish Studies</t>
  </si>
  <si>
    <t xml:space="preserve">1468-3849</t>
  </si>
  <si>
    <t xml:space="preserve">Twenty-first Century Society: Journal of the Academy of Social Sciences</t>
  </si>
  <si>
    <t xml:space="preserve">1745-0144</t>
  </si>
  <si>
    <t xml:space="preserve">1745-0152</t>
  </si>
  <si>
    <t xml:space="preserve">Ukrainian Mathematical Journal</t>
  </si>
  <si>
    <t xml:space="preserve">0041-5995</t>
  </si>
  <si>
    <t xml:space="preserve">1573-9376</t>
  </si>
  <si>
    <t xml:space="preserve">The Ultrasound Review of Obstetrics &amp; Gynecology</t>
  </si>
  <si>
    <t xml:space="preserve">1472-2240</t>
  </si>
  <si>
    <t xml:space="preserve">Ultrastructural Pathology</t>
  </si>
  <si>
    <t xml:space="preserve">0191-3123</t>
  </si>
  <si>
    <t xml:space="preserve">1521-0758</t>
  </si>
  <si>
    <t xml:space="preserve">Understanding Complex Systems</t>
  </si>
  <si>
    <t xml:space="preserve">1860-0840</t>
  </si>
  <si>
    <t xml:space="preserve">Der Unfallchirurg</t>
  </si>
  <si>
    <t xml:space="preserve">0177-5537</t>
  </si>
  <si>
    <t xml:space="preserve">1433-044X</t>
  </si>
  <si>
    <t xml:space="preserve">Universal Access in the Information Society</t>
  </si>
  <si>
    <t xml:space="preserve">1615-5289</t>
  </si>
  <si>
    <t xml:space="preserve">1615-5297</t>
  </si>
  <si>
    <t xml:space="preserve">Urban Design International</t>
  </si>
  <si>
    <t xml:space="preserve">1357-5317</t>
  </si>
  <si>
    <t xml:space="preserve">Urban Ecosystems</t>
  </si>
  <si>
    <t xml:space="preserve">1083-8155</t>
  </si>
  <si>
    <t xml:space="preserve">1573-1642</t>
  </si>
  <si>
    <t xml:space="preserve">Urban Policy and Research</t>
  </si>
  <si>
    <t xml:space="preserve">0811-1146</t>
  </si>
  <si>
    <t xml:space="preserve">1476-7244</t>
  </si>
  <si>
    <t xml:space="preserve">The Urban Review</t>
  </si>
  <si>
    <t xml:space="preserve">0042-0972</t>
  </si>
  <si>
    <t xml:space="preserve">1573-1960</t>
  </si>
  <si>
    <t xml:space="preserve">Urban Studies</t>
  </si>
  <si>
    <t xml:space="preserve">0042-0980</t>
  </si>
  <si>
    <t xml:space="preserve">1360-063X</t>
  </si>
  <si>
    <t xml:space="preserve">Urban Water Journal</t>
  </si>
  <si>
    <t xml:space="preserve">1573-062X</t>
  </si>
  <si>
    <t xml:space="preserve">1744-9006</t>
  </si>
  <si>
    <t xml:space="preserve">Der Urologe A</t>
  </si>
  <si>
    <t xml:space="preserve">0340-2592</t>
  </si>
  <si>
    <t xml:space="preserve">1433-0563</t>
  </si>
  <si>
    <t xml:space="preserve">Der Urologe B</t>
  </si>
  <si>
    <t xml:space="preserve">0042-1111</t>
  </si>
  <si>
    <t xml:space="preserve">1433-0571</t>
  </si>
  <si>
    <t xml:space="preserve">Urological Research</t>
  </si>
  <si>
    <t xml:space="preserve">0300-5623</t>
  </si>
  <si>
    <t xml:space="preserve">1434-0879</t>
  </si>
  <si>
    <t xml:space="preserve">UroOncology</t>
  </si>
  <si>
    <t xml:space="preserve">1561-0950</t>
  </si>
  <si>
    <t xml:space="preserve">User Modeling and User-Adapted Interaction</t>
  </si>
  <si>
    <t xml:space="preserve">0924-1868</t>
  </si>
  <si>
    <t xml:space="preserve">1573-1391</t>
  </si>
  <si>
    <t xml:space="preserve">Vegetation History and Archaeobotany</t>
  </si>
  <si>
    <t xml:space="preserve">0939-6314</t>
  </si>
  <si>
    <t xml:space="preserve">1617-6278</t>
  </si>
  <si>
    <t xml:space="preserve">Vehicle System Dynamics</t>
  </si>
  <si>
    <t xml:space="preserve">0042-3114</t>
  </si>
  <si>
    <t xml:space="preserve">Venture Capital: An International Journal of Entrepreneurial Finance</t>
  </si>
  <si>
    <t xml:space="preserve">1369-1066</t>
  </si>
  <si>
    <t xml:space="preserve">1464-5343</t>
  </si>
  <si>
    <t xml:space="preserve">Verbum</t>
  </si>
  <si>
    <t xml:space="preserve">1585-079X</t>
  </si>
  <si>
    <t xml:space="preserve">1588-4309</t>
  </si>
  <si>
    <t xml:space="preserve">Veterinary Research Communications</t>
  </si>
  <si>
    <t xml:space="preserve">0165-7380</t>
  </si>
  <si>
    <t xml:space="preserve">1573-7446</t>
  </si>
  <si>
    <t xml:space="preserve">Vetus Testamentum</t>
  </si>
  <si>
    <t xml:space="preserve">0042-4935</t>
  </si>
  <si>
    <t xml:space="preserve">1568-5330</t>
  </si>
  <si>
    <t xml:space="preserve">Victims &amp; Offenders</t>
  </si>
  <si>
    <t xml:space="preserve">1556-4886</t>
  </si>
  <si>
    <t xml:space="preserve">1556-4991</t>
  </si>
  <si>
    <t xml:space="preserve">Vigiliae Christianae</t>
  </si>
  <si>
    <t xml:space="preserve">0042-6032</t>
  </si>
  <si>
    <t xml:space="preserve">1570-0720</t>
  </si>
  <si>
    <t xml:space="preserve">Virchows Archiv</t>
  </si>
  <si>
    <t xml:space="preserve">0945-6317</t>
  </si>
  <si>
    <t xml:space="preserve">1432-2307</t>
  </si>
  <si>
    <t xml:space="preserve">Virtual and Physical Prototyping</t>
  </si>
  <si>
    <t xml:space="preserve">1745-2759</t>
  </si>
  <si>
    <t xml:space="preserve">1745-2767</t>
  </si>
  <si>
    <t xml:space="preserve">Virtual Reality</t>
  </si>
  <si>
    <t xml:space="preserve">1359-4338</t>
  </si>
  <si>
    <t xml:space="preserve">1434-9957</t>
  </si>
  <si>
    <t xml:space="preserve">Virus Genes</t>
  </si>
  <si>
    <t xml:space="preserve">0920-8569</t>
  </si>
  <si>
    <t xml:space="preserve">1572-994X</t>
  </si>
  <si>
    <t xml:space="preserve">Visual Anthropology</t>
  </si>
  <si>
    <t xml:space="preserve">0894-9468</t>
  </si>
  <si>
    <t xml:space="preserve">1545-5920</t>
  </si>
  <si>
    <t xml:space="preserve">Visual Cognition</t>
  </si>
  <si>
    <t xml:space="preserve">1350-6285</t>
  </si>
  <si>
    <t xml:space="preserve">1464-0716</t>
  </si>
  <si>
    <t xml:space="preserve">The Visual Computer</t>
  </si>
  <si>
    <t xml:space="preserve">0178-2789</t>
  </si>
  <si>
    <t xml:space="preserve">1432-2315</t>
  </si>
  <si>
    <t xml:space="preserve">Visual Geosciences</t>
  </si>
  <si>
    <t xml:space="preserve">1610-2924</t>
  </si>
  <si>
    <t xml:space="preserve">Visual Impairment Research</t>
  </si>
  <si>
    <t xml:space="preserve">1388-235X</t>
  </si>
  <si>
    <t xml:space="preserve">Visual Resources</t>
  </si>
  <si>
    <t xml:space="preserve">0197-3762</t>
  </si>
  <si>
    <t xml:space="preserve">Visual Studies</t>
  </si>
  <si>
    <t xml:space="preserve">1472-586X</t>
  </si>
  <si>
    <t xml:space="preserve">Vivarium</t>
  </si>
  <si>
    <t xml:space="preserve">0042-7543</t>
  </si>
  <si>
    <t xml:space="preserve">1568-5349</t>
  </si>
  <si>
    <t xml:space="preserve">The VLDB Journal The International Journal on Very Large Data Bases</t>
  </si>
  <si>
    <t xml:space="preserve">1066-8888</t>
  </si>
  <si>
    <t xml:space="preserve">0949-877X</t>
  </si>
  <si>
    <t xml:space="preserve">VLSI Design</t>
  </si>
  <si>
    <t xml:space="preserve">1065-514X</t>
  </si>
  <si>
    <t xml:space="preserve">Voluntas: International Journal of Voluntary and Nonprofit Organizations</t>
  </si>
  <si>
    <t xml:space="preserve">0957-8765</t>
  </si>
  <si>
    <t xml:space="preserve">1573-7888</t>
  </si>
  <si>
    <t xml:space="preserve">Vulnerable Children and Youth Studies</t>
  </si>
  <si>
    <t xml:space="preserve">1745-0128</t>
  </si>
  <si>
    <t xml:space="preserve">1745-0136</t>
  </si>
  <si>
    <t xml:space="preserve">Wasafiri</t>
  </si>
  <si>
    <t xml:space="preserve">0269-0055</t>
  </si>
  <si>
    <t xml:space="preserve">1747-1508</t>
  </si>
  <si>
    <t xml:space="preserve">Water Quality and Ecosystems Modeling</t>
  </si>
  <si>
    <t xml:space="preserve">1388-266X</t>
  </si>
  <si>
    <t xml:space="preserve">1573-1669</t>
  </si>
  <si>
    <t xml:space="preserve">Water Resources</t>
  </si>
  <si>
    <t xml:space="preserve">0097-8078</t>
  </si>
  <si>
    <t xml:space="preserve">1608-344X</t>
  </si>
  <si>
    <t xml:space="preserve">Water Resources Management</t>
  </si>
  <si>
    <t xml:space="preserve">0920-4741</t>
  </si>
  <si>
    <t xml:space="preserve">1573-1650</t>
  </si>
  <si>
    <t xml:space="preserve">Water, Air, &amp; Soil Pollution</t>
  </si>
  <si>
    <t xml:space="preserve">0049-6979</t>
  </si>
  <si>
    <t xml:space="preserve">1573-2932</t>
  </si>
  <si>
    <t xml:space="preserve">Water, Air, &amp; Soil Pollution: Focus</t>
  </si>
  <si>
    <t xml:space="preserve">1567-7230</t>
  </si>
  <si>
    <t xml:space="preserve">1573-2940</t>
  </si>
  <si>
    <t xml:space="preserve">Waves in Random and Complex Media</t>
  </si>
  <si>
    <t xml:space="preserve">1745-5030</t>
  </si>
  <si>
    <t xml:space="preserve">1745-5049</t>
  </si>
  <si>
    <t xml:space="preserve">Waves in Random Media</t>
  </si>
  <si>
    <t xml:space="preserve">0959-7174</t>
  </si>
  <si>
    <t xml:space="preserve">1361-6676</t>
  </si>
  <si>
    <t xml:space="preserve">Web Intelligence and Agent Systems</t>
  </si>
  <si>
    <t xml:space="preserve">1570-1263</t>
  </si>
  <si>
    <t xml:space="preserve">Welding International</t>
  </si>
  <si>
    <t xml:space="preserve">0950-7116</t>
  </si>
  <si>
    <t xml:space="preserve">1573-9449</t>
  </si>
  <si>
    <t xml:space="preserve">West European Politics</t>
  </si>
  <si>
    <t xml:space="preserve">0140-2382</t>
  </si>
  <si>
    <t xml:space="preserve">Western Journal of Communication</t>
  </si>
  <si>
    <t xml:space="preserve">1057-0314</t>
  </si>
  <si>
    <t xml:space="preserve">1745-1027</t>
  </si>
  <si>
    <t xml:space="preserve">Westminster Studies in Education</t>
  </si>
  <si>
    <t xml:space="preserve">0140-6728</t>
  </si>
  <si>
    <t xml:space="preserve">1470-1359</t>
  </si>
  <si>
    <t xml:space="preserve">Wetlands Ecology and Management</t>
  </si>
  <si>
    <t xml:space="preserve">0923-4861</t>
  </si>
  <si>
    <t xml:space="preserve">1572-9834</t>
  </si>
  <si>
    <t xml:space="preserve">Wiener Klinische Wochenschrift</t>
  </si>
  <si>
    <t xml:space="preserve">0043-5325</t>
  </si>
  <si>
    <t xml:space="preserve">1613-7671</t>
  </si>
  <si>
    <t xml:space="preserve">Wireless Networks</t>
  </si>
  <si>
    <t xml:space="preserve">1022-0038</t>
  </si>
  <si>
    <t xml:space="preserve">1572-8196</t>
  </si>
  <si>
    <t xml:space="preserve">Wireless Personal Communications</t>
  </si>
  <si>
    <t xml:space="preserve">0929-6212</t>
  </si>
  <si>
    <t xml:space="preserve">1572-834X</t>
  </si>
  <si>
    <t xml:space="preserve">Wirtschaftsdienst</t>
  </si>
  <si>
    <t xml:space="preserve">0043-6275</t>
  </si>
  <si>
    <t xml:space="preserve">1613-978X</t>
  </si>
  <si>
    <t xml:space="preserve">WMW Wiener Medizinische Wochenschrift</t>
  </si>
  <si>
    <t xml:space="preserve">0043-5341</t>
  </si>
  <si>
    <t xml:space="preserve">1563-258X</t>
  </si>
  <si>
    <t xml:space="preserve">Women &amp; Performance: a journal of feminist theory</t>
  </si>
  <si>
    <t xml:space="preserve">0740-770X</t>
  </si>
  <si>
    <t xml:space="preserve">1748-5819</t>
  </si>
  <si>
    <t xml:space="preserve">Women's History Review</t>
  </si>
  <si>
    <t xml:space="preserve">0961-2025</t>
  </si>
  <si>
    <t xml:space="preserve">1747-583X</t>
  </si>
  <si>
    <t xml:space="preserve">The Women's Oncology Review</t>
  </si>
  <si>
    <t xml:space="preserve">1473-3404</t>
  </si>
  <si>
    <t xml:space="preserve">Women's Studies</t>
  </si>
  <si>
    <t xml:space="preserve">0049-7878</t>
  </si>
  <si>
    <t xml:space="preserve">Women's Writing</t>
  </si>
  <si>
    <t xml:space="preserve">0969-9082</t>
  </si>
  <si>
    <t xml:space="preserve">1747-5848</t>
  </si>
  <si>
    <t xml:space="preserve">Women: a Cultural Review</t>
  </si>
  <si>
    <t xml:space="preserve">0957-4042</t>
  </si>
  <si>
    <t xml:space="preserve">1470-1367</t>
  </si>
  <si>
    <t xml:space="preserve">Wood Material Science and Engineering</t>
  </si>
  <si>
    <t xml:space="preserve">1748-0272</t>
  </si>
  <si>
    <t xml:space="preserve">1748-0280</t>
  </si>
  <si>
    <t xml:space="preserve">Wood Science and Technology</t>
  </si>
  <si>
    <t xml:space="preserve">0043-7719</t>
  </si>
  <si>
    <t xml:space="preserve">1432-5225</t>
  </si>
  <si>
    <t xml:space="preserve">Word &amp; Image</t>
  </si>
  <si>
    <t xml:space="preserve">0266-6286</t>
  </si>
  <si>
    <t xml:space="preserve">Work</t>
  </si>
  <si>
    <t xml:space="preserve">1051-9815</t>
  </si>
  <si>
    <t xml:space="preserve">Work &amp; Stress</t>
  </si>
  <si>
    <t xml:space="preserve">0267-8373</t>
  </si>
  <si>
    <t xml:space="preserve">1464-5335</t>
  </si>
  <si>
    <t xml:space="preserve">World Archaeology</t>
  </si>
  <si>
    <t xml:space="preserve">0043-8243</t>
  </si>
  <si>
    <t xml:space="preserve">1470-1375</t>
  </si>
  <si>
    <t xml:space="preserve">World Futures: The Journal of General Evolution</t>
  </si>
  <si>
    <t xml:space="preserve">0260-4027</t>
  </si>
  <si>
    <t xml:space="preserve">The World Journal of Biological Psychiatry</t>
  </si>
  <si>
    <t xml:space="preserve">1562-2975</t>
  </si>
  <si>
    <t xml:space="preserve">1814-1412</t>
  </si>
  <si>
    <t xml:space="preserve">World Journal of Microbiology and Biotechnology</t>
  </si>
  <si>
    <t xml:space="preserve">0959-3993</t>
  </si>
  <si>
    <t xml:space="preserve">1573-0972</t>
  </si>
  <si>
    <t xml:space="preserve">World Journal of Surgery</t>
  </si>
  <si>
    <t xml:space="preserve">0364-2313</t>
  </si>
  <si>
    <t xml:space="preserve">1432-2323</t>
  </si>
  <si>
    <t xml:space="preserve">World Journal of Urology</t>
  </si>
  <si>
    <t xml:space="preserve">0724-4983</t>
  </si>
  <si>
    <t xml:space="preserve">1433-8726</t>
  </si>
  <si>
    <t xml:space="preserve">World Review of Entrepreneurship, Management and Sustainable Development</t>
  </si>
  <si>
    <t xml:space="preserve">1746-0573</t>
  </si>
  <si>
    <t xml:space="preserve">1746-0581</t>
  </si>
  <si>
    <t xml:space="preserve">World Review of Science, Technology, and Sustainable Development</t>
  </si>
  <si>
    <t xml:space="preserve">1741-2242</t>
  </si>
  <si>
    <t xml:space="preserve">1741-2234</t>
  </si>
  <si>
    <t xml:space="preserve">World Wide Web</t>
  </si>
  <si>
    <t xml:space="preserve">1386-145X</t>
  </si>
  <si>
    <t xml:space="preserve">1573-1413</t>
  </si>
  <si>
    <t xml:space="preserve">Worldviews: Environment, Culture, Religion</t>
  </si>
  <si>
    <t xml:space="preserve">1363-5247</t>
  </si>
  <si>
    <t xml:space="preserve">1568-5357</t>
  </si>
  <si>
    <t xml:space="preserve">Xenobiotica</t>
  </si>
  <si>
    <t xml:space="preserve">0049-8254</t>
  </si>
  <si>
    <t xml:space="preserve">1366-5928</t>
  </si>
  <si>
    <t xml:space="preserve">Zeitschrift fÃ¼r Epileptologie</t>
  </si>
  <si>
    <t xml:space="preserve">1617-6782</t>
  </si>
  <si>
    <t xml:space="preserve">1610-0646</t>
  </si>
  <si>
    <t xml:space="preserve">Zeitschrift fuer Medizinische Psychologie</t>
  </si>
  <si>
    <t xml:space="preserve">0940-5569</t>
  </si>
  <si>
    <t xml:space="preserve">Zeitschrift fÃ¼r Religions und Geistesgeschichte</t>
  </si>
  <si>
    <t xml:space="preserve">0044-3441</t>
  </si>
  <si>
    <t xml:space="preserve">1570-0739</t>
  </si>
  <si>
    <t xml:space="preserve">Zeitschrift fÃ¼r Angewandte Mathematik und Physik (ZAMP)</t>
  </si>
  <si>
    <t xml:space="preserve">0044-2275</t>
  </si>
  <si>
    <t xml:space="preserve">1420-9039</t>
  </si>
  <si>
    <t xml:space="preserve">Zeitschrift fÃ¼r ErnÃ¤hrungswissenschaft</t>
  </si>
  <si>
    <t xml:space="preserve">0044-264X</t>
  </si>
  <si>
    <t xml:space="preserve">Zeitschrift fÃ¼r Gerontologie und Geriatrie</t>
  </si>
  <si>
    <t xml:space="preserve">0948-6704</t>
  </si>
  <si>
    <t xml:space="preserve">1435-1269</t>
  </si>
  <si>
    <t xml:space="preserve">Zeitschrift fÃ¼r Herz-, Thorax- und GefÃ¤ÃŸchirurgie</t>
  </si>
  <si>
    <t xml:space="preserve">0930-9225</t>
  </si>
  <si>
    <t xml:space="preserve">1435-1277</t>
  </si>
  <si>
    <t xml:space="preserve">Zeitschrift fÃ¼r IT in der Verwaltung</t>
  </si>
  <si>
    <t xml:space="preserve">1610-2002</t>
  </si>
  <si>
    <t xml:space="preserve">1610-2010</t>
  </si>
  <si>
    <t xml:space="preserve">Zeitschrift fÃ¼r Jagdwissenschaft</t>
  </si>
  <si>
    <t xml:space="preserve">0044-2887</t>
  </si>
  <si>
    <t xml:space="preserve">Zeitschrift fÃ¼r Kardiologie</t>
  </si>
  <si>
    <t xml:space="preserve">0300-5860</t>
  </si>
  <si>
    <t xml:space="preserve">1435-1285</t>
  </si>
  <si>
    <t xml:space="preserve">Zeitschrift fÃ¼r Lebensmitteluntersuchung und -Forschung A</t>
  </si>
  <si>
    <t xml:space="preserve">1431-4630</t>
  </si>
  <si>
    <t xml:space="preserve">Zeitschrift fÃ¼r Physik A Hadrons and Nuclei</t>
  </si>
  <si>
    <t xml:space="preserve">0939-7922</t>
  </si>
  <si>
    <t xml:space="preserve">1431-5831</t>
  </si>
  <si>
    <t xml:space="preserve">Zeitschrift fÃ¼r Physik B Condensed Matter</t>
  </si>
  <si>
    <t xml:space="preserve">0722-3277</t>
  </si>
  <si>
    <t xml:space="preserve">1431-584X</t>
  </si>
  <si>
    <t xml:space="preserve">Zeitschrift fÃ¼r Physik C Particles and Fields</t>
  </si>
  <si>
    <t xml:space="preserve">0170-9739</t>
  </si>
  <si>
    <t xml:space="preserve">1431-5858</t>
  </si>
  <si>
    <t xml:space="preserve">Zeitschrift fÃ¼r Physik D Atoms, Molecules and Clusters</t>
  </si>
  <si>
    <t xml:space="preserve">0178-7683</t>
  </si>
  <si>
    <t xml:space="preserve">1431-5866</t>
  </si>
  <si>
    <t xml:space="preserve">Zeitschrift fÃ¼r Planung &amp; Unternehmenssteuerung</t>
  </si>
  <si>
    <t xml:space="preserve">1613-8392</t>
  </si>
  <si>
    <t xml:space="preserve">1613-9267</t>
  </si>
  <si>
    <t xml:space="preserve">Zeitschrift fÃ¼r Rheumatologie</t>
  </si>
  <si>
    <t xml:space="preserve">0340-1855</t>
  </si>
  <si>
    <t xml:space="preserve">1435-1250</t>
  </si>
  <si>
    <t xml:space="preserve">Zoomorphology</t>
  </si>
  <si>
    <t xml:space="preserve">0720-213X</t>
  </si>
  <si>
    <t xml:space="preserve">1432-234X</t>
  </si>
  <si>
    <t xml:space="preserve">Zphys-e.A</t>
  </si>
  <si>
    <t xml:space="preserve">1431-5874</t>
  </si>
  <si>
    <t xml:space="preserve">Zphys-e.B</t>
  </si>
  <si>
    <t xml:space="preserve">1431-7362</t>
  </si>
  <si>
    <t xml:space="preserve">Zphys-e.C</t>
  </si>
  <si>
    <t xml:space="preserve">1431-7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4.13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8" min="7" style="0" width="6.7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6" min="15" style="0" width="6.56"/>
    <col collapsed="false" customWidth="true" hidden="false" outlineLevel="0" max="17" min="17" style="0" width="6.85"/>
    <col collapsed="false" customWidth="true" hidden="false" outlineLevel="0" max="19" min="19" style="0" width="9.99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n">
        <v>388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 t="s">
        <v>4</v>
      </c>
      <c r="C6" s="1" t="s">
        <v>5</v>
      </c>
      <c r="D6" s="1" t="s">
        <v>6</v>
      </c>
      <c r="E6" s="1" t="s">
        <v>7</v>
      </c>
      <c r="F6" s="3" t="n">
        <v>38353</v>
      </c>
      <c r="G6" s="3" t="n">
        <v>38384</v>
      </c>
      <c r="H6" s="3" t="n">
        <v>38412</v>
      </c>
      <c r="I6" s="3" t="n">
        <v>38443</v>
      </c>
      <c r="J6" s="3" t="n">
        <v>38473</v>
      </c>
      <c r="K6" s="3" t="n">
        <v>38504</v>
      </c>
      <c r="L6" s="3" t="n">
        <v>38534</v>
      </c>
      <c r="M6" s="3" t="n">
        <v>38565</v>
      </c>
      <c r="N6" s="3" t="n">
        <v>38596</v>
      </c>
      <c r="O6" s="3" t="n">
        <v>38626</v>
      </c>
      <c r="P6" s="3" t="n">
        <v>38657</v>
      </c>
      <c r="Q6" s="3" t="n">
        <v>38687</v>
      </c>
      <c r="R6" s="1" t="s">
        <v>8</v>
      </c>
      <c r="S6" s="1" t="s">
        <v>9</v>
      </c>
      <c r="T6" s="1" t="s">
        <v>10</v>
      </c>
    </row>
    <row r="7" customFormat="false" ht="12.75" hidden="false" customHeight="false" outlineLevel="0" collapsed="false">
      <c r="A7" s="1" t="s">
        <v>11</v>
      </c>
      <c r="B7" s="1"/>
      <c r="C7" s="1" t="s">
        <v>12</v>
      </c>
      <c r="D7" s="1"/>
      <c r="E7" s="1"/>
      <c r="F7" s="1" t="n">
        <f aca="false">SUM(F8:F3226)</f>
        <v>4862</v>
      </c>
      <c r="G7" s="1" t="n">
        <f aca="false">SUM(G8:G3226)</f>
        <v>6393</v>
      </c>
      <c r="H7" s="1" t="n">
        <f aca="false">SUM(H8:H3226)</f>
        <v>7815</v>
      </c>
      <c r="I7" s="1" t="n">
        <f aca="false">SUM(I8:I3226)</f>
        <v>9582</v>
      </c>
      <c r="J7" s="1" t="n">
        <f aca="false">SUM(J8:J3226)</f>
        <v>7191</v>
      </c>
      <c r="K7" s="1" t="n">
        <f aca="false">SUM(K8:K3226)</f>
        <v>6975</v>
      </c>
      <c r="L7" s="1" t="n">
        <f aca="false">SUM(L8:L3226)</f>
        <v>6570</v>
      </c>
      <c r="M7" s="1" t="n">
        <f aca="false">SUM(M8:M3226)</f>
        <v>6943</v>
      </c>
      <c r="N7" s="1" t="n">
        <f aca="false">SUM(N8:N3226)</f>
        <v>7478</v>
      </c>
      <c r="O7" s="1" t="n">
        <f aca="false">SUM(O8:O3226)</f>
        <v>9390</v>
      </c>
      <c r="P7" s="1" t="n">
        <f aca="false">SUM(P8:P3226)</f>
        <v>8946</v>
      </c>
      <c r="Q7" s="1" t="n">
        <f aca="false">SUM(Q8:Q3226)</f>
        <v>7416</v>
      </c>
      <c r="R7" s="1" t="n">
        <f aca="false">SUM(R8:R3226)</f>
        <v>89561</v>
      </c>
      <c r="S7" s="1" t="n">
        <f aca="false">SUM(S8:S3226)</f>
        <v>7854</v>
      </c>
      <c r="T7" s="1" t="n">
        <f aca="false">SUM(T8:T3226)</f>
        <v>81707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2</v>
      </c>
      <c r="D8" s="1" t="s">
        <v>15</v>
      </c>
      <c r="E8" s="1" t="s">
        <v>1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6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6</v>
      </c>
      <c r="S8" s="1" t="n">
        <v>1</v>
      </c>
      <c r="T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2</v>
      </c>
      <c r="D9" s="1" t="s">
        <v>19</v>
      </c>
      <c r="E9" s="1" t="s">
        <v>20</v>
      </c>
      <c r="F9" s="1" t="n">
        <v>10</v>
      </c>
      <c r="G9" s="1" t="n">
        <v>12</v>
      </c>
      <c r="H9" s="1" t="n">
        <v>10</v>
      </c>
      <c r="I9" s="1" t="n">
        <v>9</v>
      </c>
      <c r="J9" s="1" t="n">
        <v>10</v>
      </c>
      <c r="K9" s="1" t="n">
        <v>6</v>
      </c>
      <c r="L9" s="1" t="n">
        <v>3</v>
      </c>
      <c r="M9" s="1" t="n">
        <v>21</v>
      </c>
      <c r="N9" s="1" t="n">
        <v>28</v>
      </c>
      <c r="O9" s="1" t="n">
        <v>12</v>
      </c>
      <c r="P9" s="1" t="n">
        <v>10</v>
      </c>
      <c r="Q9" s="1" t="n">
        <v>9</v>
      </c>
      <c r="R9" s="1" t="n">
        <v>140</v>
      </c>
      <c r="S9" s="1" t="n">
        <v>23</v>
      </c>
      <c r="T9" s="1" t="n">
        <v>117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12</v>
      </c>
      <c r="D10" s="1"/>
      <c r="E10" s="1"/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s">
        <v>12</v>
      </c>
      <c r="D11" s="1" t="s">
        <v>25</v>
      </c>
      <c r="E11" s="1" t="s">
        <v>26</v>
      </c>
      <c r="F11" s="1" t="n">
        <v>0</v>
      </c>
      <c r="G11" s="1" t="n">
        <v>0</v>
      </c>
      <c r="H11" s="1" t="n">
        <v>0</v>
      </c>
      <c r="I11" s="1" t="n">
        <v>3</v>
      </c>
      <c r="J11" s="1" t="n">
        <v>1</v>
      </c>
      <c r="K11" s="1" t="n">
        <v>0</v>
      </c>
      <c r="L11" s="1" t="n">
        <v>1</v>
      </c>
      <c r="M11" s="1" t="n">
        <v>0</v>
      </c>
      <c r="N11" s="1" t="n">
        <v>0</v>
      </c>
      <c r="O11" s="1" t="n">
        <v>3</v>
      </c>
      <c r="P11" s="1" t="n">
        <v>0</v>
      </c>
      <c r="Q11" s="1" t="n">
        <v>1</v>
      </c>
      <c r="R11" s="1" t="n">
        <v>9</v>
      </c>
      <c r="S11" s="1" t="n">
        <v>1</v>
      </c>
      <c r="T11" s="1" t="n">
        <v>8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12</v>
      </c>
      <c r="D12" s="1" t="s">
        <v>29</v>
      </c>
      <c r="E12" s="1" t="s">
        <v>3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</v>
      </c>
    </row>
    <row r="13" customFormat="false" ht="12.75" hidden="false" customHeight="false" outlineLevel="0" collapsed="false">
      <c r="A13" s="1" t="s">
        <v>31</v>
      </c>
      <c r="B13" s="1" t="s">
        <v>28</v>
      </c>
      <c r="C13" s="1" t="s">
        <v>12</v>
      </c>
      <c r="D13" s="1" t="s">
        <v>32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1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3</v>
      </c>
      <c r="S13" s="1" t="n">
        <v>0</v>
      </c>
      <c r="T13" s="1" t="n">
        <v>3</v>
      </c>
    </row>
    <row r="14" customFormat="false" ht="25.5" hidden="false" customHeight="false" outlineLevel="0" collapsed="false">
      <c r="A14" s="1" t="s">
        <v>34</v>
      </c>
      <c r="B14" s="1" t="s">
        <v>14</v>
      </c>
      <c r="C14" s="1" t="s">
        <v>12</v>
      </c>
      <c r="D14" s="1" t="s">
        <v>35</v>
      </c>
      <c r="E14" s="1" t="s">
        <v>36</v>
      </c>
      <c r="F14" s="1" t="n">
        <v>2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3</v>
      </c>
      <c r="S14" s="1" t="n">
        <v>0</v>
      </c>
      <c r="T14" s="1" t="n">
        <v>3</v>
      </c>
    </row>
    <row r="15" customFormat="false" ht="25.5" hidden="false" customHeight="false" outlineLevel="0" collapsed="false">
      <c r="A15" s="1" t="s">
        <v>37</v>
      </c>
      <c r="B15" s="1" t="s">
        <v>38</v>
      </c>
      <c r="C15" s="1" t="s">
        <v>12</v>
      </c>
      <c r="D15" s="1" t="s">
        <v>39</v>
      </c>
      <c r="E15" s="1" t="s">
        <v>4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2</v>
      </c>
      <c r="D16" s="1" t="s">
        <v>43</v>
      </c>
      <c r="E16" s="1" t="s">
        <v>4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2.75" hidden="false" customHeight="false" outlineLevel="0" collapsed="false">
      <c r="A17" s="1" t="s">
        <v>45</v>
      </c>
      <c r="B17" s="1" t="s">
        <v>24</v>
      </c>
      <c r="C17" s="1" t="s">
        <v>12</v>
      </c>
      <c r="D17" s="1" t="s">
        <v>46</v>
      </c>
      <c r="E17" s="1"/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1</v>
      </c>
    </row>
    <row r="18" customFormat="false" ht="12.75" hidden="false" customHeight="false" outlineLevel="0" collapsed="false">
      <c r="A18" s="1" t="s">
        <v>47</v>
      </c>
      <c r="B18" s="1" t="s">
        <v>24</v>
      </c>
      <c r="C18" s="1" t="s">
        <v>12</v>
      </c>
      <c r="D18" s="1" t="s">
        <v>48</v>
      </c>
      <c r="E18" s="1"/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1</v>
      </c>
      <c r="S18" s="1" t="n">
        <v>0</v>
      </c>
      <c r="T18" s="1" t="n">
        <v>1</v>
      </c>
    </row>
    <row r="19" customFormat="false" ht="12.75" hidden="false" customHeight="false" outlineLevel="0" collapsed="false">
      <c r="A19" s="1" t="s">
        <v>49</v>
      </c>
      <c r="B19" s="1" t="s">
        <v>28</v>
      </c>
      <c r="C19" s="1" t="s">
        <v>12</v>
      </c>
      <c r="D19" s="1" t="s">
        <v>50</v>
      </c>
      <c r="E19" s="1"/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2.75" hidden="false" customHeight="false" outlineLevel="0" collapsed="false">
      <c r="A20" s="1" t="s">
        <v>51</v>
      </c>
      <c r="B20" s="1" t="s">
        <v>42</v>
      </c>
      <c r="C20" s="1" t="s">
        <v>12</v>
      </c>
      <c r="D20" s="1" t="s">
        <v>52</v>
      </c>
      <c r="E20" s="1" t="s">
        <v>5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2.75" hidden="false" customHeight="false" outlineLevel="0" collapsed="false">
      <c r="A21" s="1" t="s">
        <v>54</v>
      </c>
      <c r="B21" s="1" t="s">
        <v>42</v>
      </c>
      <c r="C21" s="1" t="s">
        <v>12</v>
      </c>
      <c r="D21" s="1" t="s">
        <v>55</v>
      </c>
      <c r="E21" s="1" t="s">
        <v>5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2.75" hidden="false" customHeight="false" outlineLevel="0" collapsed="false">
      <c r="A22" s="1" t="s">
        <v>57</v>
      </c>
      <c r="B22" s="1" t="s">
        <v>42</v>
      </c>
      <c r="C22" s="1" t="s">
        <v>12</v>
      </c>
      <c r="D22" s="1" t="s">
        <v>58</v>
      </c>
      <c r="E22" s="1" t="s">
        <v>5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25.5" hidden="false" customHeight="false" outlineLevel="0" collapsed="false">
      <c r="A23" s="1" t="s">
        <v>60</v>
      </c>
      <c r="B23" s="1" t="s">
        <v>61</v>
      </c>
      <c r="C23" s="1" t="s">
        <v>12</v>
      </c>
      <c r="D23" s="1" t="s">
        <v>62</v>
      </c>
      <c r="E23" s="1" t="s">
        <v>6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2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6</v>
      </c>
      <c r="S23" s="1" t="n">
        <v>1</v>
      </c>
      <c r="T23" s="1" t="n">
        <v>5</v>
      </c>
    </row>
    <row r="24" customFormat="false" ht="12.75" hidden="false" customHeight="false" outlineLevel="0" collapsed="false">
      <c r="A24" s="1" t="s">
        <v>64</v>
      </c>
      <c r="B24" s="1" t="s">
        <v>42</v>
      </c>
      <c r="C24" s="1" t="s">
        <v>12</v>
      </c>
      <c r="D24" s="1" t="s">
        <v>65</v>
      </c>
      <c r="E24" s="1" t="s">
        <v>6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</row>
    <row r="25" customFormat="false" ht="12.75" hidden="false" customHeight="false" outlineLevel="0" collapsed="false">
      <c r="A25" s="1" t="s">
        <v>67</v>
      </c>
      <c r="B25" s="1" t="s">
        <v>42</v>
      </c>
      <c r="C25" s="1" t="s">
        <v>12</v>
      </c>
      <c r="D25" s="1" t="s">
        <v>68</v>
      </c>
      <c r="E25" s="1" t="s">
        <v>6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2.75" hidden="false" customHeight="false" outlineLevel="0" collapsed="false">
      <c r="A26" s="1" t="s">
        <v>70</v>
      </c>
      <c r="B26" s="1" t="s">
        <v>61</v>
      </c>
      <c r="C26" s="1" t="s">
        <v>12</v>
      </c>
      <c r="D26" s="1" t="s">
        <v>71</v>
      </c>
      <c r="E26" s="1" t="s">
        <v>72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3</v>
      </c>
      <c r="L26" s="1" t="n">
        <v>2</v>
      </c>
      <c r="M26" s="1" t="n">
        <v>0</v>
      </c>
      <c r="N26" s="1" t="n">
        <v>1</v>
      </c>
      <c r="O26" s="1" t="n">
        <v>1</v>
      </c>
      <c r="P26" s="1" t="n">
        <v>0</v>
      </c>
      <c r="Q26" s="1" t="n">
        <v>0</v>
      </c>
      <c r="R26" s="1" t="n">
        <v>9</v>
      </c>
      <c r="S26" s="1" t="n">
        <v>0</v>
      </c>
      <c r="T26" s="1" t="n">
        <v>9</v>
      </c>
    </row>
    <row r="27" customFormat="false" ht="12.75" hidden="false" customHeight="false" outlineLevel="0" collapsed="false">
      <c r="A27" s="1" t="s">
        <v>73</v>
      </c>
      <c r="B27" s="1" t="s">
        <v>28</v>
      </c>
      <c r="C27" s="1" t="s">
        <v>12</v>
      </c>
      <c r="D27" s="1" t="s">
        <v>74</v>
      </c>
      <c r="E27" s="1"/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2</v>
      </c>
      <c r="O27" s="1" t="n">
        <v>1</v>
      </c>
      <c r="P27" s="1" t="n">
        <v>0</v>
      </c>
      <c r="Q27" s="1" t="n">
        <v>0</v>
      </c>
      <c r="R27" s="1" t="n">
        <v>3</v>
      </c>
      <c r="S27" s="1" t="n">
        <v>0</v>
      </c>
      <c r="T27" s="1" t="n">
        <v>3</v>
      </c>
    </row>
    <row r="28" customFormat="false" ht="12.75" hidden="false" customHeight="false" outlineLevel="0" collapsed="false">
      <c r="A28" s="1" t="s">
        <v>75</v>
      </c>
      <c r="B28" s="1" t="s">
        <v>42</v>
      </c>
      <c r="C28" s="1" t="s">
        <v>12</v>
      </c>
      <c r="D28" s="1" t="s">
        <v>76</v>
      </c>
      <c r="E28" s="1" t="s">
        <v>7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2.75" hidden="false" customHeight="false" outlineLevel="0" collapsed="false">
      <c r="A29" s="1" t="s">
        <v>78</v>
      </c>
      <c r="B29" s="1" t="s">
        <v>24</v>
      </c>
      <c r="C29" s="1" t="s">
        <v>12</v>
      </c>
      <c r="D29" s="1" t="s">
        <v>79</v>
      </c>
      <c r="E29" s="1"/>
      <c r="F29" s="1" t="n">
        <v>0</v>
      </c>
      <c r="G29" s="1" t="n">
        <v>1</v>
      </c>
      <c r="H29" s="1" t="n">
        <v>1</v>
      </c>
      <c r="I29" s="1" t="n">
        <v>0</v>
      </c>
      <c r="J29" s="1" t="n">
        <v>1</v>
      </c>
      <c r="K29" s="1" t="n">
        <v>4</v>
      </c>
      <c r="L29" s="1" t="n">
        <v>0</v>
      </c>
      <c r="M29" s="1" t="n">
        <v>4</v>
      </c>
      <c r="N29" s="1" t="n">
        <v>4</v>
      </c>
      <c r="O29" s="1" t="n">
        <v>10</v>
      </c>
      <c r="P29" s="1" t="n">
        <v>12</v>
      </c>
      <c r="Q29" s="1" t="n">
        <v>8</v>
      </c>
      <c r="R29" s="1" t="n">
        <v>45</v>
      </c>
      <c r="S29" s="1" t="n">
        <v>3</v>
      </c>
      <c r="T29" s="1" t="n">
        <v>42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s">
        <v>12</v>
      </c>
      <c r="D30" s="1" t="s">
        <v>82</v>
      </c>
      <c r="E30" s="1" t="s">
        <v>83</v>
      </c>
      <c r="F30" s="1" t="n">
        <v>6</v>
      </c>
      <c r="G30" s="1" t="n">
        <v>5</v>
      </c>
      <c r="H30" s="1" t="n">
        <v>5</v>
      </c>
      <c r="I30" s="1" t="n">
        <v>7</v>
      </c>
      <c r="J30" s="1" t="n">
        <v>4</v>
      </c>
      <c r="K30" s="1" t="n">
        <v>3</v>
      </c>
      <c r="L30" s="1" t="n">
        <v>3</v>
      </c>
      <c r="M30" s="1" t="n">
        <v>3</v>
      </c>
      <c r="N30" s="1" t="n">
        <v>1</v>
      </c>
      <c r="O30" s="1" t="n">
        <v>3</v>
      </c>
      <c r="P30" s="1" t="n">
        <v>3</v>
      </c>
      <c r="Q30" s="1" t="n">
        <v>2</v>
      </c>
      <c r="R30" s="1" t="n">
        <v>45</v>
      </c>
      <c r="S30" s="1" t="n">
        <v>1</v>
      </c>
      <c r="T30" s="1" t="n">
        <v>44</v>
      </c>
    </row>
    <row r="31" customFormat="false" ht="12.75" hidden="false" customHeight="false" outlineLevel="0" collapsed="false">
      <c r="A31" s="1" t="s">
        <v>84</v>
      </c>
      <c r="B31" s="1" t="s">
        <v>42</v>
      </c>
      <c r="C31" s="1" t="s">
        <v>12</v>
      </c>
      <c r="D31" s="1" t="s">
        <v>85</v>
      </c>
      <c r="E31" s="1" t="s">
        <v>8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2.75" hidden="false" customHeight="false" outlineLevel="0" collapsed="false">
      <c r="A32" s="1" t="s">
        <v>87</v>
      </c>
      <c r="B32" s="1" t="s">
        <v>14</v>
      </c>
      <c r="C32" s="1" t="s">
        <v>12</v>
      </c>
      <c r="D32" s="1" t="s">
        <v>88</v>
      </c>
      <c r="E32" s="1" t="s">
        <v>8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12.75" hidden="false" customHeight="false" outlineLevel="0" collapsed="false">
      <c r="A33" s="1" t="s">
        <v>90</v>
      </c>
      <c r="B33" s="1" t="s">
        <v>42</v>
      </c>
      <c r="C33" s="1" t="s">
        <v>12</v>
      </c>
      <c r="D33" s="1" t="s">
        <v>91</v>
      </c>
      <c r="E33" s="1" t="s">
        <v>9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12.75" hidden="false" customHeight="false" outlineLevel="0" collapsed="false">
      <c r="A34" s="1" t="s">
        <v>93</v>
      </c>
      <c r="B34" s="1" t="s">
        <v>42</v>
      </c>
      <c r="C34" s="1" t="s">
        <v>12</v>
      </c>
      <c r="D34" s="1" t="s">
        <v>94</v>
      </c>
      <c r="E34" s="1" t="s">
        <v>9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25.5" hidden="false" customHeight="false" outlineLevel="0" collapsed="false">
      <c r="A35" s="1" t="s">
        <v>96</v>
      </c>
      <c r="B35" s="1" t="s">
        <v>97</v>
      </c>
      <c r="C35" s="1" t="s">
        <v>12</v>
      </c>
      <c r="D35" s="1" t="s">
        <v>98</v>
      </c>
      <c r="E35" s="1" t="s">
        <v>99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2.75" hidden="false" customHeight="false" outlineLevel="0" collapsed="false">
      <c r="A36" s="1" t="s">
        <v>100</v>
      </c>
      <c r="B36" s="1" t="s">
        <v>14</v>
      </c>
      <c r="C36" s="1" t="s">
        <v>12</v>
      </c>
      <c r="D36" s="1" t="s">
        <v>101</v>
      </c>
      <c r="E36" s="1" t="s">
        <v>10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2.75" hidden="false" customHeight="false" outlineLevel="0" collapsed="false">
      <c r="A37" s="1" t="s">
        <v>103</v>
      </c>
      <c r="B37" s="1" t="s">
        <v>42</v>
      </c>
      <c r="C37" s="1" t="s">
        <v>12</v>
      </c>
      <c r="D37" s="1" t="s">
        <v>104</v>
      </c>
      <c r="E37" s="1" t="s">
        <v>10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2.75" hidden="false" customHeight="false" outlineLevel="0" collapsed="false">
      <c r="A38" s="1" t="s">
        <v>106</v>
      </c>
      <c r="B38" s="1" t="s">
        <v>14</v>
      </c>
      <c r="C38" s="1" t="s">
        <v>12</v>
      </c>
      <c r="D38" s="1" t="s">
        <v>107</v>
      </c>
      <c r="E38" s="1" t="s">
        <v>108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1</v>
      </c>
      <c r="S38" s="1" t="n">
        <v>0</v>
      </c>
      <c r="T38" s="1" t="n">
        <v>1</v>
      </c>
    </row>
    <row r="39" customFormat="false" ht="12.75" hidden="false" customHeight="false" outlineLevel="0" collapsed="false">
      <c r="A39" s="1" t="s">
        <v>109</v>
      </c>
      <c r="B39" s="1" t="s">
        <v>61</v>
      </c>
      <c r="C39" s="1" t="s">
        <v>12</v>
      </c>
      <c r="D39" s="1" t="s">
        <v>110</v>
      </c>
      <c r="E39" s="1" t="s">
        <v>11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1</v>
      </c>
      <c r="S39" s="1" t="n">
        <v>0</v>
      </c>
      <c r="T39" s="1" t="n">
        <v>1</v>
      </c>
    </row>
    <row r="40" customFormat="false" ht="12.75" hidden="false" customHeight="false" outlineLevel="0" collapsed="false">
      <c r="A40" s="1" t="s">
        <v>109</v>
      </c>
      <c r="B40" s="1" t="s">
        <v>42</v>
      </c>
      <c r="C40" s="1" t="s">
        <v>12</v>
      </c>
      <c r="D40" s="1" t="s">
        <v>110</v>
      </c>
      <c r="E40" s="1" t="s">
        <v>11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2.75" hidden="false" customHeight="false" outlineLevel="0" collapsed="false">
      <c r="A41" s="1" t="s">
        <v>112</v>
      </c>
      <c r="B41" s="1" t="s">
        <v>42</v>
      </c>
      <c r="C41" s="1" t="s">
        <v>12</v>
      </c>
      <c r="D41" s="1" t="s">
        <v>113</v>
      </c>
      <c r="E41" s="1" t="s">
        <v>11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</row>
    <row r="42" customFormat="false" ht="12.75" hidden="false" customHeight="false" outlineLevel="0" collapsed="false">
      <c r="A42" s="1" t="s">
        <v>112</v>
      </c>
      <c r="B42" s="1" t="s">
        <v>61</v>
      </c>
      <c r="C42" s="1" t="s">
        <v>12</v>
      </c>
      <c r="D42" s="1" t="s">
        <v>113</v>
      </c>
      <c r="E42" s="1" t="s">
        <v>11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2.75" hidden="false" customHeight="false" outlineLevel="0" collapsed="false">
      <c r="A43" s="1" t="s">
        <v>115</v>
      </c>
      <c r="B43" s="1" t="s">
        <v>61</v>
      </c>
      <c r="C43" s="1" t="s">
        <v>12</v>
      </c>
      <c r="D43" s="1" t="s">
        <v>116</v>
      </c>
      <c r="E43" s="1" t="s">
        <v>117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</row>
    <row r="44" customFormat="false" ht="38.25" hidden="false" customHeight="false" outlineLevel="0" collapsed="false">
      <c r="A44" s="1" t="s">
        <v>118</v>
      </c>
      <c r="B44" s="1" t="s">
        <v>119</v>
      </c>
      <c r="C44" s="1" t="s">
        <v>12</v>
      </c>
      <c r="D44" s="1" t="s">
        <v>120</v>
      </c>
      <c r="E44" s="1" t="s">
        <v>12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1</v>
      </c>
      <c r="M44" s="1" t="n">
        <v>1</v>
      </c>
      <c r="N44" s="1" t="n">
        <v>2</v>
      </c>
      <c r="O44" s="1" t="n">
        <v>0</v>
      </c>
      <c r="P44" s="1" t="n">
        <v>1</v>
      </c>
      <c r="Q44" s="1" t="n">
        <v>0</v>
      </c>
      <c r="R44" s="1" t="n">
        <v>6</v>
      </c>
      <c r="S44" s="1" t="n">
        <v>0</v>
      </c>
      <c r="T44" s="1" t="n">
        <v>6</v>
      </c>
    </row>
    <row r="45" customFormat="false" ht="12.75" hidden="false" customHeight="false" outlineLevel="0" collapsed="false">
      <c r="A45" s="1" t="s">
        <v>122</v>
      </c>
      <c r="B45" s="1" t="s">
        <v>14</v>
      </c>
      <c r="C45" s="1" t="s">
        <v>12</v>
      </c>
      <c r="D45" s="1" t="s">
        <v>123</v>
      </c>
      <c r="E45" s="1" t="s">
        <v>1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0</v>
      </c>
      <c r="O45" s="1" t="n">
        <v>1</v>
      </c>
      <c r="P45" s="1" t="n">
        <v>3</v>
      </c>
      <c r="Q45" s="1" t="n">
        <v>1</v>
      </c>
      <c r="R45" s="1" t="n">
        <v>6</v>
      </c>
      <c r="S45" s="1" t="n">
        <v>0</v>
      </c>
      <c r="T45" s="1" t="n">
        <v>6</v>
      </c>
    </row>
    <row r="46" customFormat="false" ht="12.75" hidden="false" customHeight="false" outlineLevel="0" collapsed="false">
      <c r="A46" s="1" t="s">
        <v>125</v>
      </c>
      <c r="B46" s="1" t="s">
        <v>14</v>
      </c>
      <c r="C46" s="1" t="s">
        <v>12</v>
      </c>
      <c r="D46" s="1" t="s">
        <v>126</v>
      </c>
      <c r="E46" s="1" t="s">
        <v>12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v>1</v>
      </c>
      <c r="S46" s="1" t="n">
        <v>0</v>
      </c>
      <c r="T46" s="1" t="n">
        <v>1</v>
      </c>
    </row>
    <row r="47" customFormat="false" ht="12.75" hidden="false" customHeight="false" outlineLevel="0" collapsed="false">
      <c r="A47" s="1" t="s">
        <v>128</v>
      </c>
      <c r="B47" s="1" t="s">
        <v>129</v>
      </c>
      <c r="C47" s="1" t="s">
        <v>12</v>
      </c>
      <c r="D47" s="1" t="s">
        <v>130</v>
      </c>
      <c r="E47" s="1" t="s">
        <v>131</v>
      </c>
      <c r="F47" s="1" t="n">
        <v>0</v>
      </c>
      <c r="G47" s="1" t="n">
        <v>2</v>
      </c>
      <c r="H47" s="1" t="n">
        <v>0</v>
      </c>
      <c r="I47" s="1" t="n">
        <v>1</v>
      </c>
      <c r="J47" s="1" t="n">
        <v>1</v>
      </c>
      <c r="K47" s="1" t="n">
        <v>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v>6</v>
      </c>
      <c r="S47" s="1" t="n">
        <v>1</v>
      </c>
      <c r="T47" s="1" t="n">
        <v>5</v>
      </c>
    </row>
    <row r="48" customFormat="false" ht="12.75" hidden="false" customHeight="false" outlineLevel="0" collapsed="false">
      <c r="A48" s="1" t="s">
        <v>132</v>
      </c>
      <c r="B48" s="1" t="s">
        <v>14</v>
      </c>
      <c r="C48" s="1" t="s">
        <v>12</v>
      </c>
      <c r="D48" s="1" t="s">
        <v>133</v>
      </c>
      <c r="E48" s="1" t="s">
        <v>13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</row>
    <row r="49" customFormat="false" ht="12.75" hidden="false" customHeight="false" outlineLevel="0" collapsed="false">
      <c r="A49" s="1" t="s">
        <v>135</v>
      </c>
      <c r="B49" s="1" t="s">
        <v>14</v>
      </c>
      <c r="C49" s="1" t="s">
        <v>12</v>
      </c>
      <c r="D49" s="1" t="s">
        <v>136</v>
      </c>
      <c r="E49" s="1" t="s">
        <v>13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</row>
    <row r="50" customFormat="false" ht="12.75" hidden="false" customHeight="false" outlineLevel="0" collapsed="false">
      <c r="A50" s="1" t="s">
        <v>138</v>
      </c>
      <c r="B50" s="1" t="s">
        <v>42</v>
      </c>
      <c r="C50" s="1" t="s">
        <v>12</v>
      </c>
      <c r="D50" s="1" t="s">
        <v>139</v>
      </c>
      <c r="E50" s="1" t="s">
        <v>14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</row>
    <row r="51" customFormat="false" ht="12.75" hidden="false" customHeight="false" outlineLevel="0" collapsed="false">
      <c r="A51" s="1" t="s">
        <v>141</v>
      </c>
      <c r="B51" s="1" t="s">
        <v>129</v>
      </c>
      <c r="C51" s="1" t="s">
        <v>12</v>
      </c>
      <c r="D51" s="1" t="s">
        <v>142</v>
      </c>
      <c r="E51" s="1" t="s">
        <v>143</v>
      </c>
      <c r="F51" s="1" t="n">
        <v>27</v>
      </c>
      <c r="G51" s="1" t="n">
        <v>23</v>
      </c>
      <c r="H51" s="1" t="n">
        <v>18</v>
      </c>
      <c r="I51" s="1" t="n">
        <v>11</v>
      </c>
      <c r="J51" s="1" t="n">
        <v>28</v>
      </c>
      <c r="K51" s="1" t="n">
        <v>13</v>
      </c>
      <c r="L51" s="1" t="n">
        <v>16</v>
      </c>
      <c r="M51" s="1" t="n">
        <v>21</v>
      </c>
      <c r="N51" s="1" t="n">
        <v>20</v>
      </c>
      <c r="O51" s="1" t="n">
        <v>17</v>
      </c>
      <c r="P51" s="1" t="n">
        <v>18</v>
      </c>
      <c r="Q51" s="1" t="n">
        <v>15</v>
      </c>
      <c r="R51" s="1" t="n">
        <v>227</v>
      </c>
      <c r="S51" s="1" t="n">
        <v>7</v>
      </c>
      <c r="T51" s="1" t="n">
        <v>220</v>
      </c>
    </row>
    <row r="52" customFormat="false" ht="12.75" hidden="false" customHeight="false" outlineLevel="0" collapsed="false">
      <c r="A52" s="1" t="s">
        <v>144</v>
      </c>
      <c r="B52" s="1" t="s">
        <v>14</v>
      </c>
      <c r="C52" s="1" t="s">
        <v>12</v>
      </c>
      <c r="D52" s="1" t="s">
        <v>145</v>
      </c>
      <c r="E52" s="1" t="s">
        <v>146</v>
      </c>
      <c r="F52" s="1" t="n">
        <v>60</v>
      </c>
      <c r="G52" s="1" t="n">
        <v>37</v>
      </c>
      <c r="H52" s="1" t="n">
        <v>35</v>
      </c>
      <c r="I52" s="1" t="n">
        <v>20</v>
      </c>
      <c r="J52" s="1" t="n">
        <v>50</v>
      </c>
      <c r="K52" s="1" t="n">
        <v>21</v>
      </c>
      <c r="L52" s="1" t="n">
        <v>25</v>
      </c>
      <c r="M52" s="1" t="n">
        <v>18</v>
      </c>
      <c r="N52" s="1" t="n">
        <v>34</v>
      </c>
      <c r="O52" s="1" t="n">
        <v>39</v>
      </c>
      <c r="P52" s="1" t="n">
        <v>36</v>
      </c>
      <c r="Q52" s="1" t="n">
        <v>39</v>
      </c>
      <c r="R52" s="1" t="n">
        <v>414</v>
      </c>
      <c r="S52" s="1" t="n">
        <v>87</v>
      </c>
      <c r="T52" s="1" t="n">
        <v>327</v>
      </c>
    </row>
    <row r="53" customFormat="false" ht="12.75" hidden="false" customHeight="false" outlineLevel="0" collapsed="false">
      <c r="A53" s="1" t="s">
        <v>147</v>
      </c>
      <c r="B53" s="1" t="s">
        <v>24</v>
      </c>
      <c r="C53" s="1" t="s">
        <v>12</v>
      </c>
      <c r="D53" s="1" t="s">
        <v>148</v>
      </c>
      <c r="E53" s="1" t="s">
        <v>149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2.75" hidden="false" customHeight="false" outlineLevel="0" collapsed="false">
      <c r="A54" s="1" t="s">
        <v>150</v>
      </c>
      <c r="B54" s="1" t="s">
        <v>24</v>
      </c>
      <c r="C54" s="1" t="s">
        <v>12</v>
      </c>
      <c r="D54" s="1" t="s">
        <v>151</v>
      </c>
      <c r="E54" s="1"/>
      <c r="F54" s="1" t="n">
        <v>4</v>
      </c>
      <c r="G54" s="1" t="n">
        <v>1</v>
      </c>
      <c r="H54" s="1" t="n">
        <v>0</v>
      </c>
      <c r="I54" s="1" t="n">
        <v>1</v>
      </c>
      <c r="J54" s="1" t="n">
        <v>1</v>
      </c>
      <c r="K54" s="1" t="n">
        <v>2</v>
      </c>
      <c r="L54" s="1" t="n">
        <v>0</v>
      </c>
      <c r="M54" s="1" t="n">
        <v>2</v>
      </c>
      <c r="N54" s="1" t="n">
        <v>2</v>
      </c>
      <c r="O54" s="1" t="n">
        <v>3</v>
      </c>
      <c r="P54" s="1" t="n">
        <v>2</v>
      </c>
      <c r="Q54" s="1" t="n">
        <v>3</v>
      </c>
      <c r="R54" s="1" t="n">
        <v>21</v>
      </c>
      <c r="S54" s="1" t="n">
        <v>0</v>
      </c>
      <c r="T54" s="1" t="n">
        <v>21</v>
      </c>
    </row>
    <row r="55" customFormat="false" ht="12.75" hidden="false" customHeight="false" outlineLevel="0" collapsed="false">
      <c r="A55" s="1" t="s">
        <v>152</v>
      </c>
      <c r="B55" s="1" t="s">
        <v>42</v>
      </c>
      <c r="C55" s="1" t="s">
        <v>12</v>
      </c>
      <c r="D55" s="1" t="s">
        <v>153</v>
      </c>
      <c r="E55" s="1" t="s">
        <v>154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</row>
    <row r="56" customFormat="false" ht="12.75" hidden="false" customHeight="false" outlineLevel="0" collapsed="false">
      <c r="A56" s="1" t="s">
        <v>155</v>
      </c>
      <c r="B56" s="1" t="s">
        <v>24</v>
      </c>
      <c r="C56" s="1" t="s">
        <v>12</v>
      </c>
      <c r="D56" s="1" t="s">
        <v>156</v>
      </c>
      <c r="E56" s="1"/>
      <c r="F56" s="1" t="n">
        <v>1</v>
      </c>
      <c r="G56" s="1" t="n">
        <v>0</v>
      </c>
      <c r="H56" s="1" t="n">
        <v>0</v>
      </c>
      <c r="I56" s="1" t="n">
        <v>1</v>
      </c>
      <c r="J56" s="1" t="n">
        <v>4</v>
      </c>
      <c r="K56" s="1" t="n">
        <v>4</v>
      </c>
      <c r="L56" s="1" t="n">
        <v>3</v>
      </c>
      <c r="M56" s="1" t="n">
        <v>7</v>
      </c>
      <c r="N56" s="1" t="n">
        <v>1</v>
      </c>
      <c r="O56" s="1" t="n">
        <v>9</v>
      </c>
      <c r="P56" s="1" t="n">
        <v>8</v>
      </c>
      <c r="Q56" s="1" t="n">
        <v>3</v>
      </c>
      <c r="R56" s="1" t="n">
        <v>41</v>
      </c>
      <c r="S56" s="1" t="n">
        <v>6</v>
      </c>
      <c r="T56" s="1" t="n">
        <v>35</v>
      </c>
    </row>
    <row r="57" customFormat="false" ht="12.75" hidden="false" customHeight="false" outlineLevel="0" collapsed="false">
      <c r="A57" s="1" t="s">
        <v>157</v>
      </c>
      <c r="B57" s="1" t="s">
        <v>42</v>
      </c>
      <c r="C57" s="1" t="s">
        <v>12</v>
      </c>
      <c r="D57" s="1" t="s">
        <v>158</v>
      </c>
      <c r="E57" s="1" t="s">
        <v>1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2.75" hidden="false" customHeight="false" outlineLevel="0" collapsed="false">
      <c r="A58" s="1" t="s">
        <v>160</v>
      </c>
      <c r="B58" s="1" t="s">
        <v>24</v>
      </c>
      <c r="C58" s="1" t="s">
        <v>12</v>
      </c>
      <c r="D58" s="1" t="s">
        <v>161</v>
      </c>
      <c r="E58" s="1" t="s">
        <v>16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1</v>
      </c>
      <c r="R58" s="1" t="n">
        <v>2</v>
      </c>
      <c r="S58" s="1" t="n">
        <v>0</v>
      </c>
      <c r="T58" s="1" t="n">
        <v>2</v>
      </c>
    </row>
    <row r="59" customFormat="false" ht="12.75" hidden="false" customHeight="false" outlineLevel="0" collapsed="false">
      <c r="A59" s="1" t="s">
        <v>163</v>
      </c>
      <c r="B59" s="1" t="s">
        <v>24</v>
      </c>
      <c r="C59" s="1" t="s">
        <v>12</v>
      </c>
      <c r="D59" s="1" t="s">
        <v>164</v>
      </c>
      <c r="E59" s="1"/>
      <c r="F59" s="1" t="n">
        <v>2</v>
      </c>
      <c r="G59" s="1" t="n">
        <v>2</v>
      </c>
      <c r="H59" s="1" t="n">
        <v>3</v>
      </c>
      <c r="I59" s="1" t="n">
        <v>0</v>
      </c>
      <c r="J59" s="1" t="n">
        <v>2</v>
      </c>
      <c r="K59" s="1" t="n">
        <v>0</v>
      </c>
      <c r="L59" s="1" t="n">
        <v>3</v>
      </c>
      <c r="M59" s="1" t="n">
        <v>2</v>
      </c>
      <c r="N59" s="1" t="n">
        <v>0</v>
      </c>
      <c r="O59" s="1" t="n">
        <v>2</v>
      </c>
      <c r="P59" s="1" t="n">
        <v>0</v>
      </c>
      <c r="Q59" s="1" t="n">
        <v>0</v>
      </c>
      <c r="R59" s="1" t="n">
        <v>16</v>
      </c>
      <c r="S59" s="1" t="n">
        <v>1</v>
      </c>
      <c r="T59" s="1" t="n">
        <v>15</v>
      </c>
    </row>
    <row r="60" customFormat="false" ht="12.75" hidden="false" customHeight="false" outlineLevel="0" collapsed="false">
      <c r="A60" s="1" t="s">
        <v>165</v>
      </c>
      <c r="B60" s="1" t="s">
        <v>24</v>
      </c>
      <c r="C60" s="1" t="s">
        <v>12</v>
      </c>
      <c r="D60" s="1" t="s">
        <v>166</v>
      </c>
      <c r="E60" s="1" t="s">
        <v>167</v>
      </c>
      <c r="F60" s="1" t="n">
        <v>4</v>
      </c>
      <c r="G60" s="1" t="n">
        <v>4</v>
      </c>
      <c r="H60" s="1" t="n">
        <v>0</v>
      </c>
      <c r="I60" s="1" t="n">
        <v>2</v>
      </c>
      <c r="J60" s="1" t="n">
        <v>4</v>
      </c>
      <c r="K60" s="1" t="n">
        <v>5</v>
      </c>
      <c r="L60" s="1" t="n">
        <v>2</v>
      </c>
      <c r="M60" s="1" t="n">
        <v>1</v>
      </c>
      <c r="N60" s="1" t="n">
        <v>3</v>
      </c>
      <c r="O60" s="1" t="n">
        <v>11</v>
      </c>
      <c r="P60" s="1" t="n">
        <v>1</v>
      </c>
      <c r="Q60" s="1" t="n">
        <v>6</v>
      </c>
      <c r="R60" s="1" t="n">
        <v>43</v>
      </c>
      <c r="S60" s="1" t="n">
        <v>5</v>
      </c>
      <c r="T60" s="1" t="n">
        <v>38</v>
      </c>
    </row>
    <row r="61" customFormat="false" ht="12.75" hidden="false" customHeight="false" outlineLevel="0" collapsed="false">
      <c r="A61" s="1" t="s">
        <v>168</v>
      </c>
      <c r="B61" s="1" t="s">
        <v>24</v>
      </c>
      <c r="C61" s="1" t="s">
        <v>12</v>
      </c>
      <c r="D61" s="1" t="s">
        <v>169</v>
      </c>
      <c r="E61" s="1"/>
      <c r="F61" s="1" t="n">
        <v>0</v>
      </c>
      <c r="G61" s="1" t="n">
        <v>3</v>
      </c>
      <c r="H61" s="1" t="n">
        <v>1</v>
      </c>
      <c r="I61" s="1" t="n">
        <v>6</v>
      </c>
      <c r="J61" s="1" t="n">
        <v>6</v>
      </c>
      <c r="K61" s="1" t="n">
        <v>2</v>
      </c>
      <c r="L61" s="1" t="n">
        <v>10</v>
      </c>
      <c r="M61" s="1" t="n">
        <v>17</v>
      </c>
      <c r="N61" s="1" t="n">
        <v>18</v>
      </c>
      <c r="O61" s="1" t="n">
        <v>24</v>
      </c>
      <c r="P61" s="1" t="n">
        <v>46</v>
      </c>
      <c r="Q61" s="1" t="n">
        <v>15</v>
      </c>
      <c r="R61" s="1" t="n">
        <v>148</v>
      </c>
      <c r="S61" s="1" t="n">
        <v>9</v>
      </c>
      <c r="T61" s="1" t="n">
        <v>139</v>
      </c>
    </row>
    <row r="62" customFormat="false" ht="12.75" hidden="false" customHeight="false" outlineLevel="0" collapsed="false">
      <c r="A62" s="1" t="s">
        <v>170</v>
      </c>
      <c r="B62" s="1" t="s">
        <v>42</v>
      </c>
      <c r="C62" s="1" t="s">
        <v>12</v>
      </c>
      <c r="D62" s="1" t="s">
        <v>171</v>
      </c>
      <c r="E62" s="1" t="s">
        <v>17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2.75" hidden="false" customHeight="false" outlineLevel="0" collapsed="false">
      <c r="A63" s="1" t="s">
        <v>173</v>
      </c>
      <c r="B63" s="1" t="s">
        <v>42</v>
      </c>
      <c r="C63" s="1" t="s">
        <v>12</v>
      </c>
      <c r="D63" s="1" t="s">
        <v>174</v>
      </c>
      <c r="E63" s="1" t="s">
        <v>17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2.75" hidden="false" customHeight="false" outlineLevel="0" collapsed="false">
      <c r="A64" s="1" t="s">
        <v>176</v>
      </c>
      <c r="B64" s="1" t="s">
        <v>42</v>
      </c>
      <c r="C64" s="1" t="s">
        <v>12</v>
      </c>
      <c r="D64" s="1" t="s">
        <v>177</v>
      </c>
      <c r="E64" s="1" t="s">
        <v>172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</row>
    <row r="65" customFormat="false" ht="12.75" hidden="false" customHeight="false" outlineLevel="0" collapsed="false">
      <c r="A65" s="1" t="s">
        <v>178</v>
      </c>
      <c r="B65" s="1" t="s">
        <v>42</v>
      </c>
      <c r="C65" s="1" t="s">
        <v>12</v>
      </c>
      <c r="D65" s="1" t="s">
        <v>179</v>
      </c>
      <c r="E65" s="1" t="s">
        <v>18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</row>
    <row r="66" customFormat="false" ht="12.75" hidden="false" customHeight="false" outlineLevel="0" collapsed="false">
      <c r="A66" s="1" t="s">
        <v>181</v>
      </c>
      <c r="B66" s="1" t="s">
        <v>24</v>
      </c>
      <c r="C66" s="1" t="s">
        <v>12</v>
      </c>
      <c r="D66" s="1" t="s">
        <v>182</v>
      </c>
      <c r="E66" s="1" t="s">
        <v>183</v>
      </c>
      <c r="F66" s="1" t="n">
        <v>8</v>
      </c>
      <c r="G66" s="1" t="n">
        <v>1</v>
      </c>
      <c r="H66" s="1" t="n">
        <v>1</v>
      </c>
      <c r="I66" s="1" t="n">
        <v>4</v>
      </c>
      <c r="J66" s="1" t="n">
        <v>2</v>
      </c>
      <c r="K66" s="1" t="n">
        <v>1</v>
      </c>
      <c r="L66" s="1" t="n">
        <v>6</v>
      </c>
      <c r="M66" s="1" t="n">
        <v>1</v>
      </c>
      <c r="N66" s="1" t="n">
        <v>6</v>
      </c>
      <c r="O66" s="1" t="n">
        <v>3</v>
      </c>
      <c r="P66" s="1" t="n">
        <v>3</v>
      </c>
      <c r="Q66" s="1" t="n">
        <v>6</v>
      </c>
      <c r="R66" s="1" t="n">
        <v>42</v>
      </c>
      <c r="S66" s="1" t="n">
        <v>2</v>
      </c>
      <c r="T66" s="1" t="n">
        <v>40</v>
      </c>
    </row>
    <row r="67" customFormat="false" ht="12.75" hidden="false" customHeight="false" outlineLevel="0" collapsed="false">
      <c r="A67" s="1" t="s">
        <v>184</v>
      </c>
      <c r="B67" s="1" t="s">
        <v>185</v>
      </c>
      <c r="C67" s="1" t="s">
        <v>12</v>
      </c>
      <c r="D67" s="1" t="s">
        <v>186</v>
      </c>
      <c r="E67" s="1"/>
      <c r="F67" s="1" t="n">
        <v>0</v>
      </c>
      <c r="G67" s="1" t="n">
        <v>1</v>
      </c>
      <c r="H67" s="1" t="n">
        <v>2</v>
      </c>
      <c r="I67" s="1" t="n">
        <v>1</v>
      </c>
      <c r="J67" s="1" t="n">
        <v>15</v>
      </c>
      <c r="K67" s="1" t="n">
        <v>0</v>
      </c>
      <c r="L67" s="1" t="n">
        <v>1</v>
      </c>
      <c r="M67" s="1" t="n">
        <v>0</v>
      </c>
      <c r="N67" s="1" t="n">
        <v>0</v>
      </c>
      <c r="O67" s="1" t="n">
        <v>3</v>
      </c>
      <c r="P67" s="1" t="n">
        <v>0</v>
      </c>
      <c r="Q67" s="1" t="n">
        <v>1</v>
      </c>
      <c r="R67" s="1" t="n">
        <v>24</v>
      </c>
      <c r="S67" s="1" t="n">
        <v>0</v>
      </c>
      <c r="T67" s="1" t="n">
        <v>24</v>
      </c>
    </row>
    <row r="68" customFormat="false" ht="12.75" hidden="false" customHeight="false" outlineLevel="0" collapsed="false">
      <c r="A68" s="1" t="s">
        <v>187</v>
      </c>
      <c r="B68" s="1" t="s">
        <v>42</v>
      </c>
      <c r="C68" s="1" t="s">
        <v>12</v>
      </c>
      <c r="D68" s="1" t="s">
        <v>188</v>
      </c>
      <c r="E68" s="1" t="s">
        <v>1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</row>
    <row r="69" customFormat="false" ht="12.75" hidden="false" customHeight="false" outlineLevel="0" collapsed="false">
      <c r="A69" s="1" t="s">
        <v>190</v>
      </c>
      <c r="B69" s="1" t="s">
        <v>28</v>
      </c>
      <c r="C69" s="1" t="s">
        <v>12</v>
      </c>
      <c r="D69" s="1" t="s">
        <v>191</v>
      </c>
      <c r="E69" s="1" t="s">
        <v>192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</row>
    <row r="70" customFormat="false" ht="12.75" hidden="false" customHeight="false" outlineLevel="0" collapsed="false">
      <c r="A70" s="1" t="s">
        <v>193</v>
      </c>
      <c r="B70" s="1" t="s">
        <v>24</v>
      </c>
      <c r="C70" s="1" t="s">
        <v>12</v>
      </c>
      <c r="D70" s="1" t="s">
        <v>194</v>
      </c>
      <c r="E70" s="1"/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1</v>
      </c>
    </row>
    <row r="71" customFormat="false" ht="12.75" hidden="false" customHeight="false" outlineLevel="0" collapsed="false">
      <c r="A71" s="1" t="s">
        <v>195</v>
      </c>
      <c r="B71" s="1" t="s">
        <v>24</v>
      </c>
      <c r="C71" s="1" t="s">
        <v>12</v>
      </c>
      <c r="D71" s="1" t="s">
        <v>196</v>
      </c>
      <c r="E71" s="1" t="s">
        <v>197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</row>
    <row r="72" customFormat="false" ht="12.75" hidden="false" customHeight="false" outlineLevel="0" collapsed="false">
      <c r="A72" s="1" t="s">
        <v>198</v>
      </c>
      <c r="B72" s="1" t="s">
        <v>199</v>
      </c>
      <c r="C72" s="1" t="s">
        <v>12</v>
      </c>
      <c r="D72" s="1" t="s">
        <v>200</v>
      </c>
      <c r="E72" s="1"/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</row>
    <row r="73" customFormat="false" ht="12.75" hidden="false" customHeight="false" outlineLevel="0" collapsed="false">
      <c r="A73" s="1" t="s">
        <v>201</v>
      </c>
      <c r="B73" s="1" t="s">
        <v>24</v>
      </c>
      <c r="C73" s="1" t="s">
        <v>12</v>
      </c>
      <c r="D73" s="1" t="s">
        <v>202</v>
      </c>
      <c r="E73" s="1" t="s">
        <v>203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</row>
    <row r="74" customFormat="false" ht="12.75" hidden="false" customHeight="false" outlineLevel="0" collapsed="false">
      <c r="A74" s="1" t="s">
        <v>204</v>
      </c>
      <c r="B74" s="1" t="s">
        <v>24</v>
      </c>
      <c r="C74" s="1" t="s">
        <v>12</v>
      </c>
      <c r="D74" s="1" t="s">
        <v>205</v>
      </c>
      <c r="E74" s="1" t="s">
        <v>206</v>
      </c>
      <c r="F74" s="1" t="n">
        <v>16</v>
      </c>
      <c r="G74" s="1" t="n">
        <v>10</v>
      </c>
      <c r="H74" s="1" t="n">
        <v>7</v>
      </c>
      <c r="I74" s="1" t="n">
        <v>11</v>
      </c>
      <c r="J74" s="1" t="n">
        <v>10</v>
      </c>
      <c r="K74" s="1" t="n">
        <v>0</v>
      </c>
      <c r="L74" s="1" t="n">
        <v>7</v>
      </c>
      <c r="M74" s="1" t="n">
        <v>6</v>
      </c>
      <c r="N74" s="1" t="n">
        <v>4</v>
      </c>
      <c r="O74" s="1" t="n">
        <v>7</v>
      </c>
      <c r="P74" s="1" t="n">
        <v>4</v>
      </c>
      <c r="Q74" s="1" t="n">
        <v>13</v>
      </c>
      <c r="R74" s="1" t="n">
        <v>95</v>
      </c>
      <c r="S74" s="1" t="n">
        <v>6</v>
      </c>
      <c r="T74" s="1" t="n">
        <v>89</v>
      </c>
    </row>
    <row r="75" customFormat="false" ht="12.75" hidden="false" customHeight="false" outlineLevel="0" collapsed="false">
      <c r="A75" s="1" t="s">
        <v>207</v>
      </c>
      <c r="B75" s="1" t="s">
        <v>24</v>
      </c>
      <c r="C75" s="1" t="s">
        <v>12</v>
      </c>
      <c r="D75" s="1" t="s">
        <v>208</v>
      </c>
      <c r="E75" s="1"/>
      <c r="F75" s="1" t="n">
        <v>3</v>
      </c>
      <c r="G75" s="1" t="n">
        <v>2</v>
      </c>
      <c r="H75" s="1" t="n">
        <v>2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3</v>
      </c>
      <c r="O75" s="1" t="n">
        <v>2</v>
      </c>
      <c r="P75" s="1" t="n">
        <v>1</v>
      </c>
      <c r="Q75" s="1" t="n">
        <v>3</v>
      </c>
      <c r="R75" s="1" t="n">
        <v>21</v>
      </c>
      <c r="S75" s="1" t="n">
        <v>0</v>
      </c>
      <c r="T75" s="1" t="n">
        <v>21</v>
      </c>
    </row>
    <row r="76" customFormat="false" ht="12.75" hidden="false" customHeight="false" outlineLevel="0" collapsed="false">
      <c r="A76" s="1" t="s">
        <v>209</v>
      </c>
      <c r="B76" s="1" t="s">
        <v>28</v>
      </c>
      <c r="C76" s="1" t="s">
        <v>12</v>
      </c>
      <c r="D76" s="1" t="s">
        <v>210</v>
      </c>
      <c r="E76" s="1" t="s">
        <v>211</v>
      </c>
      <c r="F76" s="1" t="n">
        <v>0</v>
      </c>
      <c r="G76" s="1" t="n">
        <v>0</v>
      </c>
      <c r="H76" s="1" t="n">
        <v>4</v>
      </c>
      <c r="I76" s="1" t="n">
        <v>2</v>
      </c>
      <c r="J76" s="1" t="n">
        <v>5</v>
      </c>
      <c r="K76" s="1" t="n">
        <v>0</v>
      </c>
      <c r="L76" s="1" t="n">
        <v>0</v>
      </c>
      <c r="M76" s="1" t="n">
        <v>13</v>
      </c>
      <c r="N76" s="1" t="n">
        <v>0</v>
      </c>
      <c r="O76" s="1" t="n">
        <v>3</v>
      </c>
      <c r="P76" s="1" t="n">
        <v>1</v>
      </c>
      <c r="Q76" s="1" t="n">
        <v>2</v>
      </c>
      <c r="R76" s="1" t="n">
        <v>30</v>
      </c>
      <c r="S76" s="1" t="n">
        <v>3</v>
      </c>
      <c r="T76" s="1" t="n">
        <v>27</v>
      </c>
    </row>
    <row r="77" customFormat="false" ht="25.5" hidden="false" customHeight="false" outlineLevel="0" collapsed="false">
      <c r="A77" s="1" t="s">
        <v>212</v>
      </c>
      <c r="B77" s="1" t="s">
        <v>61</v>
      </c>
      <c r="C77" s="1" t="s">
        <v>12</v>
      </c>
      <c r="D77" s="1" t="s">
        <v>213</v>
      </c>
      <c r="E77" s="1" t="s">
        <v>214</v>
      </c>
      <c r="F77" s="1" t="n">
        <v>0</v>
      </c>
      <c r="G77" s="1" t="n">
        <v>9</v>
      </c>
      <c r="H77" s="1" t="n">
        <v>9</v>
      </c>
      <c r="I77" s="1" t="n">
        <v>13</v>
      </c>
      <c r="J77" s="1" t="n">
        <v>11</v>
      </c>
      <c r="K77" s="1" t="n">
        <v>13</v>
      </c>
      <c r="L77" s="1" t="n">
        <v>3</v>
      </c>
      <c r="M77" s="1" t="n">
        <v>2</v>
      </c>
      <c r="N77" s="1" t="n">
        <v>3</v>
      </c>
      <c r="O77" s="1" t="n">
        <v>11</v>
      </c>
      <c r="P77" s="1" t="n">
        <v>21</v>
      </c>
      <c r="Q77" s="1" t="n">
        <v>12</v>
      </c>
      <c r="R77" s="1" t="n">
        <v>107</v>
      </c>
      <c r="S77" s="1" t="n">
        <v>2</v>
      </c>
      <c r="T77" s="1" t="n">
        <v>105</v>
      </c>
    </row>
    <row r="78" customFormat="false" ht="12.75" hidden="false" customHeight="false" outlineLevel="0" collapsed="false">
      <c r="A78" s="1" t="s">
        <v>215</v>
      </c>
      <c r="B78" s="1" t="s">
        <v>61</v>
      </c>
      <c r="C78" s="1" t="s">
        <v>12</v>
      </c>
      <c r="D78" s="1" t="s">
        <v>216</v>
      </c>
      <c r="E78" s="1" t="s">
        <v>217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5</v>
      </c>
      <c r="O78" s="1" t="n">
        <v>1</v>
      </c>
      <c r="P78" s="1" t="n">
        <v>2</v>
      </c>
      <c r="Q78" s="1" t="n">
        <v>3</v>
      </c>
      <c r="R78" s="1" t="n">
        <v>12</v>
      </c>
      <c r="S78" s="1" t="n">
        <v>0</v>
      </c>
      <c r="T78" s="1" t="n">
        <v>12</v>
      </c>
    </row>
    <row r="79" customFormat="false" ht="12.75" hidden="false" customHeight="false" outlineLevel="0" collapsed="false">
      <c r="A79" s="1" t="s">
        <v>218</v>
      </c>
      <c r="B79" s="1" t="s">
        <v>219</v>
      </c>
      <c r="C79" s="1" t="s">
        <v>12</v>
      </c>
      <c r="D79" s="1" t="s">
        <v>220</v>
      </c>
      <c r="E79" s="1" t="s">
        <v>22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</row>
    <row r="80" customFormat="false" ht="12.75" hidden="false" customHeight="false" outlineLevel="0" collapsed="false">
      <c r="A80" s="1" t="s">
        <v>222</v>
      </c>
      <c r="B80" s="1" t="s">
        <v>61</v>
      </c>
      <c r="C80" s="1" t="s">
        <v>12</v>
      </c>
      <c r="D80" s="1" t="s">
        <v>223</v>
      </c>
      <c r="E80" s="1" t="s">
        <v>22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</row>
    <row r="81" customFormat="false" ht="12.75" hidden="false" customHeight="false" outlineLevel="0" collapsed="false">
      <c r="A81" s="1" t="s">
        <v>225</v>
      </c>
      <c r="B81" s="1" t="s">
        <v>219</v>
      </c>
      <c r="C81" s="1" t="s">
        <v>12</v>
      </c>
      <c r="D81" s="1" t="s">
        <v>226</v>
      </c>
      <c r="E81" s="1" t="s">
        <v>227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</row>
    <row r="82" customFormat="false" ht="12.75" hidden="false" customHeight="false" outlineLevel="0" collapsed="false">
      <c r="A82" s="1" t="s">
        <v>228</v>
      </c>
      <c r="B82" s="1" t="s">
        <v>219</v>
      </c>
      <c r="C82" s="1" t="s">
        <v>12</v>
      </c>
      <c r="D82" s="1" t="s">
        <v>229</v>
      </c>
      <c r="E82" s="1" t="s">
        <v>23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</row>
    <row r="83" customFormat="false" ht="12.75" hidden="false" customHeight="false" outlineLevel="0" collapsed="false">
      <c r="A83" s="1" t="s">
        <v>231</v>
      </c>
      <c r="B83" s="1" t="s">
        <v>232</v>
      </c>
      <c r="C83" s="1" t="s">
        <v>12</v>
      </c>
      <c r="D83" s="1" t="s">
        <v>233</v>
      </c>
      <c r="E83" s="1" t="s">
        <v>23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</row>
    <row r="84" customFormat="false" ht="12.75" hidden="false" customHeight="false" outlineLevel="0" collapsed="false">
      <c r="A84" s="1" t="s">
        <v>235</v>
      </c>
      <c r="B84" s="1" t="s">
        <v>14</v>
      </c>
      <c r="C84" s="1" t="s">
        <v>12</v>
      </c>
      <c r="D84" s="1" t="s">
        <v>236</v>
      </c>
      <c r="E84" s="1" t="s">
        <v>237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</row>
    <row r="85" customFormat="false" ht="25.5" hidden="false" customHeight="false" outlineLevel="0" collapsed="false">
      <c r="A85" s="1" t="s">
        <v>238</v>
      </c>
      <c r="B85" s="1" t="s">
        <v>239</v>
      </c>
      <c r="C85" s="1" t="s">
        <v>12</v>
      </c>
      <c r="D85" s="1" t="s">
        <v>240</v>
      </c>
      <c r="E85" s="1"/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</row>
    <row r="86" customFormat="false" ht="12.75" hidden="false" customHeight="false" outlineLevel="0" collapsed="false">
      <c r="A86" s="1" t="s">
        <v>241</v>
      </c>
      <c r="B86" s="1" t="s">
        <v>14</v>
      </c>
      <c r="C86" s="1" t="s">
        <v>12</v>
      </c>
      <c r="D86" s="1" t="s">
        <v>242</v>
      </c>
      <c r="E86" s="1"/>
      <c r="F86" s="1" t="n">
        <v>0</v>
      </c>
      <c r="G86" s="1" t="n">
        <v>0</v>
      </c>
      <c r="H86" s="1" t="n">
        <v>0</v>
      </c>
      <c r="I86" s="1" t="n">
        <v>1</v>
      </c>
      <c r="J86" s="1" t="n">
        <v>0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v>1</v>
      </c>
      <c r="P86" s="1" t="n">
        <v>19</v>
      </c>
      <c r="Q86" s="1" t="n">
        <v>17</v>
      </c>
      <c r="R86" s="1" t="n">
        <v>40</v>
      </c>
      <c r="S86" s="1" t="n">
        <v>0</v>
      </c>
      <c r="T86" s="1" t="n">
        <v>40</v>
      </c>
    </row>
    <row r="87" customFormat="false" ht="12.75" hidden="false" customHeight="false" outlineLevel="0" collapsed="false">
      <c r="A87" s="1" t="s">
        <v>243</v>
      </c>
      <c r="B87" s="1" t="s">
        <v>61</v>
      </c>
      <c r="C87" s="1" t="s">
        <v>12</v>
      </c>
      <c r="D87" s="1" t="s">
        <v>244</v>
      </c>
      <c r="E87" s="1" t="s">
        <v>245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4</v>
      </c>
      <c r="Q87" s="1" t="n">
        <v>0</v>
      </c>
      <c r="R87" s="1" t="n">
        <v>5</v>
      </c>
      <c r="S87" s="1" t="n">
        <v>0</v>
      </c>
      <c r="T87" s="1" t="n">
        <v>5</v>
      </c>
    </row>
    <row r="88" customFormat="false" ht="12.75" hidden="false" customHeight="false" outlineLevel="0" collapsed="false">
      <c r="A88" s="1" t="s">
        <v>246</v>
      </c>
      <c r="B88" s="1" t="s">
        <v>61</v>
      </c>
      <c r="C88" s="1" t="s">
        <v>12</v>
      </c>
      <c r="D88" s="1" t="s">
        <v>247</v>
      </c>
      <c r="E88" s="1" t="s">
        <v>248</v>
      </c>
      <c r="F88" s="1" t="n">
        <v>0</v>
      </c>
      <c r="G88" s="1" t="n">
        <v>0</v>
      </c>
      <c r="H88" s="1" t="n">
        <v>3</v>
      </c>
      <c r="I88" s="1" t="n">
        <v>2</v>
      </c>
      <c r="J88" s="1" t="n">
        <v>3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8</v>
      </c>
      <c r="S88" s="1" t="n">
        <v>0</v>
      </c>
      <c r="T88" s="1" t="n">
        <v>8</v>
      </c>
    </row>
    <row r="89" customFormat="false" ht="12.75" hidden="false" customHeight="false" outlineLevel="0" collapsed="false">
      <c r="A89" s="1" t="s">
        <v>249</v>
      </c>
      <c r="B89" s="1" t="s">
        <v>61</v>
      </c>
      <c r="C89" s="1" t="s">
        <v>12</v>
      </c>
      <c r="D89" s="1" t="s">
        <v>250</v>
      </c>
      <c r="E89" s="1" t="s">
        <v>251</v>
      </c>
      <c r="F89" s="1" t="n">
        <v>0</v>
      </c>
      <c r="G89" s="1" t="n">
        <v>2</v>
      </c>
      <c r="H89" s="1" t="n">
        <v>0</v>
      </c>
      <c r="I89" s="1" t="n">
        <v>0</v>
      </c>
      <c r="J89" s="1" t="n">
        <v>0</v>
      </c>
      <c r="K89" s="1" t="n">
        <v>1</v>
      </c>
      <c r="L89" s="1" t="n">
        <v>2</v>
      </c>
      <c r="M89" s="1" t="n">
        <v>1</v>
      </c>
      <c r="N89" s="1" t="n">
        <v>1</v>
      </c>
      <c r="O89" s="1" t="n">
        <v>1</v>
      </c>
      <c r="P89" s="1" t="n">
        <v>1</v>
      </c>
      <c r="Q89" s="1" t="n">
        <v>0</v>
      </c>
      <c r="R89" s="1" t="n">
        <v>9</v>
      </c>
      <c r="S89" s="1" t="n">
        <v>0</v>
      </c>
      <c r="T89" s="1" t="n">
        <v>9</v>
      </c>
    </row>
    <row r="90" customFormat="false" ht="12.75" hidden="false" customHeight="false" outlineLevel="0" collapsed="false">
      <c r="A90" s="1" t="s">
        <v>252</v>
      </c>
      <c r="B90" s="1" t="s">
        <v>253</v>
      </c>
      <c r="C90" s="1" t="s">
        <v>12</v>
      </c>
      <c r="D90" s="1" t="s">
        <v>254</v>
      </c>
      <c r="E90" s="1"/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2.75" hidden="false" customHeight="false" outlineLevel="0" collapsed="false">
      <c r="A91" s="1" t="s">
        <v>255</v>
      </c>
      <c r="B91" s="1" t="s">
        <v>24</v>
      </c>
      <c r="C91" s="1" t="s">
        <v>12</v>
      </c>
      <c r="D91" s="1" t="s">
        <v>256</v>
      </c>
      <c r="E91" s="1" t="s">
        <v>257</v>
      </c>
      <c r="F91" s="1" t="n">
        <v>1</v>
      </c>
      <c r="G91" s="1" t="n">
        <v>0</v>
      </c>
      <c r="H91" s="1" t="n">
        <v>0</v>
      </c>
      <c r="I91" s="1" t="n">
        <v>2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1</v>
      </c>
      <c r="P91" s="1" t="n">
        <v>3</v>
      </c>
      <c r="Q91" s="1" t="n">
        <v>0</v>
      </c>
      <c r="R91" s="1" t="n">
        <v>8</v>
      </c>
      <c r="S91" s="1" t="n">
        <v>0</v>
      </c>
      <c r="T91" s="1" t="n">
        <v>8</v>
      </c>
    </row>
    <row r="92" customFormat="false" ht="12.75" hidden="false" customHeight="false" outlineLevel="0" collapsed="false">
      <c r="A92" s="1" t="s">
        <v>258</v>
      </c>
      <c r="B92" s="1" t="s">
        <v>24</v>
      </c>
      <c r="C92" s="1" t="s">
        <v>12</v>
      </c>
      <c r="D92" s="1" t="s">
        <v>259</v>
      </c>
      <c r="E92" s="1"/>
      <c r="F92" s="1" t="n">
        <v>0</v>
      </c>
      <c r="G92" s="1" t="n">
        <v>0</v>
      </c>
      <c r="H92" s="1" t="n">
        <v>0</v>
      </c>
      <c r="I92" s="1" t="n">
        <v>1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1</v>
      </c>
      <c r="S92" s="1" t="n">
        <v>0</v>
      </c>
      <c r="T92" s="1" t="n">
        <v>1</v>
      </c>
    </row>
    <row r="93" customFormat="false" ht="12.75" hidden="false" customHeight="false" outlineLevel="0" collapsed="false">
      <c r="A93" s="1" t="s">
        <v>260</v>
      </c>
      <c r="B93" s="1" t="s">
        <v>14</v>
      </c>
      <c r="C93" s="1" t="s">
        <v>12</v>
      </c>
      <c r="D93" s="1" t="s">
        <v>261</v>
      </c>
      <c r="E93" s="1" t="s">
        <v>262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3</v>
      </c>
      <c r="K93" s="1" t="n">
        <v>1</v>
      </c>
      <c r="L93" s="1" t="n">
        <v>1</v>
      </c>
      <c r="M93" s="1" t="n">
        <v>0</v>
      </c>
      <c r="N93" s="1" t="n">
        <v>0</v>
      </c>
      <c r="O93" s="1" t="n">
        <v>2</v>
      </c>
      <c r="P93" s="1" t="n">
        <v>2</v>
      </c>
      <c r="Q93" s="1" t="n">
        <v>0</v>
      </c>
      <c r="R93" s="1" t="n">
        <v>10</v>
      </c>
      <c r="S93" s="1" t="n">
        <v>0</v>
      </c>
      <c r="T93" s="1" t="n">
        <v>10</v>
      </c>
    </row>
    <row r="94" customFormat="false" ht="12.75" hidden="false" customHeight="false" outlineLevel="0" collapsed="false">
      <c r="A94" s="1" t="s">
        <v>263</v>
      </c>
      <c r="B94" s="1" t="s">
        <v>14</v>
      </c>
      <c r="C94" s="1" t="s">
        <v>12</v>
      </c>
      <c r="D94" s="1" t="s">
        <v>264</v>
      </c>
      <c r="E94" s="1" t="s">
        <v>26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</row>
    <row r="95" customFormat="false" ht="12.75" hidden="false" customHeight="false" outlineLevel="0" collapsed="false">
      <c r="A95" s="1" t="s">
        <v>266</v>
      </c>
      <c r="B95" s="1" t="s">
        <v>14</v>
      </c>
      <c r="C95" s="1" t="s">
        <v>12</v>
      </c>
      <c r="D95" s="1" t="s">
        <v>267</v>
      </c>
      <c r="E95" s="1"/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2.75" hidden="false" customHeight="false" outlineLevel="0" collapsed="false">
      <c r="A96" s="1" t="s">
        <v>268</v>
      </c>
      <c r="B96" s="1" t="s">
        <v>24</v>
      </c>
      <c r="C96" s="1" t="s">
        <v>12</v>
      </c>
      <c r="D96" s="1" t="s">
        <v>269</v>
      </c>
      <c r="E96" s="1" t="s">
        <v>27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</row>
    <row r="97" customFormat="false" ht="12.75" hidden="false" customHeight="false" outlineLevel="0" collapsed="false">
      <c r="A97" s="1" t="s">
        <v>271</v>
      </c>
      <c r="B97" s="1" t="s">
        <v>232</v>
      </c>
      <c r="C97" s="1" t="s">
        <v>12</v>
      </c>
      <c r="D97" s="1" t="s">
        <v>272</v>
      </c>
      <c r="E97" s="1" t="s">
        <v>273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</v>
      </c>
      <c r="O97" s="1" t="n">
        <v>0</v>
      </c>
      <c r="P97" s="1" t="n">
        <v>1</v>
      </c>
      <c r="Q97" s="1" t="n">
        <v>0</v>
      </c>
      <c r="R97" s="1" t="n">
        <v>2</v>
      </c>
      <c r="S97" s="1" t="n">
        <v>0</v>
      </c>
      <c r="T97" s="1" t="n">
        <v>2</v>
      </c>
    </row>
    <row r="98" customFormat="false" ht="12.75" hidden="false" customHeight="false" outlineLevel="0" collapsed="false">
      <c r="A98" s="1" t="s">
        <v>274</v>
      </c>
      <c r="B98" s="1" t="s">
        <v>61</v>
      </c>
      <c r="C98" s="1" t="s">
        <v>12</v>
      </c>
      <c r="D98" s="1" t="s">
        <v>275</v>
      </c>
      <c r="E98" s="1" t="s">
        <v>276</v>
      </c>
      <c r="F98" s="1" t="n">
        <v>0</v>
      </c>
      <c r="G98" s="1" t="n">
        <v>0</v>
      </c>
      <c r="H98" s="1" t="n">
        <v>3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</v>
      </c>
      <c r="O98" s="1" t="n">
        <v>1</v>
      </c>
      <c r="P98" s="1" t="n">
        <v>1</v>
      </c>
      <c r="Q98" s="1" t="n">
        <v>0</v>
      </c>
      <c r="R98" s="1" t="n">
        <v>6</v>
      </c>
      <c r="S98" s="1" t="n">
        <v>0</v>
      </c>
      <c r="T98" s="1" t="n">
        <v>6</v>
      </c>
    </row>
    <row r="99" customFormat="false" ht="12.75" hidden="false" customHeight="false" outlineLevel="0" collapsed="false">
      <c r="A99" s="1" t="s">
        <v>277</v>
      </c>
      <c r="B99" s="1" t="s">
        <v>24</v>
      </c>
      <c r="C99" s="1" t="s">
        <v>12</v>
      </c>
      <c r="D99" s="1" t="s">
        <v>278</v>
      </c>
      <c r="E99" s="1" t="s">
        <v>279</v>
      </c>
      <c r="F99" s="1" t="n">
        <v>2</v>
      </c>
      <c r="G99" s="1" t="n">
        <v>2</v>
      </c>
      <c r="H99" s="1" t="n">
        <v>2</v>
      </c>
      <c r="I99" s="1" t="n">
        <v>2</v>
      </c>
      <c r="J99" s="1" t="n">
        <v>0</v>
      </c>
      <c r="K99" s="1" t="n">
        <v>6</v>
      </c>
      <c r="L99" s="1" t="n">
        <v>15</v>
      </c>
      <c r="M99" s="1" t="n">
        <v>6</v>
      </c>
      <c r="N99" s="1" t="n">
        <v>4</v>
      </c>
      <c r="O99" s="1" t="n">
        <v>13</v>
      </c>
      <c r="P99" s="1" t="n">
        <v>7</v>
      </c>
      <c r="Q99" s="1" t="n">
        <v>6</v>
      </c>
      <c r="R99" s="1" t="n">
        <v>65</v>
      </c>
      <c r="S99" s="1" t="n">
        <v>5</v>
      </c>
      <c r="T99" s="1" t="n">
        <v>60</v>
      </c>
    </row>
    <row r="100" customFormat="false" ht="12.75" hidden="false" customHeight="false" outlineLevel="0" collapsed="false">
      <c r="A100" s="1" t="s">
        <v>280</v>
      </c>
      <c r="B100" s="1" t="s">
        <v>18</v>
      </c>
      <c r="C100" s="1" t="s">
        <v>12</v>
      </c>
      <c r="D100" s="1" t="s">
        <v>281</v>
      </c>
      <c r="E100" s="1" t="s">
        <v>282</v>
      </c>
      <c r="F100" s="1" t="n">
        <v>1</v>
      </c>
      <c r="G100" s="1" t="n">
        <v>3</v>
      </c>
      <c r="H100" s="1" t="n">
        <v>4</v>
      </c>
      <c r="I100" s="1" t="n">
        <v>4</v>
      </c>
      <c r="J100" s="1" t="n">
        <v>7</v>
      </c>
      <c r="K100" s="1" t="n">
        <v>5</v>
      </c>
      <c r="L100" s="1" t="n">
        <v>3</v>
      </c>
      <c r="M100" s="1" t="n">
        <v>0</v>
      </c>
      <c r="N100" s="1" t="n">
        <v>6</v>
      </c>
      <c r="O100" s="1" t="n">
        <v>1</v>
      </c>
      <c r="P100" s="1" t="n">
        <v>1</v>
      </c>
      <c r="Q100" s="1" t="n">
        <v>5</v>
      </c>
      <c r="R100" s="1" t="n">
        <v>40</v>
      </c>
      <c r="S100" s="1" t="n">
        <v>4</v>
      </c>
      <c r="T100" s="1" t="n">
        <v>36</v>
      </c>
    </row>
    <row r="101" customFormat="false" ht="12.75" hidden="false" customHeight="false" outlineLevel="0" collapsed="false">
      <c r="A101" s="1" t="s">
        <v>283</v>
      </c>
      <c r="B101" s="1" t="s">
        <v>219</v>
      </c>
      <c r="C101" s="1" t="s">
        <v>12</v>
      </c>
      <c r="D101" s="1" t="s">
        <v>284</v>
      </c>
      <c r="E101" s="1" t="s">
        <v>28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</row>
    <row r="102" customFormat="false" ht="12.75" hidden="false" customHeight="false" outlineLevel="0" collapsed="false">
      <c r="A102" s="1" t="s">
        <v>286</v>
      </c>
      <c r="B102" s="1" t="s">
        <v>61</v>
      </c>
      <c r="C102" s="1" t="s">
        <v>12</v>
      </c>
      <c r="D102" s="1" t="s">
        <v>287</v>
      </c>
      <c r="E102" s="1" t="s">
        <v>288</v>
      </c>
      <c r="F102" s="1" t="n">
        <v>0</v>
      </c>
      <c r="G102" s="1" t="n">
        <v>11</v>
      </c>
      <c r="H102" s="1" t="n">
        <v>1</v>
      </c>
      <c r="I102" s="1" t="n">
        <v>0</v>
      </c>
      <c r="J102" s="1" t="n">
        <v>2</v>
      </c>
      <c r="K102" s="1" t="n">
        <v>0</v>
      </c>
      <c r="L102" s="1" t="n">
        <v>8</v>
      </c>
      <c r="M102" s="1" t="n">
        <v>2</v>
      </c>
      <c r="N102" s="1" t="n">
        <v>6</v>
      </c>
      <c r="O102" s="1" t="n">
        <v>0</v>
      </c>
      <c r="P102" s="1" t="n">
        <v>2</v>
      </c>
      <c r="Q102" s="1" t="n">
        <v>0</v>
      </c>
      <c r="R102" s="1" t="n">
        <v>32</v>
      </c>
      <c r="S102" s="1" t="n">
        <v>0</v>
      </c>
      <c r="T102" s="1" t="n">
        <v>32</v>
      </c>
    </row>
    <row r="103" customFormat="false" ht="12.75" hidden="false" customHeight="false" outlineLevel="0" collapsed="false">
      <c r="A103" s="1" t="s">
        <v>289</v>
      </c>
      <c r="B103" s="1" t="s">
        <v>28</v>
      </c>
      <c r="C103" s="1" t="s">
        <v>12</v>
      </c>
      <c r="D103" s="1" t="s">
        <v>290</v>
      </c>
      <c r="E103" s="1" t="s">
        <v>291</v>
      </c>
      <c r="F103" s="1" t="n">
        <v>3</v>
      </c>
      <c r="G103" s="1" t="n">
        <v>0</v>
      </c>
      <c r="H103" s="1" t="n">
        <v>1</v>
      </c>
      <c r="I103" s="1" t="n">
        <v>1</v>
      </c>
      <c r="J103" s="1" t="n">
        <v>3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1</v>
      </c>
      <c r="P103" s="1" t="n">
        <v>0</v>
      </c>
      <c r="Q103" s="1" t="n">
        <v>1</v>
      </c>
      <c r="R103" s="1" t="n">
        <v>10</v>
      </c>
      <c r="S103" s="1" t="n">
        <v>2</v>
      </c>
      <c r="T103" s="1" t="n">
        <v>8</v>
      </c>
    </row>
    <row r="104" customFormat="false" ht="12.75" hidden="false" customHeight="false" outlineLevel="0" collapsed="false">
      <c r="A104" s="1" t="s">
        <v>292</v>
      </c>
      <c r="B104" s="1" t="s">
        <v>28</v>
      </c>
      <c r="C104" s="1" t="s">
        <v>12</v>
      </c>
      <c r="D104" s="1" t="s">
        <v>293</v>
      </c>
      <c r="E104" s="1" t="s">
        <v>294</v>
      </c>
      <c r="F104" s="1" t="n">
        <v>17</v>
      </c>
      <c r="G104" s="1" t="n">
        <v>5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2</v>
      </c>
      <c r="O104" s="1" t="n">
        <v>3</v>
      </c>
      <c r="P104" s="1" t="n">
        <v>0</v>
      </c>
      <c r="Q104" s="1" t="n">
        <v>4</v>
      </c>
      <c r="R104" s="1" t="n">
        <v>42</v>
      </c>
      <c r="S104" s="1" t="n">
        <v>0</v>
      </c>
      <c r="T104" s="1" t="n">
        <v>42</v>
      </c>
    </row>
    <row r="105" customFormat="false" ht="12.75" hidden="false" customHeight="false" outlineLevel="0" collapsed="false">
      <c r="A105" s="1" t="s">
        <v>295</v>
      </c>
      <c r="B105" s="1" t="s">
        <v>61</v>
      </c>
      <c r="C105" s="1" t="s">
        <v>12</v>
      </c>
      <c r="D105" s="1" t="s">
        <v>296</v>
      </c>
      <c r="E105" s="1" t="s">
        <v>29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2.75" hidden="false" customHeight="false" outlineLevel="0" collapsed="false">
      <c r="A106" s="1" t="s">
        <v>298</v>
      </c>
      <c r="B106" s="1" t="s">
        <v>28</v>
      </c>
      <c r="C106" s="1" t="s">
        <v>12</v>
      </c>
      <c r="D106" s="1" t="s">
        <v>299</v>
      </c>
      <c r="E106" s="1" t="s">
        <v>300</v>
      </c>
      <c r="F106" s="1" t="n">
        <v>3</v>
      </c>
      <c r="G106" s="1" t="n">
        <v>1</v>
      </c>
      <c r="H106" s="1" t="n">
        <v>1</v>
      </c>
      <c r="I106" s="1" t="n">
        <v>5</v>
      </c>
      <c r="J106" s="1" t="n">
        <v>6</v>
      </c>
      <c r="K106" s="1" t="n">
        <v>5</v>
      </c>
      <c r="L106" s="1" t="n">
        <v>2</v>
      </c>
      <c r="M106" s="1" t="n">
        <v>1</v>
      </c>
      <c r="N106" s="1" t="n">
        <v>5</v>
      </c>
      <c r="O106" s="1" t="n">
        <v>3</v>
      </c>
      <c r="P106" s="1" t="n">
        <v>8</v>
      </c>
      <c r="Q106" s="1" t="n">
        <v>11</v>
      </c>
      <c r="R106" s="1" t="n">
        <v>51</v>
      </c>
      <c r="S106" s="1" t="n">
        <v>7</v>
      </c>
      <c r="T106" s="1" t="n">
        <v>44</v>
      </c>
    </row>
    <row r="107" customFormat="false" ht="12.75" hidden="false" customHeight="false" outlineLevel="0" collapsed="false">
      <c r="A107" s="1" t="s">
        <v>301</v>
      </c>
      <c r="B107" s="1" t="s">
        <v>302</v>
      </c>
      <c r="C107" s="1" t="s">
        <v>12</v>
      </c>
      <c r="D107" s="1" t="s">
        <v>303</v>
      </c>
      <c r="E107" s="1" t="s">
        <v>304</v>
      </c>
      <c r="F107" s="1" t="n">
        <v>2</v>
      </c>
      <c r="G107" s="1" t="n">
        <v>3</v>
      </c>
      <c r="H107" s="1" t="n">
        <v>1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3</v>
      </c>
      <c r="Q107" s="1" t="n">
        <v>0</v>
      </c>
      <c r="R107" s="1" t="n">
        <v>11</v>
      </c>
      <c r="S107" s="1" t="n">
        <v>0</v>
      </c>
      <c r="T107" s="1" t="n">
        <v>11</v>
      </c>
    </row>
    <row r="108" customFormat="false" ht="12.75" hidden="false" customHeight="false" outlineLevel="0" collapsed="false">
      <c r="A108" s="1" t="s">
        <v>305</v>
      </c>
      <c r="B108" s="1" t="s">
        <v>61</v>
      </c>
      <c r="C108" s="1" t="s">
        <v>12</v>
      </c>
      <c r="D108" s="1" t="s">
        <v>306</v>
      </c>
      <c r="E108" s="1" t="s">
        <v>307</v>
      </c>
      <c r="F108" s="1" t="n">
        <v>0</v>
      </c>
      <c r="G108" s="1" t="n">
        <v>6</v>
      </c>
      <c r="H108" s="1" t="n">
        <v>4</v>
      </c>
      <c r="I108" s="1" t="n">
        <v>5</v>
      </c>
      <c r="J108" s="1" t="n">
        <v>4</v>
      </c>
      <c r="K108" s="1" t="n">
        <v>0</v>
      </c>
      <c r="L108" s="1" t="n">
        <v>3</v>
      </c>
      <c r="M108" s="1" t="n">
        <v>6</v>
      </c>
      <c r="N108" s="1" t="n">
        <v>6</v>
      </c>
      <c r="O108" s="1" t="n">
        <v>9</v>
      </c>
      <c r="P108" s="1" t="n">
        <v>8</v>
      </c>
      <c r="Q108" s="1" t="n">
        <v>6</v>
      </c>
      <c r="R108" s="1" t="n">
        <v>57</v>
      </c>
      <c r="S108" s="1" t="n">
        <v>1</v>
      </c>
      <c r="T108" s="1" t="n">
        <v>56</v>
      </c>
    </row>
    <row r="109" customFormat="false" ht="12.75" hidden="false" customHeight="false" outlineLevel="0" collapsed="false">
      <c r="A109" s="1" t="s">
        <v>308</v>
      </c>
      <c r="B109" s="1" t="s">
        <v>61</v>
      </c>
      <c r="C109" s="1" t="s">
        <v>12</v>
      </c>
      <c r="D109" s="1" t="s">
        <v>309</v>
      </c>
      <c r="E109" s="1" t="s">
        <v>310</v>
      </c>
      <c r="F109" s="1" t="n">
        <v>0</v>
      </c>
      <c r="G109" s="1" t="n">
        <v>4</v>
      </c>
      <c r="H109" s="1" t="n">
        <v>31</v>
      </c>
      <c r="I109" s="1" t="n">
        <v>43</v>
      </c>
      <c r="J109" s="1" t="n">
        <v>7</v>
      </c>
      <c r="K109" s="1" t="n">
        <v>21</v>
      </c>
      <c r="L109" s="1" t="n">
        <v>2</v>
      </c>
      <c r="M109" s="1" t="n">
        <v>2</v>
      </c>
      <c r="N109" s="1" t="n">
        <v>22</v>
      </c>
      <c r="O109" s="1" t="n">
        <v>3</v>
      </c>
      <c r="P109" s="1" t="n">
        <v>27</v>
      </c>
      <c r="Q109" s="1" t="n">
        <v>17</v>
      </c>
      <c r="R109" s="1" t="n">
        <v>179</v>
      </c>
      <c r="S109" s="1" t="n">
        <v>7</v>
      </c>
      <c r="T109" s="1" t="n">
        <v>172</v>
      </c>
    </row>
    <row r="110" customFormat="false" ht="12.75" hidden="false" customHeight="false" outlineLevel="0" collapsed="false">
      <c r="A110" s="1" t="s">
        <v>311</v>
      </c>
      <c r="B110" s="1" t="s">
        <v>42</v>
      </c>
      <c r="C110" s="1" t="s">
        <v>12</v>
      </c>
      <c r="D110" s="1" t="s">
        <v>312</v>
      </c>
      <c r="E110" s="1" t="s">
        <v>31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2.75" hidden="false" customHeight="false" outlineLevel="0" collapsed="false">
      <c r="A111" s="1" t="s">
        <v>314</v>
      </c>
      <c r="B111" s="1" t="s">
        <v>315</v>
      </c>
      <c r="C111" s="1" t="s">
        <v>12</v>
      </c>
      <c r="D111" s="1" t="s">
        <v>316</v>
      </c>
      <c r="E111" s="1" t="s">
        <v>31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1</v>
      </c>
      <c r="Q111" s="1" t="n">
        <v>0</v>
      </c>
      <c r="R111" s="1" t="n">
        <v>1</v>
      </c>
      <c r="S111" s="1" t="n">
        <v>0</v>
      </c>
      <c r="T111" s="1" t="n">
        <v>1</v>
      </c>
    </row>
    <row r="112" customFormat="false" ht="12.75" hidden="false" customHeight="false" outlineLevel="0" collapsed="false">
      <c r="A112" s="1" t="s">
        <v>318</v>
      </c>
      <c r="B112" s="1" t="s">
        <v>319</v>
      </c>
      <c r="C112" s="1" t="s">
        <v>12</v>
      </c>
      <c r="D112" s="1" t="s">
        <v>320</v>
      </c>
      <c r="E112" s="1"/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2.75" hidden="false" customHeight="false" outlineLevel="0" collapsed="false">
      <c r="A113" s="1" t="s">
        <v>321</v>
      </c>
      <c r="B113" s="1" t="s">
        <v>28</v>
      </c>
      <c r="C113" s="1" t="s">
        <v>12</v>
      </c>
      <c r="D113" s="1"/>
      <c r="E113" s="1"/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2.75" hidden="false" customHeight="false" outlineLevel="0" collapsed="false">
      <c r="A114" s="1" t="s">
        <v>322</v>
      </c>
      <c r="B114" s="1" t="s">
        <v>61</v>
      </c>
      <c r="C114" s="1" t="s">
        <v>12</v>
      </c>
      <c r="D114" s="1" t="s">
        <v>323</v>
      </c>
      <c r="E114" s="1" t="s">
        <v>324</v>
      </c>
      <c r="F114" s="1" t="n">
        <v>0</v>
      </c>
      <c r="G114" s="1" t="n">
        <v>23</v>
      </c>
      <c r="H114" s="1" t="n">
        <v>39</v>
      </c>
      <c r="I114" s="1" t="n">
        <v>57</v>
      </c>
      <c r="J114" s="1" t="n">
        <v>27</v>
      </c>
      <c r="K114" s="1" t="n">
        <v>30</v>
      </c>
      <c r="L114" s="1" t="n">
        <v>37</v>
      </c>
      <c r="M114" s="1" t="n">
        <v>29</v>
      </c>
      <c r="N114" s="1" t="n">
        <v>24</v>
      </c>
      <c r="O114" s="1" t="n">
        <v>33</v>
      </c>
      <c r="P114" s="1" t="n">
        <v>38</v>
      </c>
      <c r="Q114" s="1" t="n">
        <v>26</v>
      </c>
      <c r="R114" s="1" t="n">
        <v>363</v>
      </c>
      <c r="S114" s="1" t="n">
        <v>8</v>
      </c>
      <c r="T114" s="1" t="n">
        <v>355</v>
      </c>
    </row>
    <row r="115" customFormat="false" ht="12.75" hidden="false" customHeight="false" outlineLevel="0" collapsed="false">
      <c r="A115" s="1" t="s">
        <v>325</v>
      </c>
      <c r="B115" s="1" t="s">
        <v>28</v>
      </c>
      <c r="C115" s="1" t="s">
        <v>12</v>
      </c>
      <c r="D115" s="1" t="s">
        <v>326</v>
      </c>
      <c r="E115" s="1" t="s">
        <v>327</v>
      </c>
      <c r="F115" s="1" t="n">
        <v>19</v>
      </c>
      <c r="G115" s="1" t="n">
        <v>12</v>
      </c>
      <c r="H115" s="1" t="n">
        <v>4</v>
      </c>
      <c r="I115" s="1" t="n">
        <v>21</v>
      </c>
      <c r="J115" s="1" t="n">
        <v>4</v>
      </c>
      <c r="K115" s="1" t="n">
        <v>6</v>
      </c>
      <c r="L115" s="1" t="n">
        <v>14</v>
      </c>
      <c r="M115" s="1" t="n">
        <v>8</v>
      </c>
      <c r="N115" s="1" t="n">
        <v>38</v>
      </c>
      <c r="O115" s="1" t="n">
        <v>21</v>
      </c>
      <c r="P115" s="1" t="n">
        <v>43</v>
      </c>
      <c r="Q115" s="1" t="n">
        <v>32</v>
      </c>
      <c r="R115" s="1" t="n">
        <v>222</v>
      </c>
      <c r="S115" s="1" t="n">
        <v>8</v>
      </c>
      <c r="T115" s="1" t="n">
        <v>214</v>
      </c>
    </row>
    <row r="116" customFormat="false" ht="12.75" hidden="false" customHeight="false" outlineLevel="0" collapsed="false">
      <c r="A116" s="1" t="s">
        <v>328</v>
      </c>
      <c r="B116" s="1" t="s">
        <v>24</v>
      </c>
      <c r="C116" s="1" t="s">
        <v>12</v>
      </c>
      <c r="D116" s="1" t="s">
        <v>329</v>
      </c>
      <c r="E116" s="1" t="s">
        <v>330</v>
      </c>
      <c r="F116" s="1" t="n">
        <v>0</v>
      </c>
      <c r="G116" s="1" t="n">
        <v>0</v>
      </c>
      <c r="H116" s="1" t="n">
        <v>1</v>
      </c>
      <c r="I116" s="1" t="n">
        <v>1</v>
      </c>
      <c r="J116" s="1" t="n">
        <v>0</v>
      </c>
      <c r="K116" s="1" t="n">
        <v>0</v>
      </c>
      <c r="L116" s="1" t="n">
        <v>0</v>
      </c>
      <c r="M116" s="1" t="n">
        <v>3</v>
      </c>
      <c r="N116" s="1" t="n">
        <v>0</v>
      </c>
      <c r="O116" s="1" t="n">
        <v>3</v>
      </c>
      <c r="P116" s="1" t="n">
        <v>0</v>
      </c>
      <c r="Q116" s="1" t="n">
        <v>0</v>
      </c>
      <c r="R116" s="1" t="n">
        <v>8</v>
      </c>
      <c r="S116" s="1" t="n">
        <v>0</v>
      </c>
      <c r="T116" s="1" t="n">
        <v>8</v>
      </c>
    </row>
    <row r="117" customFormat="false" ht="12.75" hidden="false" customHeight="false" outlineLevel="0" collapsed="false">
      <c r="A117" s="1" t="s">
        <v>331</v>
      </c>
      <c r="B117" s="1" t="s">
        <v>42</v>
      </c>
      <c r="C117" s="1" t="s">
        <v>12</v>
      </c>
      <c r="D117" s="1" t="s">
        <v>332</v>
      </c>
      <c r="E117" s="1" t="s">
        <v>33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</row>
    <row r="118" customFormat="false" ht="12.75" hidden="false" customHeight="false" outlineLevel="0" collapsed="false">
      <c r="A118" s="1" t="s">
        <v>334</v>
      </c>
      <c r="B118" s="1" t="s">
        <v>28</v>
      </c>
      <c r="C118" s="1" t="s">
        <v>12</v>
      </c>
      <c r="D118" s="1" t="s">
        <v>335</v>
      </c>
      <c r="E118" s="1" t="s">
        <v>336</v>
      </c>
      <c r="F118" s="1" t="n">
        <v>1</v>
      </c>
      <c r="G118" s="1" t="n">
        <v>1</v>
      </c>
      <c r="H118" s="1" t="n">
        <v>0</v>
      </c>
      <c r="I118" s="1" t="n">
        <v>1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7</v>
      </c>
      <c r="O118" s="1" t="n">
        <v>0</v>
      </c>
      <c r="P118" s="1" t="n">
        <v>1</v>
      </c>
      <c r="Q118" s="1" t="n">
        <v>0</v>
      </c>
      <c r="R118" s="1" t="n">
        <v>11</v>
      </c>
      <c r="S118" s="1" t="n">
        <v>0</v>
      </c>
      <c r="T118" s="1" t="n">
        <v>11</v>
      </c>
    </row>
    <row r="119" customFormat="false" ht="12.75" hidden="false" customHeight="false" outlineLevel="0" collapsed="false">
      <c r="A119" s="1" t="s">
        <v>337</v>
      </c>
      <c r="B119" s="1" t="s">
        <v>18</v>
      </c>
      <c r="C119" s="1" t="s">
        <v>12</v>
      </c>
      <c r="D119" s="1" t="s">
        <v>338</v>
      </c>
      <c r="E119" s="1" t="s">
        <v>339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1</v>
      </c>
      <c r="S119" s="1" t="n">
        <v>0</v>
      </c>
      <c r="T119" s="1" t="n">
        <v>1</v>
      </c>
    </row>
    <row r="120" customFormat="false" ht="12.75" hidden="false" customHeight="false" outlineLevel="0" collapsed="false">
      <c r="A120" s="1" t="s">
        <v>340</v>
      </c>
      <c r="B120" s="1" t="s">
        <v>341</v>
      </c>
      <c r="C120" s="1" t="s">
        <v>12</v>
      </c>
      <c r="D120" s="1" t="s">
        <v>342</v>
      </c>
      <c r="E120" s="1" t="s">
        <v>3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</row>
    <row r="121" customFormat="false" ht="12.75" hidden="false" customHeight="false" outlineLevel="0" collapsed="false">
      <c r="A121" s="1" t="s">
        <v>344</v>
      </c>
      <c r="B121" s="1" t="s">
        <v>232</v>
      </c>
      <c r="C121" s="1" t="s">
        <v>12</v>
      </c>
      <c r="D121" s="1" t="s">
        <v>345</v>
      </c>
      <c r="E121" s="1" t="s">
        <v>3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0</v>
      </c>
      <c r="Q121" s="1" t="n">
        <v>0</v>
      </c>
      <c r="R121" s="1" t="n">
        <v>1</v>
      </c>
      <c r="S121" s="1" t="n">
        <v>0</v>
      </c>
      <c r="T121" s="1" t="n">
        <v>1</v>
      </c>
    </row>
    <row r="122" customFormat="false" ht="12.75" hidden="false" customHeight="false" outlineLevel="0" collapsed="false">
      <c r="A122" s="1" t="s">
        <v>347</v>
      </c>
      <c r="B122" s="1" t="s">
        <v>61</v>
      </c>
      <c r="C122" s="1" t="s">
        <v>12</v>
      </c>
      <c r="D122" s="1" t="s">
        <v>348</v>
      </c>
      <c r="E122" s="1" t="s">
        <v>349</v>
      </c>
      <c r="F122" s="1" t="n">
        <v>0</v>
      </c>
      <c r="G122" s="1" t="n">
        <v>0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1</v>
      </c>
      <c r="M122" s="1" t="n">
        <v>0</v>
      </c>
      <c r="N122" s="1" t="n">
        <v>1</v>
      </c>
      <c r="O122" s="1" t="n">
        <v>0</v>
      </c>
      <c r="P122" s="1" t="n">
        <v>1</v>
      </c>
      <c r="Q122" s="1" t="n">
        <v>0</v>
      </c>
      <c r="R122" s="1" t="n">
        <v>4</v>
      </c>
      <c r="S122" s="1" t="n">
        <v>0</v>
      </c>
      <c r="T122" s="1" t="n">
        <v>4</v>
      </c>
    </row>
    <row r="123" customFormat="false" ht="12.75" hidden="false" customHeight="false" outlineLevel="0" collapsed="false">
      <c r="A123" s="1" t="s">
        <v>350</v>
      </c>
      <c r="B123" s="1" t="s">
        <v>18</v>
      </c>
      <c r="C123" s="1" t="s">
        <v>12</v>
      </c>
      <c r="D123" s="1" t="s">
        <v>351</v>
      </c>
      <c r="E123" s="1" t="s">
        <v>352</v>
      </c>
      <c r="F123" s="1" t="n">
        <v>0</v>
      </c>
      <c r="G123" s="1" t="n">
        <v>3</v>
      </c>
      <c r="H123" s="1" t="n">
        <v>0</v>
      </c>
      <c r="I123" s="1" t="n">
        <v>4</v>
      </c>
      <c r="J123" s="1" t="n">
        <v>0</v>
      </c>
      <c r="K123" s="1" t="n">
        <v>2</v>
      </c>
      <c r="L123" s="1" t="n">
        <v>1</v>
      </c>
      <c r="M123" s="1" t="n">
        <v>0</v>
      </c>
      <c r="N123" s="1" t="n">
        <v>1</v>
      </c>
      <c r="O123" s="1" t="n">
        <v>2</v>
      </c>
      <c r="P123" s="1" t="n">
        <v>0</v>
      </c>
      <c r="Q123" s="1" t="n">
        <v>3</v>
      </c>
      <c r="R123" s="1" t="n">
        <v>16</v>
      </c>
      <c r="S123" s="1" t="n">
        <v>1</v>
      </c>
      <c r="T123" s="1" t="n">
        <v>15</v>
      </c>
    </row>
    <row r="124" customFormat="false" ht="12.75" hidden="false" customHeight="false" outlineLevel="0" collapsed="false">
      <c r="A124" s="1" t="s">
        <v>353</v>
      </c>
      <c r="B124" s="1" t="s">
        <v>354</v>
      </c>
      <c r="C124" s="1" t="s">
        <v>12</v>
      </c>
      <c r="D124" s="1" t="s">
        <v>355</v>
      </c>
      <c r="E124" s="1" t="s">
        <v>35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</row>
    <row r="125" customFormat="false" ht="12.75" hidden="false" customHeight="false" outlineLevel="0" collapsed="false">
      <c r="A125" s="1" t="s">
        <v>357</v>
      </c>
      <c r="B125" s="1" t="s">
        <v>28</v>
      </c>
      <c r="C125" s="1" t="s">
        <v>12</v>
      </c>
      <c r="D125" s="1" t="s">
        <v>358</v>
      </c>
      <c r="E125" s="1"/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</row>
    <row r="126" customFormat="false" ht="12.75" hidden="false" customHeight="false" outlineLevel="0" collapsed="false">
      <c r="A126" s="1" t="s">
        <v>359</v>
      </c>
      <c r="B126" s="1" t="s">
        <v>28</v>
      </c>
      <c r="C126" s="1" t="s">
        <v>12</v>
      </c>
      <c r="D126" s="1" t="s">
        <v>360</v>
      </c>
      <c r="E126" s="1"/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</row>
    <row r="127" customFormat="false" ht="12.75" hidden="false" customHeight="false" outlineLevel="0" collapsed="false">
      <c r="A127" s="1" t="s">
        <v>361</v>
      </c>
      <c r="B127" s="1" t="s">
        <v>28</v>
      </c>
      <c r="C127" s="1" t="s">
        <v>12</v>
      </c>
      <c r="D127" s="1" t="s">
        <v>362</v>
      </c>
      <c r="E127" s="1"/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</v>
      </c>
      <c r="M127" s="1" t="n">
        <v>35</v>
      </c>
      <c r="N127" s="1" t="n">
        <v>5</v>
      </c>
      <c r="O127" s="1" t="n">
        <v>0</v>
      </c>
      <c r="P127" s="1" t="n">
        <v>1</v>
      </c>
      <c r="Q127" s="1" t="n">
        <v>2</v>
      </c>
      <c r="R127" s="1" t="n">
        <v>48</v>
      </c>
      <c r="S127" s="1" t="n">
        <v>2</v>
      </c>
      <c r="T127" s="1" t="n">
        <v>46</v>
      </c>
    </row>
    <row r="128" customFormat="false" ht="12.75" hidden="false" customHeight="false" outlineLevel="0" collapsed="false">
      <c r="A128" s="1" t="s">
        <v>363</v>
      </c>
      <c r="B128" s="1" t="s">
        <v>28</v>
      </c>
      <c r="C128" s="1" t="s">
        <v>12</v>
      </c>
      <c r="D128" s="1" t="s">
        <v>364</v>
      </c>
      <c r="E128" s="1"/>
      <c r="F128" s="1" t="n">
        <v>0</v>
      </c>
      <c r="G128" s="1" t="n">
        <v>0</v>
      </c>
      <c r="H128" s="1" t="n">
        <v>4</v>
      </c>
      <c r="I128" s="1" t="n">
        <v>8</v>
      </c>
      <c r="J128" s="1" t="n">
        <v>1</v>
      </c>
      <c r="K128" s="1" t="n">
        <v>1</v>
      </c>
      <c r="L128" s="1" t="n">
        <v>3</v>
      </c>
      <c r="M128" s="1" t="n">
        <v>56</v>
      </c>
      <c r="N128" s="1" t="n">
        <v>0</v>
      </c>
      <c r="O128" s="1" t="n">
        <v>5</v>
      </c>
      <c r="P128" s="1" t="n">
        <v>3</v>
      </c>
      <c r="Q128" s="1" t="n">
        <v>1</v>
      </c>
      <c r="R128" s="1" t="n">
        <v>82</v>
      </c>
      <c r="S128" s="1" t="n">
        <v>3</v>
      </c>
      <c r="T128" s="1" t="n">
        <v>79</v>
      </c>
    </row>
    <row r="129" customFormat="false" ht="12.75" hidden="false" customHeight="false" outlineLevel="0" collapsed="false">
      <c r="A129" s="1" t="s">
        <v>365</v>
      </c>
      <c r="B129" s="1" t="s">
        <v>24</v>
      </c>
      <c r="C129" s="1" t="s">
        <v>12</v>
      </c>
      <c r="D129" s="1" t="s">
        <v>366</v>
      </c>
      <c r="E129" s="1"/>
      <c r="F129" s="1" t="n">
        <v>15</v>
      </c>
      <c r="G129" s="1" t="n">
        <v>1</v>
      </c>
      <c r="H129" s="1" t="n">
        <v>6</v>
      </c>
      <c r="I129" s="1" t="n">
        <v>60</v>
      </c>
      <c r="J129" s="1" t="n">
        <v>6</v>
      </c>
      <c r="K129" s="1" t="n">
        <v>61</v>
      </c>
      <c r="L129" s="1" t="n">
        <v>31</v>
      </c>
      <c r="M129" s="1" t="n">
        <v>58</v>
      </c>
      <c r="N129" s="1" t="n">
        <v>24</v>
      </c>
      <c r="O129" s="1" t="n">
        <v>40</v>
      </c>
      <c r="P129" s="1" t="n">
        <v>53</v>
      </c>
      <c r="Q129" s="1" t="n">
        <v>64</v>
      </c>
      <c r="R129" s="1" t="n">
        <v>419</v>
      </c>
      <c r="S129" s="1" t="n">
        <v>23</v>
      </c>
      <c r="T129" s="1" t="n">
        <v>396</v>
      </c>
    </row>
    <row r="130" customFormat="false" ht="12.75" hidden="false" customHeight="false" outlineLevel="0" collapsed="false">
      <c r="A130" s="1" t="s">
        <v>367</v>
      </c>
      <c r="B130" s="1" t="s">
        <v>368</v>
      </c>
      <c r="C130" s="1" t="s">
        <v>12</v>
      </c>
      <c r="D130" s="1" t="s">
        <v>369</v>
      </c>
      <c r="E130" s="1"/>
      <c r="F130" s="1" t="n">
        <v>45</v>
      </c>
      <c r="G130" s="1" t="n">
        <v>56</v>
      </c>
      <c r="H130" s="1" t="n">
        <v>45</v>
      </c>
      <c r="I130" s="1" t="n">
        <v>40</v>
      </c>
      <c r="J130" s="1" t="n">
        <v>14</v>
      </c>
      <c r="K130" s="1" t="n">
        <v>23</v>
      </c>
      <c r="L130" s="1" t="n">
        <v>35</v>
      </c>
      <c r="M130" s="1" t="n">
        <v>32</v>
      </c>
      <c r="N130" s="1" t="n">
        <v>55</v>
      </c>
      <c r="O130" s="1" t="n">
        <v>31</v>
      </c>
      <c r="P130" s="1" t="n">
        <v>48</v>
      </c>
      <c r="Q130" s="1" t="n">
        <v>26</v>
      </c>
      <c r="R130" s="1" t="n">
        <v>450</v>
      </c>
      <c r="S130" s="1" t="n">
        <v>95</v>
      </c>
      <c r="T130" s="1" t="n">
        <v>355</v>
      </c>
    </row>
    <row r="131" customFormat="false" ht="12.75" hidden="false" customHeight="false" outlineLevel="0" collapsed="false">
      <c r="A131" s="1" t="s">
        <v>370</v>
      </c>
      <c r="B131" s="1" t="s">
        <v>61</v>
      </c>
      <c r="C131" s="1" t="s">
        <v>12</v>
      </c>
      <c r="D131" s="1" t="s">
        <v>371</v>
      </c>
      <c r="E131" s="1" t="s">
        <v>372</v>
      </c>
      <c r="F131" s="1" t="n">
        <v>0</v>
      </c>
      <c r="G131" s="1" t="n">
        <v>9</v>
      </c>
      <c r="H131" s="1" t="n">
        <v>23</v>
      </c>
      <c r="I131" s="1" t="n">
        <v>34</v>
      </c>
      <c r="J131" s="1" t="n">
        <v>17</v>
      </c>
      <c r="K131" s="1" t="n">
        <v>22</v>
      </c>
      <c r="L131" s="1" t="n">
        <v>4</v>
      </c>
      <c r="M131" s="1" t="n">
        <v>11</v>
      </c>
      <c r="N131" s="1" t="n">
        <v>18</v>
      </c>
      <c r="O131" s="1" t="n">
        <v>14</v>
      </c>
      <c r="P131" s="1" t="n">
        <v>18</v>
      </c>
      <c r="Q131" s="1" t="n">
        <v>10</v>
      </c>
      <c r="R131" s="1" t="n">
        <v>180</v>
      </c>
      <c r="S131" s="1" t="n">
        <v>7</v>
      </c>
      <c r="T131" s="1" t="n">
        <v>173</v>
      </c>
    </row>
    <row r="132" customFormat="false" ht="12.75" hidden="false" customHeight="false" outlineLevel="0" collapsed="false">
      <c r="A132" s="1" t="s">
        <v>373</v>
      </c>
      <c r="B132" s="1" t="s">
        <v>61</v>
      </c>
      <c r="C132" s="1" t="s">
        <v>12</v>
      </c>
      <c r="D132" s="1" t="s">
        <v>374</v>
      </c>
      <c r="E132" s="1" t="s">
        <v>37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</row>
    <row r="133" customFormat="false" ht="12.75" hidden="false" customHeight="false" outlineLevel="0" collapsed="false">
      <c r="A133" s="1" t="s">
        <v>376</v>
      </c>
      <c r="B133" s="1" t="s">
        <v>24</v>
      </c>
      <c r="C133" s="1" t="s">
        <v>12</v>
      </c>
      <c r="D133" s="1" t="s">
        <v>377</v>
      </c>
      <c r="E133" s="1" t="s">
        <v>378</v>
      </c>
      <c r="F133" s="1" t="n">
        <v>0</v>
      </c>
      <c r="G133" s="1" t="n">
        <v>0</v>
      </c>
      <c r="H133" s="1" t="n">
        <v>1</v>
      </c>
      <c r="I133" s="1" t="n">
        <v>5</v>
      </c>
      <c r="J133" s="1" t="n">
        <v>4</v>
      </c>
      <c r="K133" s="1" t="n">
        <v>6</v>
      </c>
      <c r="L133" s="1" t="n">
        <v>7</v>
      </c>
      <c r="M133" s="1" t="n">
        <v>9</v>
      </c>
      <c r="N133" s="1" t="n">
        <v>11</v>
      </c>
      <c r="O133" s="1" t="n">
        <v>10</v>
      </c>
      <c r="P133" s="1" t="n">
        <v>13</v>
      </c>
      <c r="Q133" s="1" t="n">
        <v>7</v>
      </c>
      <c r="R133" s="1" t="n">
        <v>73</v>
      </c>
      <c r="S133" s="1" t="n">
        <v>8</v>
      </c>
      <c r="T133" s="1" t="n">
        <v>65</v>
      </c>
    </row>
    <row r="134" customFormat="false" ht="12.75" hidden="false" customHeight="false" outlineLevel="0" collapsed="false">
      <c r="A134" s="1" t="s">
        <v>379</v>
      </c>
      <c r="B134" s="1" t="s">
        <v>28</v>
      </c>
      <c r="C134" s="1" t="s">
        <v>12</v>
      </c>
      <c r="D134" s="1" t="s">
        <v>380</v>
      </c>
      <c r="E134" s="1"/>
      <c r="F134" s="1" t="n">
        <v>0</v>
      </c>
      <c r="G134" s="1" t="n">
        <v>1</v>
      </c>
      <c r="H134" s="1" t="n">
        <v>1</v>
      </c>
      <c r="I134" s="1" t="n">
        <v>1</v>
      </c>
      <c r="J134" s="1" t="n">
        <v>1</v>
      </c>
      <c r="K134" s="1" t="n">
        <v>0</v>
      </c>
      <c r="L134" s="1" t="n">
        <v>2</v>
      </c>
      <c r="M134" s="1" t="n">
        <v>0</v>
      </c>
      <c r="N134" s="1" t="n">
        <v>0</v>
      </c>
      <c r="O134" s="1" t="n">
        <v>1</v>
      </c>
      <c r="P134" s="1" t="n">
        <v>2</v>
      </c>
      <c r="Q134" s="1" t="n">
        <v>0</v>
      </c>
      <c r="R134" s="1" t="n">
        <v>9</v>
      </c>
      <c r="S134" s="1" t="n">
        <v>0</v>
      </c>
      <c r="T134" s="1" t="n">
        <v>9</v>
      </c>
    </row>
    <row r="135" customFormat="false" ht="12.75" hidden="false" customHeight="false" outlineLevel="0" collapsed="false">
      <c r="A135" s="1" t="s">
        <v>381</v>
      </c>
      <c r="B135" s="1" t="s">
        <v>28</v>
      </c>
      <c r="C135" s="1" t="s">
        <v>12</v>
      </c>
      <c r="D135" s="1" t="s">
        <v>382</v>
      </c>
      <c r="E135" s="1" t="s">
        <v>383</v>
      </c>
      <c r="F135" s="1" t="n">
        <v>2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3</v>
      </c>
      <c r="N135" s="1" t="n">
        <v>0</v>
      </c>
      <c r="O135" s="1" t="n">
        <v>0</v>
      </c>
      <c r="P135" s="1" t="n">
        <v>0</v>
      </c>
      <c r="Q135" s="1" t="n">
        <v>7</v>
      </c>
      <c r="R135" s="1" t="n">
        <v>13</v>
      </c>
      <c r="S135" s="1" t="n">
        <v>0</v>
      </c>
      <c r="T135" s="1" t="n">
        <v>13</v>
      </c>
    </row>
    <row r="136" customFormat="false" ht="12.75" hidden="false" customHeight="false" outlineLevel="0" collapsed="false">
      <c r="A136" s="1" t="s">
        <v>384</v>
      </c>
      <c r="B136" s="1" t="s">
        <v>61</v>
      </c>
      <c r="C136" s="1" t="s">
        <v>12</v>
      </c>
      <c r="D136" s="1" t="s">
        <v>385</v>
      </c>
      <c r="E136" s="1" t="s">
        <v>386</v>
      </c>
      <c r="F136" s="1" t="n">
        <v>0</v>
      </c>
      <c r="G136" s="1" t="n">
        <v>1</v>
      </c>
      <c r="H136" s="1" t="n">
        <v>4</v>
      </c>
      <c r="I136" s="1" t="n">
        <v>6</v>
      </c>
      <c r="J136" s="1" t="n">
        <v>2</v>
      </c>
      <c r="K136" s="1" t="n">
        <v>2</v>
      </c>
      <c r="L136" s="1" t="n">
        <v>1</v>
      </c>
      <c r="M136" s="1" t="n">
        <v>10</v>
      </c>
      <c r="N136" s="1" t="n">
        <v>1</v>
      </c>
      <c r="O136" s="1" t="n">
        <v>3</v>
      </c>
      <c r="P136" s="1" t="n">
        <v>2</v>
      </c>
      <c r="Q136" s="1" t="n">
        <v>3</v>
      </c>
      <c r="R136" s="1" t="n">
        <v>35</v>
      </c>
      <c r="S136" s="1" t="n">
        <v>1</v>
      </c>
      <c r="T136" s="1" t="n">
        <v>34</v>
      </c>
    </row>
    <row r="137" customFormat="false" ht="12.75" hidden="false" customHeight="false" outlineLevel="0" collapsed="false">
      <c r="A137" s="1" t="s">
        <v>387</v>
      </c>
      <c r="B137" s="1" t="s">
        <v>24</v>
      </c>
      <c r="C137" s="1" t="s">
        <v>12</v>
      </c>
      <c r="D137" s="1" t="s">
        <v>388</v>
      </c>
      <c r="E137" s="1" t="s">
        <v>389</v>
      </c>
      <c r="F137" s="1" t="n">
        <v>14</v>
      </c>
      <c r="G137" s="1" t="n">
        <v>8</v>
      </c>
      <c r="H137" s="1" t="n">
        <v>13</v>
      </c>
      <c r="I137" s="1" t="n">
        <v>8</v>
      </c>
      <c r="J137" s="1" t="n">
        <v>24</v>
      </c>
      <c r="K137" s="1" t="n">
        <v>21</v>
      </c>
      <c r="L137" s="1" t="n">
        <v>9</v>
      </c>
      <c r="M137" s="1" t="n">
        <v>11</v>
      </c>
      <c r="N137" s="1" t="n">
        <v>14</v>
      </c>
      <c r="O137" s="1" t="n">
        <v>16</v>
      </c>
      <c r="P137" s="1" t="n">
        <v>10</v>
      </c>
      <c r="Q137" s="1" t="n">
        <v>17</v>
      </c>
      <c r="R137" s="1" t="n">
        <v>165</v>
      </c>
      <c r="S137" s="1" t="n">
        <v>18</v>
      </c>
      <c r="T137" s="1" t="n">
        <v>147</v>
      </c>
    </row>
    <row r="138" customFormat="false" ht="12.75" hidden="false" customHeight="false" outlineLevel="0" collapsed="false">
      <c r="A138" s="1" t="s">
        <v>390</v>
      </c>
      <c r="B138" s="1" t="s">
        <v>28</v>
      </c>
      <c r="C138" s="1" t="s">
        <v>12</v>
      </c>
      <c r="D138" s="1" t="s">
        <v>391</v>
      </c>
      <c r="E138" s="1"/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</v>
      </c>
      <c r="R138" s="1" t="n">
        <v>3</v>
      </c>
      <c r="S138" s="1" t="n">
        <v>0</v>
      </c>
      <c r="T138" s="1" t="n">
        <v>3</v>
      </c>
    </row>
    <row r="139" customFormat="false" ht="12.75" hidden="false" customHeight="false" outlineLevel="0" collapsed="false">
      <c r="A139" s="1" t="s">
        <v>392</v>
      </c>
      <c r="B139" s="1" t="s">
        <v>129</v>
      </c>
      <c r="C139" s="1" t="s">
        <v>12</v>
      </c>
      <c r="D139" s="1" t="s">
        <v>393</v>
      </c>
      <c r="E139" s="1" t="s">
        <v>394</v>
      </c>
      <c r="F139" s="1" t="n">
        <v>10</v>
      </c>
      <c r="G139" s="1" t="n">
        <v>6</v>
      </c>
      <c r="H139" s="1" t="n">
        <v>8</v>
      </c>
      <c r="I139" s="1" t="n">
        <v>10</v>
      </c>
      <c r="J139" s="1" t="n">
        <v>12</v>
      </c>
      <c r="K139" s="1" t="n">
        <v>9</v>
      </c>
      <c r="L139" s="1" t="n">
        <v>16</v>
      </c>
      <c r="M139" s="1" t="n">
        <v>14</v>
      </c>
      <c r="N139" s="1" t="n">
        <v>9</v>
      </c>
      <c r="O139" s="1" t="n">
        <v>1</v>
      </c>
      <c r="P139" s="1" t="n">
        <v>2</v>
      </c>
      <c r="Q139" s="1" t="n">
        <v>5</v>
      </c>
      <c r="R139" s="1" t="n">
        <v>102</v>
      </c>
      <c r="S139" s="1" t="n">
        <v>9</v>
      </c>
      <c r="T139" s="1" t="n">
        <v>93</v>
      </c>
    </row>
    <row r="140" customFormat="false" ht="12.75" hidden="false" customHeight="false" outlineLevel="0" collapsed="false">
      <c r="A140" s="1" t="s">
        <v>395</v>
      </c>
      <c r="B140" s="1" t="s">
        <v>219</v>
      </c>
      <c r="C140" s="1" t="s">
        <v>12</v>
      </c>
      <c r="D140" s="1" t="s">
        <v>396</v>
      </c>
      <c r="E140" s="1" t="s">
        <v>39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</row>
    <row r="141" customFormat="false" ht="12.75" hidden="false" customHeight="false" outlineLevel="0" collapsed="false">
      <c r="A141" s="1" t="s">
        <v>398</v>
      </c>
      <c r="B141" s="1" t="s">
        <v>24</v>
      </c>
      <c r="C141" s="1" t="s">
        <v>12</v>
      </c>
      <c r="D141" s="1" t="s">
        <v>399</v>
      </c>
      <c r="E141" s="1"/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</v>
      </c>
      <c r="O141" s="1" t="n">
        <v>0</v>
      </c>
      <c r="P141" s="1" t="n">
        <v>4</v>
      </c>
      <c r="Q141" s="1" t="n">
        <v>2</v>
      </c>
      <c r="R141" s="1" t="n">
        <v>8</v>
      </c>
      <c r="S141" s="1" t="n">
        <v>2</v>
      </c>
      <c r="T141" s="1" t="n">
        <v>6</v>
      </c>
    </row>
    <row r="142" customFormat="false" ht="25.5" hidden="false" customHeight="false" outlineLevel="0" collapsed="false">
      <c r="A142" s="1" t="s">
        <v>400</v>
      </c>
      <c r="B142" s="1" t="s">
        <v>401</v>
      </c>
      <c r="C142" s="1" t="s">
        <v>12</v>
      </c>
      <c r="D142" s="1" t="s">
        <v>402</v>
      </c>
      <c r="E142" s="1" t="s">
        <v>403</v>
      </c>
      <c r="F142" s="1" t="n">
        <v>0</v>
      </c>
      <c r="G142" s="1" t="n">
        <v>0</v>
      </c>
      <c r="H142" s="1" t="n">
        <v>7</v>
      </c>
      <c r="I142" s="1" t="n">
        <v>0</v>
      </c>
      <c r="J142" s="1" t="n">
        <v>1</v>
      </c>
      <c r="K142" s="1" t="n">
        <v>1</v>
      </c>
      <c r="L142" s="1" t="n">
        <v>1</v>
      </c>
      <c r="M142" s="1" t="n">
        <v>0</v>
      </c>
      <c r="N142" s="1" t="n">
        <v>0</v>
      </c>
      <c r="O142" s="1" t="n">
        <v>3</v>
      </c>
      <c r="P142" s="1" t="n">
        <v>4</v>
      </c>
      <c r="Q142" s="1" t="n">
        <v>1</v>
      </c>
      <c r="R142" s="1" t="n">
        <v>18</v>
      </c>
      <c r="S142" s="1" t="n">
        <v>2</v>
      </c>
      <c r="T142" s="1" t="n">
        <v>16</v>
      </c>
    </row>
    <row r="143" customFormat="false" ht="12.75" hidden="false" customHeight="false" outlineLevel="0" collapsed="false">
      <c r="A143" s="1" t="s">
        <v>404</v>
      </c>
      <c r="B143" s="1" t="s">
        <v>14</v>
      </c>
      <c r="C143" s="1" t="s">
        <v>12</v>
      </c>
      <c r="D143" s="1" t="s">
        <v>405</v>
      </c>
      <c r="E143" s="1" t="s">
        <v>406</v>
      </c>
      <c r="F143" s="1" t="n">
        <v>2</v>
      </c>
      <c r="G143" s="1" t="n">
        <v>3</v>
      </c>
      <c r="H143" s="1" t="n">
        <v>4</v>
      </c>
      <c r="I143" s="1" t="n">
        <v>2</v>
      </c>
      <c r="J143" s="1" t="n">
        <v>3</v>
      </c>
      <c r="K143" s="1" t="n">
        <v>0</v>
      </c>
      <c r="L143" s="1" t="n">
        <v>0</v>
      </c>
      <c r="M143" s="1" t="n">
        <v>2</v>
      </c>
      <c r="N143" s="1" t="n">
        <v>0</v>
      </c>
      <c r="O143" s="1" t="n">
        <v>1</v>
      </c>
      <c r="P143" s="1" t="n">
        <v>2</v>
      </c>
      <c r="Q143" s="1" t="n">
        <v>1</v>
      </c>
      <c r="R143" s="1" t="n">
        <v>20</v>
      </c>
      <c r="S143" s="1" t="n">
        <v>1</v>
      </c>
      <c r="T143" s="1" t="n">
        <v>19</v>
      </c>
    </row>
    <row r="144" customFormat="false" ht="12.75" hidden="false" customHeight="false" outlineLevel="0" collapsed="false">
      <c r="A144" s="1" t="s">
        <v>407</v>
      </c>
      <c r="B144" s="1" t="s">
        <v>61</v>
      </c>
      <c r="C144" s="1" t="s">
        <v>12</v>
      </c>
      <c r="D144" s="1" t="s">
        <v>408</v>
      </c>
      <c r="E144" s="1" t="s">
        <v>409</v>
      </c>
      <c r="F144" s="1" t="n">
        <v>0</v>
      </c>
      <c r="G144" s="1" t="n">
        <v>0</v>
      </c>
      <c r="H144" s="1" t="n">
        <v>2</v>
      </c>
      <c r="I144" s="1" t="n">
        <v>2</v>
      </c>
      <c r="J144" s="1" t="n">
        <v>4</v>
      </c>
      <c r="K144" s="1" t="n">
        <v>2</v>
      </c>
      <c r="L144" s="1" t="n">
        <v>1</v>
      </c>
      <c r="M144" s="1" t="n">
        <v>0</v>
      </c>
      <c r="N144" s="1" t="n">
        <v>0</v>
      </c>
      <c r="O144" s="1" t="n">
        <v>1</v>
      </c>
      <c r="P144" s="1" t="n">
        <v>0</v>
      </c>
      <c r="Q144" s="1" t="n">
        <v>1</v>
      </c>
      <c r="R144" s="1" t="n">
        <v>13</v>
      </c>
      <c r="S144" s="1" t="n">
        <v>0</v>
      </c>
      <c r="T144" s="1" t="n">
        <v>13</v>
      </c>
    </row>
    <row r="145" customFormat="false" ht="12.75" hidden="false" customHeight="false" outlineLevel="0" collapsed="false">
      <c r="A145" s="1" t="s">
        <v>410</v>
      </c>
      <c r="B145" s="1" t="s">
        <v>61</v>
      </c>
      <c r="C145" s="1" t="s">
        <v>12</v>
      </c>
      <c r="D145" s="1" t="s">
        <v>411</v>
      </c>
      <c r="E145" s="1" t="s">
        <v>41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</row>
    <row r="146" customFormat="false" ht="38.25" hidden="false" customHeight="false" outlineLevel="0" collapsed="false">
      <c r="A146" s="1" t="s">
        <v>413</v>
      </c>
      <c r="B146" s="1" t="s">
        <v>119</v>
      </c>
      <c r="C146" s="1" t="s">
        <v>12</v>
      </c>
      <c r="D146" s="1" t="s">
        <v>414</v>
      </c>
      <c r="E146" s="1" t="s">
        <v>41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</row>
    <row r="147" customFormat="false" ht="12.75" hidden="false" customHeight="false" outlineLevel="0" collapsed="false">
      <c r="A147" s="1" t="s">
        <v>416</v>
      </c>
      <c r="B147" s="1" t="s">
        <v>14</v>
      </c>
      <c r="C147" s="1" t="s">
        <v>12</v>
      </c>
      <c r="D147" s="1" t="s">
        <v>417</v>
      </c>
      <c r="E147" s="1" t="s">
        <v>418</v>
      </c>
      <c r="F147" s="1" t="n">
        <v>13</v>
      </c>
      <c r="G147" s="1" t="n">
        <v>17</v>
      </c>
      <c r="H147" s="1" t="n">
        <v>12</v>
      </c>
      <c r="I147" s="1" t="n">
        <v>9</v>
      </c>
      <c r="J147" s="1" t="n">
        <v>17</v>
      </c>
      <c r="K147" s="1" t="n">
        <v>19</v>
      </c>
      <c r="L147" s="1" t="n">
        <v>11</v>
      </c>
      <c r="M147" s="1" t="n">
        <v>14</v>
      </c>
      <c r="N147" s="1" t="n">
        <v>21</v>
      </c>
      <c r="O147" s="1" t="n">
        <v>20</v>
      </c>
      <c r="P147" s="1" t="n">
        <v>35</v>
      </c>
      <c r="Q147" s="1" t="n">
        <v>19</v>
      </c>
      <c r="R147" s="1" t="n">
        <v>207</v>
      </c>
      <c r="S147" s="1" t="n">
        <v>41</v>
      </c>
      <c r="T147" s="1" t="n">
        <v>166</v>
      </c>
    </row>
    <row r="148" customFormat="false" ht="12.75" hidden="false" customHeight="false" outlineLevel="0" collapsed="false">
      <c r="A148" s="1" t="s">
        <v>419</v>
      </c>
      <c r="B148" s="1" t="s">
        <v>319</v>
      </c>
      <c r="C148" s="1" t="s">
        <v>12</v>
      </c>
      <c r="D148" s="1" t="s">
        <v>420</v>
      </c>
      <c r="E148" s="1"/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</row>
    <row r="149" customFormat="false" ht="12.75" hidden="false" customHeight="false" outlineLevel="0" collapsed="false">
      <c r="A149" s="1" t="s">
        <v>421</v>
      </c>
      <c r="B149" s="1" t="s">
        <v>24</v>
      </c>
      <c r="C149" s="1" t="s">
        <v>12</v>
      </c>
      <c r="D149" s="1" t="s">
        <v>422</v>
      </c>
      <c r="E149" s="1" t="s">
        <v>42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2</v>
      </c>
      <c r="K149" s="1" t="n">
        <v>2</v>
      </c>
      <c r="L149" s="1" t="n">
        <v>0</v>
      </c>
      <c r="M149" s="1" t="n">
        <v>1</v>
      </c>
      <c r="N149" s="1" t="n">
        <v>0</v>
      </c>
      <c r="O149" s="1" t="n">
        <v>5</v>
      </c>
      <c r="P149" s="1" t="n">
        <v>0</v>
      </c>
      <c r="Q149" s="1" t="n">
        <v>6</v>
      </c>
      <c r="R149" s="1" t="n">
        <v>16</v>
      </c>
      <c r="S149" s="1" t="n">
        <v>2</v>
      </c>
      <c r="T149" s="1" t="n">
        <v>14</v>
      </c>
    </row>
    <row r="150" customFormat="false" ht="12.75" hidden="false" customHeight="false" outlineLevel="0" collapsed="false">
      <c r="A150" s="1" t="s">
        <v>424</v>
      </c>
      <c r="B150" s="1" t="s">
        <v>14</v>
      </c>
      <c r="C150" s="1" t="s">
        <v>12</v>
      </c>
      <c r="D150" s="1" t="s">
        <v>425</v>
      </c>
      <c r="E150" s="1" t="s">
        <v>426</v>
      </c>
      <c r="F150" s="1" t="n">
        <v>11</v>
      </c>
      <c r="G150" s="1" t="n">
        <v>20</v>
      </c>
      <c r="H150" s="1" t="n">
        <v>66</v>
      </c>
      <c r="I150" s="1" t="n">
        <v>20</v>
      </c>
      <c r="J150" s="1" t="n">
        <v>16</v>
      </c>
      <c r="K150" s="1" t="n">
        <v>15</v>
      </c>
      <c r="L150" s="1" t="n">
        <v>10</v>
      </c>
      <c r="M150" s="1" t="n">
        <v>9</v>
      </c>
      <c r="N150" s="1" t="n">
        <v>13</v>
      </c>
      <c r="O150" s="1" t="n">
        <v>14</v>
      </c>
      <c r="P150" s="1" t="n">
        <v>5</v>
      </c>
      <c r="Q150" s="1" t="n">
        <v>19</v>
      </c>
      <c r="R150" s="1" t="n">
        <v>218</v>
      </c>
      <c r="S150" s="1" t="n">
        <v>10</v>
      </c>
      <c r="T150" s="1" t="n">
        <v>208</v>
      </c>
    </row>
    <row r="151" customFormat="false" ht="12.75" hidden="false" customHeight="false" outlineLevel="0" collapsed="false">
      <c r="A151" s="1" t="s">
        <v>427</v>
      </c>
      <c r="B151" s="1" t="s">
        <v>24</v>
      </c>
      <c r="C151" s="1" t="s">
        <v>12</v>
      </c>
      <c r="D151" s="1" t="s">
        <v>428</v>
      </c>
      <c r="E151" s="1"/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</row>
    <row r="152" customFormat="false" ht="12.75" hidden="false" customHeight="false" outlineLevel="0" collapsed="false">
      <c r="A152" s="1" t="s">
        <v>429</v>
      </c>
      <c r="B152" s="1" t="s">
        <v>219</v>
      </c>
      <c r="C152" s="1" t="s">
        <v>12</v>
      </c>
      <c r="D152" s="1" t="s">
        <v>430</v>
      </c>
      <c r="E152" s="1" t="s">
        <v>43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</row>
    <row r="153" customFormat="false" ht="12.75" hidden="false" customHeight="false" outlineLevel="0" collapsed="false">
      <c r="A153" s="1" t="s">
        <v>432</v>
      </c>
      <c r="B153" s="1" t="s">
        <v>28</v>
      </c>
      <c r="C153" s="1" t="s">
        <v>12</v>
      </c>
      <c r="D153" s="1" t="s">
        <v>433</v>
      </c>
      <c r="E153" s="1" t="s">
        <v>434</v>
      </c>
      <c r="F153" s="1" t="n">
        <v>0</v>
      </c>
      <c r="G153" s="1" t="n">
        <v>2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2</v>
      </c>
      <c r="M153" s="1" t="n">
        <v>0</v>
      </c>
      <c r="N153" s="1" t="n">
        <v>1</v>
      </c>
      <c r="O153" s="1" t="n">
        <v>1</v>
      </c>
      <c r="P153" s="1" t="n">
        <v>0</v>
      </c>
      <c r="Q153" s="1" t="n">
        <v>1</v>
      </c>
      <c r="R153" s="1" t="n">
        <v>10</v>
      </c>
      <c r="S153" s="1" t="n">
        <v>0</v>
      </c>
      <c r="T153" s="1" t="n">
        <v>10</v>
      </c>
    </row>
    <row r="154" customFormat="false" ht="12.75" hidden="false" customHeight="false" outlineLevel="0" collapsed="false">
      <c r="A154" s="1" t="s">
        <v>435</v>
      </c>
      <c r="B154" s="1" t="s">
        <v>61</v>
      </c>
      <c r="C154" s="1" t="s">
        <v>12</v>
      </c>
      <c r="D154" s="1" t="s">
        <v>436</v>
      </c>
      <c r="E154" s="1" t="s">
        <v>437</v>
      </c>
      <c r="F154" s="1" t="n">
        <v>0</v>
      </c>
      <c r="G154" s="1" t="n">
        <v>15</v>
      </c>
      <c r="H154" s="1" t="n">
        <v>16</v>
      </c>
      <c r="I154" s="1" t="n">
        <v>12</v>
      </c>
      <c r="J154" s="1" t="n">
        <v>14</v>
      </c>
      <c r="K154" s="1" t="n">
        <v>15</v>
      </c>
      <c r="L154" s="1" t="n">
        <v>9</v>
      </c>
      <c r="M154" s="1" t="n">
        <v>7</v>
      </c>
      <c r="N154" s="1" t="n">
        <v>12</v>
      </c>
      <c r="O154" s="1" t="n">
        <v>20</v>
      </c>
      <c r="P154" s="1" t="n">
        <v>10</v>
      </c>
      <c r="Q154" s="1" t="n">
        <v>8</v>
      </c>
      <c r="R154" s="1" t="n">
        <v>138</v>
      </c>
      <c r="S154" s="1" t="n">
        <v>5</v>
      </c>
      <c r="T154" s="1" t="n">
        <v>133</v>
      </c>
    </row>
    <row r="155" customFormat="false" ht="12.75" hidden="false" customHeight="false" outlineLevel="0" collapsed="false">
      <c r="A155" s="1" t="s">
        <v>438</v>
      </c>
      <c r="B155" s="1" t="s">
        <v>219</v>
      </c>
      <c r="C155" s="1" t="s">
        <v>12</v>
      </c>
      <c r="D155" s="1" t="s">
        <v>439</v>
      </c>
      <c r="E155" s="1" t="s">
        <v>44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</row>
    <row r="156" customFormat="false" ht="12.75" hidden="false" customHeight="false" outlineLevel="0" collapsed="false">
      <c r="A156" s="1" t="s">
        <v>441</v>
      </c>
      <c r="B156" s="1" t="s">
        <v>24</v>
      </c>
      <c r="C156" s="1" t="s">
        <v>12</v>
      </c>
      <c r="D156" s="1" t="s">
        <v>442</v>
      </c>
      <c r="E156" s="1" t="s">
        <v>44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11</v>
      </c>
      <c r="Q156" s="1" t="n">
        <v>0</v>
      </c>
      <c r="R156" s="1" t="n">
        <v>11</v>
      </c>
      <c r="S156" s="1" t="n">
        <v>2</v>
      </c>
      <c r="T156" s="1" t="n">
        <v>9</v>
      </c>
    </row>
    <row r="157" customFormat="false" ht="12.75" hidden="false" customHeight="false" outlineLevel="0" collapsed="false">
      <c r="A157" s="1" t="s">
        <v>444</v>
      </c>
      <c r="B157" s="1" t="s">
        <v>14</v>
      </c>
      <c r="C157" s="1" t="s">
        <v>12</v>
      </c>
      <c r="D157" s="1" t="s">
        <v>445</v>
      </c>
      <c r="E157" s="1" t="s">
        <v>446</v>
      </c>
      <c r="F157" s="1" t="n">
        <v>22</v>
      </c>
      <c r="G157" s="1" t="n">
        <v>17</v>
      </c>
      <c r="H157" s="1" t="n">
        <v>20</v>
      </c>
      <c r="I157" s="1" t="n">
        <v>33</v>
      </c>
      <c r="J157" s="1" t="n">
        <v>10</v>
      </c>
      <c r="K157" s="1" t="n">
        <v>6</v>
      </c>
      <c r="L157" s="1" t="n">
        <v>9</v>
      </c>
      <c r="M157" s="1" t="n">
        <v>3</v>
      </c>
      <c r="N157" s="1" t="n">
        <v>10</v>
      </c>
      <c r="O157" s="1" t="n">
        <v>11</v>
      </c>
      <c r="P157" s="1" t="n">
        <v>6</v>
      </c>
      <c r="Q157" s="1" t="n">
        <v>7</v>
      </c>
      <c r="R157" s="1" t="n">
        <v>154</v>
      </c>
      <c r="S157" s="1" t="n">
        <v>75</v>
      </c>
      <c r="T157" s="1" t="n">
        <v>79</v>
      </c>
    </row>
    <row r="158" customFormat="false" ht="12.75" hidden="false" customHeight="false" outlineLevel="0" collapsed="false">
      <c r="A158" s="1" t="s">
        <v>447</v>
      </c>
      <c r="B158" s="1" t="s">
        <v>28</v>
      </c>
      <c r="C158" s="1" t="s">
        <v>12</v>
      </c>
      <c r="D158" s="1" t="s">
        <v>448</v>
      </c>
      <c r="E158" s="1"/>
      <c r="F158" s="1" t="n">
        <v>0</v>
      </c>
      <c r="G158" s="1" t="n">
        <v>0</v>
      </c>
      <c r="H158" s="1" t="n">
        <v>0</v>
      </c>
      <c r="I158" s="1" t="n">
        <v>6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6</v>
      </c>
      <c r="S158" s="1" t="n">
        <v>0</v>
      </c>
      <c r="T158" s="1" t="n">
        <v>6</v>
      </c>
    </row>
    <row r="159" customFormat="false" ht="12.75" hidden="false" customHeight="false" outlineLevel="0" collapsed="false">
      <c r="A159" s="1" t="s">
        <v>449</v>
      </c>
      <c r="B159" s="1" t="s">
        <v>14</v>
      </c>
      <c r="C159" s="1" t="s">
        <v>12</v>
      </c>
      <c r="D159" s="1" t="s">
        <v>450</v>
      </c>
      <c r="E159" s="1" t="s">
        <v>45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0</v>
      </c>
      <c r="M159" s="1" t="n">
        <v>0</v>
      </c>
      <c r="N159" s="1" t="n">
        <v>1</v>
      </c>
      <c r="O159" s="1" t="n">
        <v>1</v>
      </c>
      <c r="P159" s="1" t="n">
        <v>0</v>
      </c>
      <c r="Q159" s="1" t="n">
        <v>1</v>
      </c>
      <c r="R159" s="1" t="n">
        <v>5</v>
      </c>
      <c r="S159" s="1" t="n">
        <v>0</v>
      </c>
      <c r="T159" s="1" t="n">
        <v>5</v>
      </c>
    </row>
    <row r="160" customFormat="false" ht="12.75" hidden="false" customHeight="false" outlineLevel="0" collapsed="false">
      <c r="A160" s="1" t="s">
        <v>452</v>
      </c>
      <c r="B160" s="1" t="s">
        <v>232</v>
      </c>
      <c r="C160" s="1" t="s">
        <v>12</v>
      </c>
      <c r="D160" s="1" t="s">
        <v>453</v>
      </c>
      <c r="E160" s="1" t="s">
        <v>45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</v>
      </c>
      <c r="O160" s="1" t="n">
        <v>1</v>
      </c>
      <c r="P160" s="1" t="n">
        <v>0</v>
      </c>
      <c r="Q160" s="1" t="n">
        <v>0</v>
      </c>
      <c r="R160" s="1" t="n">
        <v>2</v>
      </c>
      <c r="S160" s="1" t="n">
        <v>0</v>
      </c>
      <c r="T160" s="1" t="n">
        <v>2</v>
      </c>
    </row>
    <row r="161" customFormat="false" ht="12.75" hidden="false" customHeight="false" outlineLevel="0" collapsed="false">
      <c r="A161" s="1" t="s">
        <v>455</v>
      </c>
      <c r="B161" s="1" t="s">
        <v>14</v>
      </c>
      <c r="C161" s="1" t="s">
        <v>12</v>
      </c>
      <c r="D161" s="1" t="s">
        <v>456</v>
      </c>
      <c r="E161" s="1" t="s">
        <v>45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2</v>
      </c>
      <c r="S161" s="1" t="n">
        <v>0</v>
      </c>
      <c r="T161" s="1" t="n">
        <v>2</v>
      </c>
    </row>
    <row r="162" customFormat="false" ht="12.75" hidden="false" customHeight="false" outlineLevel="0" collapsed="false">
      <c r="A162" s="1" t="s">
        <v>458</v>
      </c>
      <c r="B162" s="1" t="s">
        <v>61</v>
      </c>
      <c r="C162" s="1" t="s">
        <v>12</v>
      </c>
      <c r="D162" s="1" t="s">
        <v>459</v>
      </c>
      <c r="E162" s="1" t="s">
        <v>460</v>
      </c>
      <c r="F162" s="1" t="n">
        <v>0</v>
      </c>
      <c r="G162" s="1" t="n">
        <v>9</v>
      </c>
      <c r="H162" s="1" t="n">
        <v>5</v>
      </c>
      <c r="I162" s="1" t="n">
        <v>8</v>
      </c>
      <c r="J162" s="1" t="n">
        <v>5</v>
      </c>
      <c r="K162" s="1" t="n">
        <v>5</v>
      </c>
      <c r="L162" s="1" t="n">
        <v>14</v>
      </c>
      <c r="M162" s="1" t="n">
        <v>19</v>
      </c>
      <c r="N162" s="1" t="n">
        <v>9</v>
      </c>
      <c r="O162" s="1" t="n">
        <v>23</v>
      </c>
      <c r="P162" s="1" t="n">
        <v>13</v>
      </c>
      <c r="Q162" s="1" t="n">
        <v>19</v>
      </c>
      <c r="R162" s="1" t="n">
        <v>129</v>
      </c>
      <c r="S162" s="1" t="n">
        <v>4</v>
      </c>
      <c r="T162" s="1" t="n">
        <v>125</v>
      </c>
    </row>
    <row r="163" customFormat="false" ht="12.75" hidden="false" customHeight="false" outlineLevel="0" collapsed="false">
      <c r="A163" s="1" t="s">
        <v>461</v>
      </c>
      <c r="B163" s="1" t="s">
        <v>24</v>
      </c>
      <c r="C163" s="1" t="s">
        <v>12</v>
      </c>
      <c r="D163" s="1" t="s">
        <v>462</v>
      </c>
      <c r="E163" s="1" t="s">
        <v>463</v>
      </c>
      <c r="F163" s="1" t="n">
        <v>4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5</v>
      </c>
      <c r="M163" s="1" t="n">
        <v>7</v>
      </c>
      <c r="N163" s="1" t="n">
        <v>1</v>
      </c>
      <c r="O163" s="1" t="n">
        <v>6</v>
      </c>
      <c r="P163" s="1" t="n">
        <v>6</v>
      </c>
      <c r="Q163" s="1" t="n">
        <v>8</v>
      </c>
      <c r="R163" s="1" t="n">
        <v>37</v>
      </c>
      <c r="S163" s="1" t="n">
        <v>6</v>
      </c>
      <c r="T163" s="1" t="n">
        <v>31</v>
      </c>
    </row>
    <row r="164" customFormat="false" ht="12.75" hidden="false" customHeight="false" outlineLevel="0" collapsed="false">
      <c r="A164" s="1" t="s">
        <v>461</v>
      </c>
      <c r="B164" s="1" t="s">
        <v>61</v>
      </c>
      <c r="C164" s="1" t="s">
        <v>12</v>
      </c>
      <c r="D164" s="1" t="s">
        <v>462</v>
      </c>
      <c r="E164" s="1" t="s">
        <v>464</v>
      </c>
      <c r="F164" s="1" t="n">
        <v>0</v>
      </c>
      <c r="G164" s="1" t="n">
        <v>7</v>
      </c>
      <c r="H164" s="1" t="n">
        <v>6</v>
      </c>
      <c r="I164" s="1" t="n">
        <v>6</v>
      </c>
      <c r="J164" s="1" t="n">
        <v>8</v>
      </c>
      <c r="K164" s="1" t="n">
        <v>9</v>
      </c>
      <c r="L164" s="1" t="n">
        <v>3</v>
      </c>
      <c r="M164" s="1" t="n">
        <v>4</v>
      </c>
      <c r="N164" s="1" t="n">
        <v>3</v>
      </c>
      <c r="O164" s="1" t="n">
        <v>6</v>
      </c>
      <c r="P164" s="1" t="n">
        <v>2</v>
      </c>
      <c r="Q164" s="1" t="n">
        <v>2</v>
      </c>
      <c r="R164" s="1" t="n">
        <v>56</v>
      </c>
      <c r="S164" s="1" t="n">
        <v>5</v>
      </c>
      <c r="T164" s="1" t="n">
        <v>51</v>
      </c>
    </row>
    <row r="165" customFormat="false" ht="12.75" hidden="false" customHeight="false" outlineLevel="0" collapsed="false">
      <c r="A165" s="1" t="s">
        <v>465</v>
      </c>
      <c r="B165" s="1" t="s">
        <v>232</v>
      </c>
      <c r="C165" s="1" t="s">
        <v>12</v>
      </c>
      <c r="D165" s="1" t="s">
        <v>466</v>
      </c>
      <c r="E165" s="1" t="s">
        <v>467</v>
      </c>
      <c r="F165" s="1" t="n">
        <v>2</v>
      </c>
      <c r="G165" s="1" t="n">
        <v>0</v>
      </c>
      <c r="H165" s="1" t="n">
        <v>1</v>
      </c>
      <c r="I165" s="1" t="n">
        <v>0</v>
      </c>
      <c r="J165" s="1" t="n">
        <v>3</v>
      </c>
      <c r="K165" s="1" t="n">
        <v>0</v>
      </c>
      <c r="L165" s="1" t="n">
        <v>0</v>
      </c>
      <c r="M165" s="1" t="n">
        <v>1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7</v>
      </c>
      <c r="S165" s="1" t="n">
        <v>0</v>
      </c>
      <c r="T165" s="1" t="n">
        <v>7</v>
      </c>
    </row>
    <row r="166" customFormat="false" ht="12.75" hidden="false" customHeight="false" outlineLevel="0" collapsed="false">
      <c r="A166" s="1" t="s">
        <v>468</v>
      </c>
      <c r="B166" s="1" t="s">
        <v>14</v>
      </c>
      <c r="C166" s="1" t="s">
        <v>12</v>
      </c>
      <c r="D166" s="1" t="s">
        <v>469</v>
      </c>
      <c r="E166" s="1"/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</row>
    <row r="167" customFormat="false" ht="12.75" hidden="false" customHeight="false" outlineLevel="0" collapsed="false">
      <c r="A167" s="1" t="s">
        <v>470</v>
      </c>
      <c r="B167" s="1" t="s">
        <v>14</v>
      </c>
      <c r="C167" s="1" t="s">
        <v>12</v>
      </c>
      <c r="D167" s="1" t="s">
        <v>471</v>
      </c>
      <c r="E167" s="1" t="s">
        <v>472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2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2</v>
      </c>
      <c r="S167" s="1" t="n">
        <v>0</v>
      </c>
      <c r="T167" s="1" t="n">
        <v>2</v>
      </c>
    </row>
    <row r="168" customFormat="false" ht="12.75" hidden="false" customHeight="false" outlineLevel="0" collapsed="false">
      <c r="A168" s="1" t="s">
        <v>473</v>
      </c>
      <c r="B168" s="1" t="s">
        <v>61</v>
      </c>
      <c r="C168" s="1" t="s">
        <v>12</v>
      </c>
      <c r="D168" s="1" t="s">
        <v>474</v>
      </c>
      <c r="E168" s="1" t="s">
        <v>475</v>
      </c>
      <c r="F168" s="1" t="n">
        <v>0</v>
      </c>
      <c r="G168" s="1" t="n">
        <v>0</v>
      </c>
      <c r="H168" s="1" t="n">
        <v>2</v>
      </c>
      <c r="I168" s="1" t="n">
        <v>0</v>
      </c>
      <c r="J168" s="1" t="n">
        <v>0</v>
      </c>
      <c r="K168" s="1" t="n">
        <v>3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5</v>
      </c>
      <c r="S168" s="1" t="n">
        <v>0</v>
      </c>
      <c r="T168" s="1" t="n">
        <v>5</v>
      </c>
    </row>
    <row r="169" customFormat="false" ht="12.75" hidden="false" customHeight="false" outlineLevel="0" collapsed="false">
      <c r="A169" s="1" t="s">
        <v>476</v>
      </c>
      <c r="B169" s="1" t="s">
        <v>14</v>
      </c>
      <c r="C169" s="1" t="s">
        <v>12</v>
      </c>
      <c r="D169" s="1" t="s">
        <v>477</v>
      </c>
      <c r="E169" s="1" t="s">
        <v>478</v>
      </c>
      <c r="F169" s="1" t="n">
        <v>22</v>
      </c>
      <c r="G169" s="1" t="n">
        <v>16</v>
      </c>
      <c r="H169" s="1" t="n">
        <v>16</v>
      </c>
      <c r="I169" s="1" t="n">
        <v>17</v>
      </c>
      <c r="J169" s="1" t="n">
        <v>11</v>
      </c>
      <c r="K169" s="1" t="n">
        <v>21</v>
      </c>
      <c r="L169" s="1" t="n">
        <v>26</v>
      </c>
      <c r="M169" s="1" t="n">
        <v>17</v>
      </c>
      <c r="N169" s="1" t="n">
        <v>17</v>
      </c>
      <c r="O169" s="1" t="n">
        <v>17</v>
      </c>
      <c r="P169" s="1" t="n">
        <v>17</v>
      </c>
      <c r="Q169" s="1" t="n">
        <v>15</v>
      </c>
      <c r="R169" s="1" t="n">
        <v>212</v>
      </c>
      <c r="S169" s="1" t="n">
        <v>45</v>
      </c>
      <c r="T169" s="1" t="n">
        <v>167</v>
      </c>
    </row>
    <row r="170" customFormat="false" ht="12.75" hidden="false" customHeight="false" outlineLevel="0" collapsed="false">
      <c r="A170" s="1" t="s">
        <v>479</v>
      </c>
      <c r="B170" s="1" t="s">
        <v>24</v>
      </c>
      <c r="C170" s="1" t="s">
        <v>12</v>
      </c>
      <c r="D170" s="1" t="s">
        <v>480</v>
      </c>
      <c r="E170" s="1" t="s">
        <v>481</v>
      </c>
      <c r="F170" s="1" t="n">
        <v>1</v>
      </c>
      <c r="G170" s="1" t="n">
        <v>0</v>
      </c>
      <c r="H170" s="1" t="n">
        <v>5</v>
      </c>
      <c r="I170" s="1" t="n">
        <v>1</v>
      </c>
      <c r="J170" s="1" t="n">
        <v>1</v>
      </c>
      <c r="K170" s="1" t="n">
        <v>1</v>
      </c>
      <c r="L170" s="1" t="n">
        <v>2</v>
      </c>
      <c r="M170" s="1" t="n">
        <v>4</v>
      </c>
      <c r="N170" s="1" t="n">
        <v>0</v>
      </c>
      <c r="O170" s="1" t="n">
        <v>1</v>
      </c>
      <c r="P170" s="1" t="n">
        <v>2</v>
      </c>
      <c r="Q170" s="1" t="n">
        <v>6</v>
      </c>
      <c r="R170" s="1" t="n">
        <v>24</v>
      </c>
      <c r="S170" s="1" t="n">
        <v>3</v>
      </c>
      <c r="T170" s="1" t="n">
        <v>21</v>
      </c>
    </row>
    <row r="171" customFormat="false" ht="12.75" hidden="false" customHeight="false" outlineLevel="0" collapsed="false">
      <c r="A171" s="1" t="s">
        <v>482</v>
      </c>
      <c r="B171" s="1" t="s">
        <v>61</v>
      </c>
      <c r="C171" s="1" t="s">
        <v>12</v>
      </c>
      <c r="D171" s="1" t="s">
        <v>483</v>
      </c>
      <c r="E171" s="1" t="s">
        <v>48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</v>
      </c>
      <c r="M171" s="1" t="n">
        <v>0</v>
      </c>
      <c r="N171" s="1" t="n">
        <v>0</v>
      </c>
      <c r="O171" s="1" t="n">
        <v>2</v>
      </c>
      <c r="P171" s="1" t="n">
        <v>0</v>
      </c>
      <c r="Q171" s="1" t="n">
        <v>0</v>
      </c>
      <c r="R171" s="1" t="n">
        <v>3</v>
      </c>
      <c r="S171" s="1" t="n">
        <v>0</v>
      </c>
      <c r="T171" s="1" t="n">
        <v>3</v>
      </c>
    </row>
    <row r="172" customFormat="false" ht="12.75" hidden="false" customHeight="false" outlineLevel="0" collapsed="false">
      <c r="A172" s="1" t="s">
        <v>485</v>
      </c>
      <c r="B172" s="1" t="s">
        <v>24</v>
      </c>
      <c r="C172" s="1" t="s">
        <v>12</v>
      </c>
      <c r="D172" s="1" t="s">
        <v>486</v>
      </c>
      <c r="E172" s="1" t="s">
        <v>487</v>
      </c>
      <c r="F172" s="1" t="n">
        <v>2</v>
      </c>
      <c r="G172" s="1" t="n">
        <v>4</v>
      </c>
      <c r="H172" s="1" t="n">
        <v>11</v>
      </c>
      <c r="I172" s="1" t="n">
        <v>1</v>
      </c>
      <c r="J172" s="1" t="n">
        <v>3</v>
      </c>
      <c r="K172" s="1" t="n">
        <v>3</v>
      </c>
      <c r="L172" s="1" t="n">
        <v>12</v>
      </c>
      <c r="M172" s="1" t="n">
        <v>0</v>
      </c>
      <c r="N172" s="1" t="n">
        <v>12</v>
      </c>
      <c r="O172" s="1" t="n">
        <v>18</v>
      </c>
      <c r="P172" s="1" t="n">
        <v>32</v>
      </c>
      <c r="Q172" s="1" t="n">
        <v>30</v>
      </c>
      <c r="R172" s="1" t="n">
        <v>128</v>
      </c>
      <c r="S172" s="1" t="n">
        <v>15</v>
      </c>
      <c r="T172" s="1" t="n">
        <v>113</v>
      </c>
    </row>
    <row r="173" customFormat="false" ht="12.75" hidden="false" customHeight="false" outlineLevel="0" collapsed="false">
      <c r="A173" s="1" t="s">
        <v>488</v>
      </c>
      <c r="B173" s="1" t="s">
        <v>61</v>
      </c>
      <c r="C173" s="1" t="s">
        <v>12</v>
      </c>
      <c r="D173" s="1" t="s">
        <v>489</v>
      </c>
      <c r="E173" s="1" t="s">
        <v>490</v>
      </c>
      <c r="F173" s="1" t="n">
        <v>0</v>
      </c>
      <c r="G173" s="1" t="n">
        <v>9</v>
      </c>
      <c r="H173" s="1" t="n">
        <v>13</v>
      </c>
      <c r="I173" s="1" t="n">
        <v>13</v>
      </c>
      <c r="J173" s="1" t="n">
        <v>5</v>
      </c>
      <c r="K173" s="1" t="n">
        <v>11</v>
      </c>
      <c r="L173" s="1" t="n">
        <v>10</v>
      </c>
      <c r="M173" s="1" t="n">
        <v>5</v>
      </c>
      <c r="N173" s="1" t="n">
        <v>7</v>
      </c>
      <c r="O173" s="1" t="n">
        <v>15</v>
      </c>
      <c r="P173" s="1" t="n">
        <v>5</v>
      </c>
      <c r="Q173" s="1" t="n">
        <v>9</v>
      </c>
      <c r="R173" s="1" t="n">
        <v>102</v>
      </c>
      <c r="S173" s="1" t="n">
        <v>4</v>
      </c>
      <c r="T173" s="1" t="n">
        <v>98</v>
      </c>
    </row>
    <row r="174" customFormat="false" ht="12.75" hidden="false" customHeight="false" outlineLevel="0" collapsed="false">
      <c r="A174" s="1" t="s">
        <v>491</v>
      </c>
      <c r="B174" s="1" t="s">
        <v>61</v>
      </c>
      <c r="C174" s="1" t="s">
        <v>12</v>
      </c>
      <c r="D174" s="1" t="s">
        <v>492</v>
      </c>
      <c r="E174" s="1" t="s">
        <v>493</v>
      </c>
      <c r="F174" s="1" t="n">
        <v>0</v>
      </c>
      <c r="G174" s="1" t="n">
        <v>0</v>
      </c>
      <c r="H174" s="1" t="n">
        <v>1</v>
      </c>
      <c r="I174" s="1" t="n">
        <v>3</v>
      </c>
      <c r="J174" s="1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4</v>
      </c>
      <c r="Q174" s="1" t="n">
        <v>0</v>
      </c>
      <c r="R174" s="1" t="n">
        <v>9</v>
      </c>
      <c r="S174" s="1" t="n">
        <v>1</v>
      </c>
      <c r="T174" s="1" t="n">
        <v>8</v>
      </c>
    </row>
    <row r="175" customFormat="false" ht="12.75" hidden="false" customHeight="false" outlineLevel="0" collapsed="false">
      <c r="A175" s="1" t="s">
        <v>494</v>
      </c>
      <c r="B175" s="1" t="s">
        <v>14</v>
      </c>
      <c r="C175" s="1" t="s">
        <v>12</v>
      </c>
      <c r="D175" s="1" t="s">
        <v>495</v>
      </c>
      <c r="E175" s="1" t="s">
        <v>496</v>
      </c>
      <c r="F175" s="1" t="n">
        <v>1</v>
      </c>
      <c r="G175" s="1" t="n">
        <v>1</v>
      </c>
      <c r="H175" s="1" t="n">
        <v>1</v>
      </c>
      <c r="I175" s="1" t="n">
        <v>2</v>
      </c>
      <c r="J175" s="1" t="n">
        <v>1</v>
      </c>
      <c r="K175" s="1" t="n">
        <v>0</v>
      </c>
      <c r="L175" s="1" t="n">
        <v>1</v>
      </c>
      <c r="M175" s="1" t="n">
        <v>1</v>
      </c>
      <c r="N175" s="1" t="n">
        <v>0</v>
      </c>
      <c r="O175" s="1" t="n">
        <v>0</v>
      </c>
      <c r="P175" s="1" t="n">
        <v>0</v>
      </c>
      <c r="Q175" s="1" t="n">
        <v>1</v>
      </c>
      <c r="R175" s="1" t="n">
        <v>9</v>
      </c>
      <c r="S175" s="1" t="n">
        <v>0</v>
      </c>
      <c r="T175" s="1" t="n">
        <v>9</v>
      </c>
    </row>
    <row r="176" customFormat="false" ht="12.75" hidden="false" customHeight="false" outlineLevel="0" collapsed="false">
      <c r="A176" s="1" t="s">
        <v>497</v>
      </c>
      <c r="B176" s="1" t="s">
        <v>24</v>
      </c>
      <c r="C176" s="1" t="s">
        <v>12</v>
      </c>
      <c r="D176" s="1" t="s">
        <v>498</v>
      </c>
      <c r="E176" s="1" t="s">
        <v>499</v>
      </c>
      <c r="F176" s="1" t="n">
        <v>0</v>
      </c>
      <c r="G176" s="1" t="n">
        <v>0</v>
      </c>
      <c r="H176" s="1" t="n">
        <v>1</v>
      </c>
      <c r="I176" s="1" t="n">
        <v>2</v>
      </c>
      <c r="J176" s="1" t="n">
        <v>2</v>
      </c>
      <c r="K176" s="1" t="n">
        <v>1</v>
      </c>
      <c r="L176" s="1" t="n">
        <v>0</v>
      </c>
      <c r="M176" s="1" t="n">
        <v>1</v>
      </c>
      <c r="N176" s="1" t="n">
        <v>0</v>
      </c>
      <c r="O176" s="1" t="n">
        <v>2</v>
      </c>
      <c r="P176" s="1" t="n">
        <v>1</v>
      </c>
      <c r="Q176" s="1" t="n">
        <v>0</v>
      </c>
      <c r="R176" s="1" t="n">
        <v>10</v>
      </c>
      <c r="S176" s="1" t="n">
        <v>1</v>
      </c>
      <c r="T176" s="1" t="n">
        <v>9</v>
      </c>
    </row>
    <row r="177" customFormat="false" ht="12.75" hidden="false" customHeight="false" outlineLevel="0" collapsed="false">
      <c r="A177" s="1" t="s">
        <v>500</v>
      </c>
      <c r="B177" s="1" t="s">
        <v>61</v>
      </c>
      <c r="C177" s="1" t="s">
        <v>12</v>
      </c>
      <c r="D177" s="1" t="s">
        <v>501</v>
      </c>
      <c r="E177" s="1" t="s">
        <v>502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0</v>
      </c>
      <c r="T177" s="1" t="n">
        <v>1</v>
      </c>
    </row>
    <row r="178" customFormat="false" ht="12.75" hidden="false" customHeight="false" outlineLevel="0" collapsed="false">
      <c r="A178" s="1" t="s">
        <v>503</v>
      </c>
      <c r="B178" s="1" t="s">
        <v>18</v>
      </c>
      <c r="C178" s="1" t="s">
        <v>12</v>
      </c>
      <c r="D178" s="1" t="s">
        <v>504</v>
      </c>
      <c r="E178" s="1" t="s">
        <v>505</v>
      </c>
      <c r="F178" s="1" t="n">
        <v>0</v>
      </c>
      <c r="G178" s="1" t="n">
        <v>1</v>
      </c>
      <c r="H178" s="1" t="n">
        <v>13</v>
      </c>
      <c r="I178" s="1" t="n">
        <v>14</v>
      </c>
      <c r="J178" s="1" t="n">
        <v>17</v>
      </c>
      <c r="K178" s="1" t="n">
        <v>14</v>
      </c>
      <c r="L178" s="1" t="n">
        <v>14</v>
      </c>
      <c r="M178" s="1" t="n">
        <v>17</v>
      </c>
      <c r="N178" s="1" t="n">
        <v>18</v>
      </c>
      <c r="O178" s="1" t="n">
        <v>28</v>
      </c>
      <c r="P178" s="1" t="n">
        <v>11</v>
      </c>
      <c r="Q178" s="1" t="n">
        <v>11</v>
      </c>
      <c r="R178" s="1" t="n">
        <v>158</v>
      </c>
      <c r="S178" s="1" t="n">
        <v>12</v>
      </c>
      <c r="T178" s="1" t="n">
        <v>146</v>
      </c>
    </row>
    <row r="179" customFormat="false" ht="12.75" hidden="false" customHeight="false" outlineLevel="0" collapsed="false">
      <c r="A179" s="1" t="s">
        <v>506</v>
      </c>
      <c r="B179" s="1" t="s">
        <v>61</v>
      </c>
      <c r="C179" s="1" t="s">
        <v>12</v>
      </c>
      <c r="D179" s="1" t="s">
        <v>507</v>
      </c>
      <c r="E179" s="1" t="s">
        <v>5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1</v>
      </c>
      <c r="M179" s="1" t="n">
        <v>1</v>
      </c>
      <c r="N179" s="1" t="n">
        <v>4</v>
      </c>
      <c r="O179" s="1" t="n">
        <v>0</v>
      </c>
      <c r="P179" s="1" t="n">
        <v>0</v>
      </c>
      <c r="Q179" s="1" t="n">
        <v>1</v>
      </c>
      <c r="R179" s="1" t="n">
        <v>7</v>
      </c>
      <c r="S179" s="1" t="n">
        <v>0</v>
      </c>
      <c r="T179" s="1" t="n">
        <v>7</v>
      </c>
    </row>
    <row r="180" customFormat="false" ht="25.5" hidden="false" customHeight="false" outlineLevel="0" collapsed="false">
      <c r="A180" s="1" t="s">
        <v>509</v>
      </c>
      <c r="B180" s="1" t="s">
        <v>510</v>
      </c>
      <c r="C180" s="1" t="s">
        <v>12</v>
      </c>
      <c r="D180" s="1" t="s">
        <v>511</v>
      </c>
      <c r="E180" s="1" t="s">
        <v>512</v>
      </c>
      <c r="F180" s="1" t="n">
        <v>1</v>
      </c>
      <c r="G180" s="1" t="n">
        <v>0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1</v>
      </c>
      <c r="N180" s="1" t="n">
        <v>2</v>
      </c>
      <c r="O180" s="1" t="n">
        <v>8</v>
      </c>
      <c r="P180" s="1" t="n">
        <v>1</v>
      </c>
      <c r="Q180" s="1" t="n">
        <v>1</v>
      </c>
      <c r="R180" s="1" t="n">
        <v>15</v>
      </c>
      <c r="S180" s="1" t="n">
        <v>0</v>
      </c>
      <c r="T180" s="1" t="n">
        <v>15</v>
      </c>
    </row>
    <row r="181" customFormat="false" ht="12.75" hidden="false" customHeight="false" outlineLevel="0" collapsed="false">
      <c r="A181" s="1" t="s">
        <v>513</v>
      </c>
      <c r="B181" s="1" t="s">
        <v>18</v>
      </c>
      <c r="C181" s="1" t="s">
        <v>12</v>
      </c>
      <c r="D181" s="1" t="s">
        <v>514</v>
      </c>
      <c r="E181" s="1" t="s">
        <v>515</v>
      </c>
      <c r="F181" s="1" t="n">
        <v>21</v>
      </c>
      <c r="G181" s="1" t="n">
        <v>11</v>
      </c>
      <c r="H181" s="1" t="n">
        <v>4</v>
      </c>
      <c r="I181" s="1" t="n">
        <v>7</v>
      </c>
      <c r="J181" s="1" t="n">
        <v>13</v>
      </c>
      <c r="K181" s="1" t="n">
        <v>7</v>
      </c>
      <c r="L181" s="1" t="n">
        <v>27</v>
      </c>
      <c r="M181" s="1" t="n">
        <v>27</v>
      </c>
      <c r="N181" s="1" t="n">
        <v>22</v>
      </c>
      <c r="O181" s="1" t="n">
        <v>19</v>
      </c>
      <c r="P181" s="1" t="n">
        <v>25</v>
      </c>
      <c r="Q181" s="1" t="n">
        <v>17</v>
      </c>
      <c r="R181" s="1" t="n">
        <v>200</v>
      </c>
      <c r="S181" s="1" t="n">
        <v>22</v>
      </c>
      <c r="T181" s="1" t="n">
        <v>178</v>
      </c>
    </row>
    <row r="182" customFormat="false" ht="12.75" hidden="false" customHeight="false" outlineLevel="0" collapsed="false">
      <c r="A182" s="1" t="s">
        <v>516</v>
      </c>
      <c r="B182" s="1" t="s">
        <v>28</v>
      </c>
      <c r="C182" s="1" t="s">
        <v>12</v>
      </c>
      <c r="D182" s="1" t="s">
        <v>517</v>
      </c>
      <c r="E182" s="1" t="s">
        <v>51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3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5</v>
      </c>
      <c r="Q182" s="1" t="n">
        <v>0</v>
      </c>
      <c r="R182" s="1" t="n">
        <v>9</v>
      </c>
      <c r="S182" s="1" t="n">
        <v>1</v>
      </c>
      <c r="T182" s="1" t="n">
        <v>8</v>
      </c>
    </row>
    <row r="183" customFormat="false" ht="12.75" hidden="false" customHeight="false" outlineLevel="0" collapsed="false">
      <c r="A183" s="1" t="s">
        <v>519</v>
      </c>
      <c r="B183" s="1" t="s">
        <v>253</v>
      </c>
      <c r="C183" s="1" t="s">
        <v>12</v>
      </c>
      <c r="D183" s="1" t="s">
        <v>520</v>
      </c>
      <c r="E183" s="1"/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</row>
    <row r="184" customFormat="false" ht="12.75" hidden="false" customHeight="false" outlineLevel="0" collapsed="false">
      <c r="A184" s="1" t="s">
        <v>521</v>
      </c>
      <c r="B184" s="1" t="s">
        <v>28</v>
      </c>
      <c r="C184" s="1" t="s">
        <v>12</v>
      </c>
      <c r="D184" s="1" t="s">
        <v>522</v>
      </c>
      <c r="E184" s="1" t="s">
        <v>523</v>
      </c>
      <c r="F184" s="1" t="n">
        <v>2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1</v>
      </c>
      <c r="P184" s="1" t="n">
        <v>2</v>
      </c>
      <c r="Q184" s="1" t="n">
        <v>0</v>
      </c>
      <c r="R184" s="1" t="n">
        <v>7</v>
      </c>
      <c r="S184" s="1" t="n">
        <v>0</v>
      </c>
      <c r="T184" s="1" t="n">
        <v>7</v>
      </c>
    </row>
    <row r="185" customFormat="false" ht="12.75" hidden="false" customHeight="false" outlineLevel="0" collapsed="false">
      <c r="A185" s="1" t="s">
        <v>524</v>
      </c>
      <c r="B185" s="1" t="s">
        <v>42</v>
      </c>
      <c r="C185" s="1" t="s">
        <v>12</v>
      </c>
      <c r="D185" s="1" t="s">
        <v>525</v>
      </c>
      <c r="E185" s="1" t="s">
        <v>526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</row>
    <row r="186" customFormat="false" ht="12.75" hidden="false" customHeight="false" outlineLevel="0" collapsed="false">
      <c r="A186" s="1" t="s">
        <v>527</v>
      </c>
      <c r="B186" s="1" t="s">
        <v>61</v>
      </c>
      <c r="C186" s="1" t="s">
        <v>12</v>
      </c>
      <c r="D186" s="1" t="s">
        <v>528</v>
      </c>
      <c r="E186" s="1" t="s">
        <v>529</v>
      </c>
      <c r="F186" s="1" t="n">
        <v>0</v>
      </c>
      <c r="G186" s="1" t="n">
        <v>3</v>
      </c>
      <c r="H186" s="1" t="n">
        <v>1</v>
      </c>
      <c r="I186" s="1" t="n">
        <v>4</v>
      </c>
      <c r="J186" s="1" t="n">
        <v>6</v>
      </c>
      <c r="K186" s="1" t="n">
        <v>2</v>
      </c>
      <c r="L186" s="1" t="n">
        <v>7</v>
      </c>
      <c r="M186" s="1" t="n">
        <v>11</v>
      </c>
      <c r="N186" s="1" t="n">
        <v>6</v>
      </c>
      <c r="O186" s="1" t="n">
        <v>6</v>
      </c>
      <c r="P186" s="1" t="n">
        <v>5</v>
      </c>
      <c r="Q186" s="1" t="n">
        <v>4</v>
      </c>
      <c r="R186" s="1" t="n">
        <v>55</v>
      </c>
      <c r="S186" s="1" t="n">
        <v>0</v>
      </c>
      <c r="T186" s="1" t="n">
        <v>55</v>
      </c>
    </row>
    <row r="187" customFormat="false" ht="12.75" hidden="false" customHeight="false" outlineLevel="0" collapsed="false">
      <c r="A187" s="1" t="s">
        <v>530</v>
      </c>
      <c r="B187" s="1" t="s">
        <v>28</v>
      </c>
      <c r="C187" s="1" t="s">
        <v>12</v>
      </c>
      <c r="D187" s="1" t="s">
        <v>531</v>
      </c>
      <c r="E187" s="1"/>
      <c r="F187" s="1" t="n">
        <v>0</v>
      </c>
      <c r="G187" s="1" t="n">
        <v>0</v>
      </c>
      <c r="H187" s="1" t="n">
        <v>0</v>
      </c>
      <c r="I187" s="1" t="n">
        <v>5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1</v>
      </c>
      <c r="Q187" s="1" t="n">
        <v>0</v>
      </c>
      <c r="R187" s="1" t="n">
        <v>7</v>
      </c>
      <c r="S187" s="1" t="n">
        <v>1</v>
      </c>
      <c r="T187" s="1" t="n">
        <v>6</v>
      </c>
    </row>
    <row r="188" customFormat="false" ht="12.75" hidden="false" customHeight="false" outlineLevel="0" collapsed="false">
      <c r="A188" s="1" t="s">
        <v>532</v>
      </c>
      <c r="B188" s="1" t="s">
        <v>14</v>
      </c>
      <c r="C188" s="1" t="s">
        <v>12</v>
      </c>
      <c r="D188" s="1" t="s">
        <v>533</v>
      </c>
      <c r="E188" s="1" t="s">
        <v>53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</row>
    <row r="189" customFormat="false" ht="12.75" hidden="false" customHeight="false" outlineLevel="0" collapsed="false">
      <c r="A189" s="1" t="s">
        <v>535</v>
      </c>
      <c r="B189" s="1" t="s">
        <v>302</v>
      </c>
      <c r="C189" s="1" t="s">
        <v>12</v>
      </c>
      <c r="D189" s="1" t="s">
        <v>536</v>
      </c>
      <c r="E189" s="1"/>
      <c r="F189" s="1" t="n">
        <v>1</v>
      </c>
      <c r="G189" s="1" t="n">
        <v>1</v>
      </c>
      <c r="H189" s="1" t="n">
        <v>3</v>
      </c>
      <c r="I189" s="1" t="n">
        <v>5</v>
      </c>
      <c r="J189" s="1" t="n">
        <v>0</v>
      </c>
      <c r="K189" s="1" t="n">
        <v>2</v>
      </c>
      <c r="L189" s="1" t="n">
        <v>5</v>
      </c>
      <c r="M189" s="1" t="n">
        <v>0</v>
      </c>
      <c r="N189" s="1" t="n">
        <v>0</v>
      </c>
      <c r="O189" s="1" t="n">
        <v>1</v>
      </c>
      <c r="P189" s="1" t="n">
        <v>9</v>
      </c>
      <c r="Q189" s="1" t="n">
        <v>5</v>
      </c>
      <c r="R189" s="1" t="n">
        <v>32</v>
      </c>
      <c r="S189" s="1" t="n">
        <v>0</v>
      </c>
      <c r="T189" s="1" t="n">
        <v>32</v>
      </c>
    </row>
    <row r="190" customFormat="false" ht="12.75" hidden="false" customHeight="false" outlineLevel="0" collapsed="false">
      <c r="A190" s="1" t="s">
        <v>537</v>
      </c>
      <c r="B190" s="1" t="s">
        <v>61</v>
      </c>
      <c r="C190" s="1" t="s">
        <v>12</v>
      </c>
      <c r="D190" s="1" t="s">
        <v>538</v>
      </c>
      <c r="E190" s="1" t="s">
        <v>539</v>
      </c>
      <c r="F190" s="1" t="n">
        <v>1</v>
      </c>
      <c r="G190" s="1" t="n">
        <v>15</v>
      </c>
      <c r="H190" s="1" t="n">
        <v>20</v>
      </c>
      <c r="I190" s="1" t="n">
        <v>20</v>
      </c>
      <c r="J190" s="1" t="n">
        <v>68</v>
      </c>
      <c r="K190" s="1" t="n">
        <v>29</v>
      </c>
      <c r="L190" s="1" t="n">
        <v>32</v>
      </c>
      <c r="M190" s="1" t="n">
        <v>23</v>
      </c>
      <c r="N190" s="1" t="n">
        <v>34</v>
      </c>
      <c r="O190" s="1" t="n">
        <v>28</v>
      </c>
      <c r="P190" s="1" t="n">
        <v>16</v>
      </c>
      <c r="Q190" s="1" t="n">
        <v>14</v>
      </c>
      <c r="R190" s="1" t="n">
        <v>300</v>
      </c>
      <c r="S190" s="1" t="n">
        <v>19</v>
      </c>
      <c r="T190" s="1" t="n">
        <v>281</v>
      </c>
    </row>
    <row r="191" customFormat="false" ht="12.75" hidden="false" customHeight="false" outlineLevel="0" collapsed="false">
      <c r="A191" s="1" t="s">
        <v>540</v>
      </c>
      <c r="B191" s="1" t="s">
        <v>14</v>
      </c>
      <c r="C191" s="1" t="s">
        <v>12</v>
      </c>
      <c r="D191" s="1" t="s">
        <v>541</v>
      </c>
      <c r="E191" s="1" t="s">
        <v>542</v>
      </c>
      <c r="F191" s="1" t="n">
        <v>0</v>
      </c>
      <c r="G191" s="1" t="n">
        <v>2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3</v>
      </c>
      <c r="S191" s="1" t="n">
        <v>0</v>
      </c>
      <c r="T191" s="1" t="n">
        <v>3</v>
      </c>
    </row>
    <row r="192" customFormat="false" ht="12.75" hidden="false" customHeight="false" outlineLevel="0" collapsed="false">
      <c r="A192" s="1" t="s">
        <v>543</v>
      </c>
      <c r="B192" s="1" t="s">
        <v>24</v>
      </c>
      <c r="C192" s="1" t="s">
        <v>12</v>
      </c>
      <c r="D192" s="1" t="s">
        <v>544</v>
      </c>
      <c r="E192" s="1" t="s">
        <v>54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</row>
    <row r="193" customFormat="false" ht="12.75" hidden="false" customHeight="false" outlineLevel="0" collapsed="false">
      <c r="A193" s="1" t="s">
        <v>546</v>
      </c>
      <c r="B193" s="1" t="s">
        <v>61</v>
      </c>
      <c r="C193" s="1" t="s">
        <v>12</v>
      </c>
      <c r="D193" s="1" t="s">
        <v>547</v>
      </c>
      <c r="E193" s="1" t="s">
        <v>548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2</v>
      </c>
      <c r="S193" s="1" t="n">
        <v>0</v>
      </c>
      <c r="T193" s="1" t="n">
        <v>2</v>
      </c>
    </row>
    <row r="194" customFormat="false" ht="12.75" hidden="false" customHeight="false" outlineLevel="0" collapsed="false">
      <c r="A194" s="1" t="s">
        <v>549</v>
      </c>
      <c r="B194" s="1" t="s">
        <v>24</v>
      </c>
      <c r="C194" s="1" t="s">
        <v>12</v>
      </c>
      <c r="D194" s="1" t="s">
        <v>550</v>
      </c>
      <c r="E194" s="1" t="s">
        <v>551</v>
      </c>
      <c r="F194" s="1" t="n">
        <v>0</v>
      </c>
      <c r="G194" s="1" t="n">
        <v>0</v>
      </c>
      <c r="H194" s="1" t="n">
        <v>0</v>
      </c>
      <c r="I194" s="1" t="n">
        <v>1</v>
      </c>
      <c r="J194" s="1" t="n">
        <v>0</v>
      </c>
      <c r="K194" s="1" t="n">
        <v>0</v>
      </c>
      <c r="L194" s="1" t="n">
        <v>0</v>
      </c>
      <c r="M194" s="1" t="n">
        <v>1</v>
      </c>
      <c r="N194" s="1" t="n">
        <v>2</v>
      </c>
      <c r="O194" s="1" t="n">
        <v>1</v>
      </c>
      <c r="P194" s="1" t="n">
        <v>0</v>
      </c>
      <c r="Q194" s="1" t="n">
        <v>0</v>
      </c>
      <c r="R194" s="1" t="n">
        <v>5</v>
      </c>
      <c r="S194" s="1" t="n">
        <v>0</v>
      </c>
      <c r="T194" s="1" t="n">
        <v>5</v>
      </c>
    </row>
    <row r="195" customFormat="false" ht="25.5" hidden="false" customHeight="false" outlineLevel="0" collapsed="false">
      <c r="A195" s="1" t="s">
        <v>552</v>
      </c>
      <c r="B195" s="1" t="s">
        <v>38</v>
      </c>
      <c r="C195" s="1" t="s">
        <v>12</v>
      </c>
      <c r="D195" s="1" t="s">
        <v>553</v>
      </c>
      <c r="E195" s="1" t="s">
        <v>554</v>
      </c>
      <c r="F195" s="1" t="n">
        <v>0</v>
      </c>
      <c r="G195" s="1" t="n">
        <v>0</v>
      </c>
      <c r="H195" s="1" t="n">
        <v>0</v>
      </c>
      <c r="I195" s="1" t="n">
        <v>1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2</v>
      </c>
      <c r="S195" s="1" t="n">
        <v>0</v>
      </c>
      <c r="T195" s="1" t="n">
        <v>2</v>
      </c>
    </row>
    <row r="196" customFormat="false" ht="12.75" hidden="false" customHeight="false" outlineLevel="0" collapsed="false">
      <c r="A196" s="1" t="s">
        <v>555</v>
      </c>
      <c r="B196" s="1" t="s">
        <v>61</v>
      </c>
      <c r="C196" s="1" t="s">
        <v>12</v>
      </c>
      <c r="D196" s="1" t="s">
        <v>556</v>
      </c>
      <c r="E196" s="1" t="s">
        <v>55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2</v>
      </c>
      <c r="L196" s="1" t="n">
        <v>2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4</v>
      </c>
      <c r="S196" s="1" t="n">
        <v>1</v>
      </c>
      <c r="T196" s="1" t="n">
        <v>3</v>
      </c>
    </row>
    <row r="197" customFormat="false" ht="12.75" hidden="false" customHeight="false" outlineLevel="0" collapsed="false">
      <c r="A197" s="1" t="s">
        <v>558</v>
      </c>
      <c r="B197" s="1" t="s">
        <v>61</v>
      </c>
      <c r="C197" s="1" t="s">
        <v>12</v>
      </c>
      <c r="D197" s="1" t="s">
        <v>559</v>
      </c>
      <c r="E197" s="1" t="s">
        <v>56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</row>
    <row r="198" customFormat="false" ht="12.75" hidden="false" customHeight="false" outlineLevel="0" collapsed="false">
      <c r="A198" s="1" t="s">
        <v>561</v>
      </c>
      <c r="B198" s="1" t="s">
        <v>28</v>
      </c>
      <c r="C198" s="1" t="s">
        <v>12</v>
      </c>
      <c r="D198" s="1" t="s">
        <v>562</v>
      </c>
      <c r="E198" s="1" t="s">
        <v>563</v>
      </c>
      <c r="F198" s="1" t="n">
        <v>0</v>
      </c>
      <c r="G198" s="1" t="n">
        <v>19</v>
      </c>
      <c r="H198" s="1" t="n">
        <v>24</v>
      </c>
      <c r="I198" s="1" t="n">
        <v>8</v>
      </c>
      <c r="J198" s="1" t="n">
        <v>3</v>
      </c>
      <c r="K198" s="1" t="n">
        <v>1</v>
      </c>
      <c r="L198" s="1" t="n">
        <v>3</v>
      </c>
      <c r="M198" s="1" t="n">
        <v>3</v>
      </c>
      <c r="N198" s="1" t="n">
        <v>9</v>
      </c>
      <c r="O198" s="1" t="n">
        <v>4</v>
      </c>
      <c r="P198" s="1" t="n">
        <v>8</v>
      </c>
      <c r="Q198" s="1" t="n">
        <v>5</v>
      </c>
      <c r="R198" s="1" t="n">
        <v>87</v>
      </c>
      <c r="S198" s="1" t="n">
        <v>2</v>
      </c>
      <c r="T198" s="1" t="n">
        <v>85</v>
      </c>
    </row>
    <row r="199" customFormat="false" ht="12.75" hidden="false" customHeight="false" outlineLevel="0" collapsed="false">
      <c r="A199" s="1" t="s">
        <v>564</v>
      </c>
      <c r="B199" s="1" t="s">
        <v>28</v>
      </c>
      <c r="C199" s="1" t="s">
        <v>12</v>
      </c>
      <c r="D199" s="1" t="s">
        <v>565</v>
      </c>
      <c r="E199" s="1" t="s">
        <v>566</v>
      </c>
      <c r="F199" s="1" t="n">
        <v>3</v>
      </c>
      <c r="G199" s="1" t="n">
        <v>33</v>
      </c>
      <c r="H199" s="1" t="n">
        <v>33</v>
      </c>
      <c r="I199" s="1" t="n">
        <v>3</v>
      </c>
      <c r="J199" s="1" t="n">
        <v>3</v>
      </c>
      <c r="K199" s="1" t="n">
        <v>2</v>
      </c>
      <c r="L199" s="1" t="n">
        <v>0</v>
      </c>
      <c r="M199" s="1" t="n">
        <v>13</v>
      </c>
      <c r="N199" s="1" t="n">
        <v>13</v>
      </c>
      <c r="O199" s="1" t="n">
        <v>7</v>
      </c>
      <c r="P199" s="1" t="n">
        <v>7</v>
      </c>
      <c r="Q199" s="1" t="n">
        <v>9</v>
      </c>
      <c r="R199" s="1" t="n">
        <v>126</v>
      </c>
      <c r="S199" s="1" t="n">
        <v>1</v>
      </c>
      <c r="T199" s="1" t="n">
        <v>125</v>
      </c>
    </row>
    <row r="200" customFormat="false" ht="25.5" hidden="false" customHeight="false" outlineLevel="0" collapsed="false">
      <c r="A200" s="1" t="s">
        <v>567</v>
      </c>
      <c r="B200" s="1" t="s">
        <v>28</v>
      </c>
      <c r="C200" s="1" t="s">
        <v>12</v>
      </c>
      <c r="D200" s="1" t="s">
        <v>568</v>
      </c>
      <c r="E200" s="1"/>
      <c r="F200" s="1" t="n">
        <v>0</v>
      </c>
      <c r="G200" s="1" t="n">
        <v>2</v>
      </c>
      <c r="H200" s="1" t="n">
        <v>3</v>
      </c>
      <c r="I200" s="1" t="n">
        <v>2</v>
      </c>
      <c r="J200" s="1" t="n">
        <v>6</v>
      </c>
      <c r="K200" s="1" t="n">
        <v>3</v>
      </c>
      <c r="L200" s="1" t="n">
        <v>1</v>
      </c>
      <c r="M200" s="1" t="n">
        <v>4</v>
      </c>
      <c r="N200" s="1" t="n">
        <v>3</v>
      </c>
      <c r="O200" s="1" t="n">
        <v>1</v>
      </c>
      <c r="P200" s="1" t="n">
        <v>2</v>
      </c>
      <c r="Q200" s="1" t="n">
        <v>0</v>
      </c>
      <c r="R200" s="1" t="n">
        <v>27</v>
      </c>
      <c r="S200" s="1" t="n">
        <v>5</v>
      </c>
      <c r="T200" s="1" t="n">
        <v>22</v>
      </c>
    </row>
    <row r="201" customFormat="false" ht="12.75" hidden="false" customHeight="false" outlineLevel="0" collapsed="false">
      <c r="A201" s="1" t="s">
        <v>569</v>
      </c>
      <c r="B201" s="1" t="s">
        <v>28</v>
      </c>
      <c r="C201" s="1" t="s">
        <v>12</v>
      </c>
      <c r="D201" s="1" t="s">
        <v>570</v>
      </c>
      <c r="E201" s="1" t="s">
        <v>571</v>
      </c>
      <c r="F201" s="1" t="n">
        <v>1</v>
      </c>
      <c r="G201" s="1" t="n">
        <v>2</v>
      </c>
      <c r="H201" s="1" t="n">
        <v>3</v>
      </c>
      <c r="I201" s="1" t="n">
        <v>1</v>
      </c>
      <c r="J201" s="1" t="n">
        <v>0</v>
      </c>
      <c r="K201" s="1" t="n">
        <v>1</v>
      </c>
      <c r="L201" s="1" t="n">
        <v>0</v>
      </c>
      <c r="M201" s="1" t="n">
        <v>1</v>
      </c>
      <c r="N201" s="1" t="n">
        <v>0</v>
      </c>
      <c r="O201" s="1" t="n">
        <v>2</v>
      </c>
      <c r="P201" s="1" t="n">
        <v>0</v>
      </c>
      <c r="Q201" s="1" t="n">
        <v>6</v>
      </c>
      <c r="R201" s="1" t="n">
        <v>17</v>
      </c>
      <c r="S201" s="1" t="n">
        <v>0</v>
      </c>
      <c r="T201" s="1" t="n">
        <v>17</v>
      </c>
    </row>
    <row r="202" customFormat="false" ht="12.75" hidden="false" customHeight="false" outlineLevel="0" collapsed="false">
      <c r="A202" s="1" t="s">
        <v>572</v>
      </c>
      <c r="B202" s="1" t="s">
        <v>28</v>
      </c>
      <c r="C202" s="1" t="s">
        <v>12</v>
      </c>
      <c r="D202" s="1" t="s">
        <v>573</v>
      </c>
      <c r="E202" s="1" t="s">
        <v>574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</row>
    <row r="203" customFormat="false" ht="12.75" hidden="false" customHeight="false" outlineLevel="0" collapsed="false">
      <c r="A203" s="1" t="s">
        <v>575</v>
      </c>
      <c r="B203" s="1" t="s">
        <v>219</v>
      </c>
      <c r="C203" s="1" t="s">
        <v>12</v>
      </c>
      <c r="D203" s="1" t="s">
        <v>576</v>
      </c>
      <c r="E203" s="1" t="s">
        <v>57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</row>
    <row r="204" customFormat="false" ht="12.75" hidden="false" customHeight="false" outlineLevel="0" collapsed="false">
      <c r="A204" s="1" t="s">
        <v>578</v>
      </c>
      <c r="B204" s="1" t="s">
        <v>61</v>
      </c>
      <c r="C204" s="1" t="s">
        <v>12</v>
      </c>
      <c r="D204" s="1" t="s">
        <v>579</v>
      </c>
      <c r="E204" s="1" t="s">
        <v>58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1</v>
      </c>
      <c r="P204" s="1" t="n">
        <v>1</v>
      </c>
      <c r="Q204" s="1" t="n">
        <v>0</v>
      </c>
      <c r="R204" s="1" t="n">
        <v>2</v>
      </c>
      <c r="S204" s="1" t="n">
        <v>0</v>
      </c>
      <c r="T204" s="1" t="n">
        <v>2</v>
      </c>
    </row>
    <row r="205" customFormat="false" ht="12.75" hidden="false" customHeight="false" outlineLevel="0" collapsed="false">
      <c r="A205" s="1" t="s">
        <v>581</v>
      </c>
      <c r="B205" s="1" t="s">
        <v>28</v>
      </c>
      <c r="C205" s="1" t="s">
        <v>12</v>
      </c>
      <c r="D205" s="1" t="s">
        <v>582</v>
      </c>
      <c r="E205" s="1" t="s">
        <v>583</v>
      </c>
      <c r="F205" s="1" t="n">
        <v>0</v>
      </c>
      <c r="G205" s="1" t="n">
        <v>1</v>
      </c>
      <c r="H205" s="1" t="n">
        <v>0</v>
      </c>
      <c r="I205" s="1" t="n">
        <v>0</v>
      </c>
      <c r="J205" s="1" t="n">
        <v>1</v>
      </c>
      <c r="K205" s="1" t="n">
        <v>1</v>
      </c>
      <c r="L205" s="1" t="n">
        <v>0</v>
      </c>
      <c r="M205" s="1" t="n">
        <v>1</v>
      </c>
      <c r="N205" s="1" t="n">
        <v>1</v>
      </c>
      <c r="O205" s="1" t="n">
        <v>0</v>
      </c>
      <c r="P205" s="1" t="n">
        <v>5</v>
      </c>
      <c r="Q205" s="1" t="n">
        <v>1</v>
      </c>
      <c r="R205" s="1" t="n">
        <v>11</v>
      </c>
      <c r="S205" s="1" t="n">
        <v>3</v>
      </c>
      <c r="T205" s="1" t="n">
        <v>8</v>
      </c>
    </row>
    <row r="206" customFormat="false" ht="12.75" hidden="false" customHeight="false" outlineLevel="0" collapsed="false">
      <c r="A206" s="1" t="s">
        <v>584</v>
      </c>
      <c r="B206" s="1" t="s">
        <v>61</v>
      </c>
      <c r="C206" s="1" t="s">
        <v>12</v>
      </c>
      <c r="D206" s="1" t="s">
        <v>585</v>
      </c>
      <c r="E206" s="1" t="s">
        <v>58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</row>
    <row r="207" customFormat="false" ht="12.75" hidden="false" customHeight="false" outlineLevel="0" collapsed="false">
      <c r="A207" s="1" t="s">
        <v>587</v>
      </c>
      <c r="B207" s="1" t="s">
        <v>18</v>
      </c>
      <c r="C207" s="1" t="s">
        <v>12</v>
      </c>
      <c r="D207" s="1" t="s">
        <v>588</v>
      </c>
      <c r="E207" s="1" t="s">
        <v>589</v>
      </c>
      <c r="F207" s="1" t="n">
        <v>0</v>
      </c>
      <c r="G207" s="1" t="n">
        <v>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1</v>
      </c>
      <c r="P207" s="1" t="n">
        <v>0</v>
      </c>
      <c r="Q207" s="1" t="n">
        <v>0</v>
      </c>
      <c r="R207" s="1" t="n">
        <v>3</v>
      </c>
      <c r="S207" s="1" t="n">
        <v>0</v>
      </c>
      <c r="T207" s="1" t="n">
        <v>3</v>
      </c>
    </row>
    <row r="208" customFormat="false" ht="12.75" hidden="false" customHeight="false" outlineLevel="0" collapsed="false">
      <c r="A208" s="1" t="s">
        <v>590</v>
      </c>
      <c r="B208" s="1" t="s">
        <v>14</v>
      </c>
      <c r="C208" s="1" t="s">
        <v>12</v>
      </c>
      <c r="D208" s="1" t="s">
        <v>591</v>
      </c>
      <c r="E208" s="1" t="s">
        <v>592</v>
      </c>
      <c r="F208" s="1" t="n">
        <v>26</v>
      </c>
      <c r="G208" s="1" t="n">
        <v>15</v>
      </c>
      <c r="H208" s="1" t="n">
        <v>22</v>
      </c>
      <c r="I208" s="1" t="n">
        <v>35</v>
      </c>
      <c r="J208" s="1" t="n">
        <v>25</v>
      </c>
      <c r="K208" s="1" t="n">
        <v>27</v>
      </c>
      <c r="L208" s="1" t="n">
        <v>24</v>
      </c>
      <c r="M208" s="1" t="n">
        <v>34</v>
      </c>
      <c r="N208" s="1" t="n">
        <v>16</v>
      </c>
      <c r="O208" s="1" t="n">
        <v>27</v>
      </c>
      <c r="P208" s="1" t="n">
        <v>17</v>
      </c>
      <c r="Q208" s="1" t="n">
        <v>29</v>
      </c>
      <c r="R208" s="1" t="n">
        <v>297</v>
      </c>
      <c r="S208" s="1" t="n">
        <v>40</v>
      </c>
      <c r="T208" s="1" t="n">
        <v>257</v>
      </c>
    </row>
    <row r="209" customFormat="false" ht="25.5" hidden="false" customHeight="false" outlineLevel="0" collapsed="false">
      <c r="A209" s="1" t="s">
        <v>593</v>
      </c>
      <c r="B209" s="1" t="s">
        <v>401</v>
      </c>
      <c r="C209" s="1" t="s">
        <v>12</v>
      </c>
      <c r="D209" s="1" t="s">
        <v>594</v>
      </c>
      <c r="E209" s="1" t="s">
        <v>595</v>
      </c>
      <c r="F209" s="1" t="n">
        <v>0</v>
      </c>
      <c r="G209" s="1" t="n">
        <v>0</v>
      </c>
      <c r="H209" s="1" t="n">
        <v>2</v>
      </c>
      <c r="I209" s="1" t="n">
        <v>3</v>
      </c>
      <c r="J209" s="1" t="n">
        <v>1</v>
      </c>
      <c r="K209" s="1" t="n">
        <v>1</v>
      </c>
      <c r="L209" s="1" t="n">
        <v>2</v>
      </c>
      <c r="M209" s="1" t="n">
        <v>0</v>
      </c>
      <c r="N209" s="1" t="n">
        <v>2</v>
      </c>
      <c r="O209" s="1" t="n">
        <v>0</v>
      </c>
      <c r="P209" s="1" t="n">
        <v>0</v>
      </c>
      <c r="Q209" s="1" t="n">
        <v>3</v>
      </c>
      <c r="R209" s="1" t="n">
        <v>14</v>
      </c>
      <c r="S209" s="1" t="n">
        <v>0</v>
      </c>
      <c r="T209" s="1" t="n">
        <v>14</v>
      </c>
    </row>
    <row r="210" customFormat="false" ht="12.75" hidden="false" customHeight="false" outlineLevel="0" collapsed="false">
      <c r="A210" s="1" t="s">
        <v>596</v>
      </c>
      <c r="B210" s="1" t="s">
        <v>319</v>
      </c>
      <c r="C210" s="1" t="s">
        <v>12</v>
      </c>
      <c r="D210" s="1" t="s">
        <v>597</v>
      </c>
      <c r="E210" s="1"/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</row>
    <row r="211" customFormat="false" ht="12.75" hidden="false" customHeight="false" outlineLevel="0" collapsed="false">
      <c r="A211" s="1" t="s">
        <v>598</v>
      </c>
      <c r="B211" s="1" t="s">
        <v>14</v>
      </c>
      <c r="C211" s="1" t="s">
        <v>12</v>
      </c>
      <c r="D211" s="1" t="s">
        <v>599</v>
      </c>
      <c r="E211" s="1" t="s">
        <v>600</v>
      </c>
      <c r="F211" s="1" t="n">
        <v>13</v>
      </c>
      <c r="G211" s="1" t="n">
        <v>14</v>
      </c>
      <c r="H211" s="1" t="n">
        <v>7</v>
      </c>
      <c r="I211" s="1" t="n">
        <v>6</v>
      </c>
      <c r="J211" s="1" t="n">
        <v>3</v>
      </c>
      <c r="K211" s="1" t="n">
        <v>27</v>
      </c>
      <c r="L211" s="1" t="n">
        <v>16</v>
      </c>
      <c r="M211" s="1" t="n">
        <v>4</v>
      </c>
      <c r="N211" s="1" t="n">
        <v>11</v>
      </c>
      <c r="O211" s="1" t="n">
        <v>12</v>
      </c>
      <c r="P211" s="1" t="n">
        <v>7</v>
      </c>
      <c r="Q211" s="1" t="n">
        <v>9</v>
      </c>
      <c r="R211" s="1" t="n">
        <v>129</v>
      </c>
      <c r="S211" s="1" t="n">
        <v>1</v>
      </c>
      <c r="T211" s="1" t="n">
        <v>128</v>
      </c>
    </row>
    <row r="212" customFormat="false" ht="12.75" hidden="false" customHeight="false" outlineLevel="0" collapsed="false">
      <c r="A212" s="1" t="s">
        <v>601</v>
      </c>
      <c r="B212" s="1" t="s">
        <v>14</v>
      </c>
      <c r="C212" s="1" t="s">
        <v>12</v>
      </c>
      <c r="D212" s="1" t="s">
        <v>602</v>
      </c>
      <c r="E212" s="1" t="s">
        <v>603</v>
      </c>
      <c r="F212" s="1" t="n">
        <v>14</v>
      </c>
      <c r="G212" s="1" t="n">
        <v>6</v>
      </c>
      <c r="H212" s="1" t="n">
        <v>5</v>
      </c>
      <c r="I212" s="1" t="n">
        <v>4</v>
      </c>
      <c r="J212" s="1" t="n">
        <v>5</v>
      </c>
      <c r="K212" s="1" t="n">
        <v>5</v>
      </c>
      <c r="L212" s="1" t="n">
        <v>5</v>
      </c>
      <c r="M212" s="1" t="n">
        <v>4</v>
      </c>
      <c r="N212" s="1" t="n">
        <v>15</v>
      </c>
      <c r="O212" s="1" t="n">
        <v>7</v>
      </c>
      <c r="P212" s="1" t="n">
        <v>4</v>
      </c>
      <c r="Q212" s="1" t="n">
        <v>1</v>
      </c>
      <c r="R212" s="1" t="n">
        <v>75</v>
      </c>
      <c r="S212" s="1" t="n">
        <v>0</v>
      </c>
      <c r="T212" s="1" t="n">
        <v>75</v>
      </c>
    </row>
    <row r="213" customFormat="false" ht="12.75" hidden="false" customHeight="false" outlineLevel="0" collapsed="false">
      <c r="A213" s="1" t="s">
        <v>604</v>
      </c>
      <c r="B213" s="1" t="s">
        <v>61</v>
      </c>
      <c r="C213" s="1" t="s">
        <v>12</v>
      </c>
      <c r="D213" s="1" t="s">
        <v>605</v>
      </c>
      <c r="E213" s="1" t="s">
        <v>606</v>
      </c>
      <c r="F213" s="1" t="n">
        <v>0</v>
      </c>
      <c r="G213" s="1" t="n">
        <v>1</v>
      </c>
      <c r="H213" s="1" t="n">
        <v>3</v>
      </c>
      <c r="I213" s="1" t="n">
        <v>3</v>
      </c>
      <c r="J213" s="1" t="n">
        <v>3</v>
      </c>
      <c r="K213" s="1" t="n">
        <v>3</v>
      </c>
      <c r="L213" s="1" t="n">
        <v>1</v>
      </c>
      <c r="M213" s="1" t="n">
        <v>1</v>
      </c>
      <c r="N213" s="1" t="n">
        <v>2</v>
      </c>
      <c r="O213" s="1" t="n">
        <v>6</v>
      </c>
      <c r="P213" s="1" t="n">
        <v>3</v>
      </c>
      <c r="Q213" s="1" t="n">
        <v>2</v>
      </c>
      <c r="R213" s="1" t="n">
        <v>28</v>
      </c>
      <c r="S213" s="1" t="n">
        <v>1</v>
      </c>
      <c r="T213" s="1" t="n">
        <v>27</v>
      </c>
    </row>
    <row r="214" customFormat="false" ht="12.75" hidden="false" customHeight="false" outlineLevel="0" collapsed="false">
      <c r="A214" s="1" t="s">
        <v>607</v>
      </c>
      <c r="B214" s="1" t="s">
        <v>61</v>
      </c>
      <c r="C214" s="1" t="s">
        <v>12</v>
      </c>
      <c r="D214" s="1" t="s">
        <v>608</v>
      </c>
      <c r="E214" s="1"/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</row>
    <row r="215" customFormat="false" ht="12.75" hidden="false" customHeight="false" outlineLevel="0" collapsed="false">
      <c r="A215" s="1" t="s">
        <v>609</v>
      </c>
      <c r="B215" s="1" t="s">
        <v>24</v>
      </c>
      <c r="C215" s="1" t="s">
        <v>12</v>
      </c>
      <c r="D215" s="1" t="s">
        <v>610</v>
      </c>
      <c r="E215" s="1" t="s">
        <v>61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</v>
      </c>
      <c r="M215" s="1" t="n">
        <v>0</v>
      </c>
      <c r="N215" s="1" t="n">
        <v>0</v>
      </c>
      <c r="O215" s="1" t="n">
        <v>0</v>
      </c>
      <c r="P215" s="1" t="n">
        <v>1</v>
      </c>
      <c r="Q215" s="1" t="n">
        <v>0</v>
      </c>
      <c r="R215" s="1" t="n">
        <v>2</v>
      </c>
      <c r="S215" s="1" t="n">
        <v>0</v>
      </c>
      <c r="T215" s="1" t="n">
        <v>2</v>
      </c>
    </row>
    <row r="216" customFormat="false" ht="12.75" hidden="false" customHeight="false" outlineLevel="0" collapsed="false">
      <c r="A216" s="1" t="s">
        <v>612</v>
      </c>
      <c r="B216" s="1" t="s">
        <v>61</v>
      </c>
      <c r="C216" s="1" t="s">
        <v>12</v>
      </c>
      <c r="D216" s="1" t="s">
        <v>613</v>
      </c>
      <c r="E216" s="1"/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</row>
    <row r="217" customFormat="false" ht="12.75" hidden="false" customHeight="false" outlineLevel="0" collapsed="false">
      <c r="A217" s="1" t="s">
        <v>614</v>
      </c>
      <c r="B217" s="1" t="s">
        <v>24</v>
      </c>
      <c r="C217" s="1" t="s">
        <v>12</v>
      </c>
      <c r="D217" s="1" t="s">
        <v>615</v>
      </c>
      <c r="E217" s="1"/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</row>
    <row r="218" customFormat="false" ht="12.75" hidden="false" customHeight="false" outlineLevel="0" collapsed="false">
      <c r="A218" s="1" t="s">
        <v>616</v>
      </c>
      <c r="B218" s="1" t="s">
        <v>61</v>
      </c>
      <c r="C218" s="1" t="s">
        <v>12</v>
      </c>
      <c r="D218" s="1" t="s">
        <v>617</v>
      </c>
      <c r="E218" s="1" t="s">
        <v>618</v>
      </c>
      <c r="F218" s="1" t="n">
        <v>0</v>
      </c>
      <c r="G218" s="1" t="n">
        <v>0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1</v>
      </c>
      <c r="N218" s="1" t="n">
        <v>0</v>
      </c>
      <c r="O218" s="1" t="n">
        <v>1</v>
      </c>
      <c r="P218" s="1" t="n">
        <v>0</v>
      </c>
      <c r="Q218" s="1" t="n">
        <v>0</v>
      </c>
      <c r="R218" s="1" t="n">
        <v>3</v>
      </c>
      <c r="S218" s="1" t="n">
        <v>0</v>
      </c>
      <c r="T218" s="1" t="n">
        <v>3</v>
      </c>
    </row>
    <row r="219" customFormat="false" ht="12.75" hidden="false" customHeight="false" outlineLevel="0" collapsed="false">
      <c r="A219" s="1" t="s">
        <v>619</v>
      </c>
      <c r="B219" s="1" t="s">
        <v>61</v>
      </c>
      <c r="C219" s="1" t="s">
        <v>12</v>
      </c>
      <c r="D219" s="1" t="s">
        <v>620</v>
      </c>
      <c r="E219" s="1" t="s">
        <v>621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</row>
    <row r="220" customFormat="false" ht="12.75" hidden="false" customHeight="false" outlineLevel="0" collapsed="false">
      <c r="A220" s="1" t="s">
        <v>622</v>
      </c>
      <c r="B220" s="1" t="s">
        <v>61</v>
      </c>
      <c r="C220" s="1" t="s">
        <v>12</v>
      </c>
      <c r="D220" s="1" t="s">
        <v>623</v>
      </c>
      <c r="E220" s="1" t="s">
        <v>624</v>
      </c>
      <c r="F220" s="1" t="n">
        <v>0</v>
      </c>
      <c r="G220" s="1" t="n">
        <v>3</v>
      </c>
      <c r="H220" s="1" t="n">
        <v>1</v>
      </c>
      <c r="I220" s="1" t="n">
        <v>1</v>
      </c>
      <c r="J220" s="1" t="n">
        <v>0</v>
      </c>
      <c r="K220" s="1" t="n">
        <v>4</v>
      </c>
      <c r="L220" s="1" t="n">
        <v>4</v>
      </c>
      <c r="M220" s="1" t="n">
        <v>1</v>
      </c>
      <c r="N220" s="1" t="n">
        <v>0</v>
      </c>
      <c r="O220" s="1" t="n">
        <v>0</v>
      </c>
      <c r="P220" s="1" t="n">
        <v>1</v>
      </c>
      <c r="Q220" s="1" t="n">
        <v>0</v>
      </c>
      <c r="R220" s="1" t="n">
        <v>15</v>
      </c>
      <c r="S220" s="1" t="n">
        <v>1</v>
      </c>
      <c r="T220" s="1" t="n">
        <v>14</v>
      </c>
    </row>
    <row r="221" customFormat="false" ht="12.75" hidden="false" customHeight="false" outlineLevel="0" collapsed="false">
      <c r="A221" s="1" t="s">
        <v>625</v>
      </c>
      <c r="B221" s="1" t="s">
        <v>24</v>
      </c>
      <c r="C221" s="1" t="s">
        <v>12</v>
      </c>
      <c r="D221" s="1" t="s">
        <v>626</v>
      </c>
      <c r="E221" s="1" t="s">
        <v>627</v>
      </c>
      <c r="F221" s="1" t="n">
        <v>0</v>
      </c>
      <c r="G221" s="1" t="n">
        <v>0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1</v>
      </c>
      <c r="P221" s="1" t="n">
        <v>0</v>
      </c>
      <c r="Q221" s="1" t="n">
        <v>0</v>
      </c>
      <c r="R221" s="1" t="n">
        <v>2</v>
      </c>
      <c r="S221" s="1" t="n">
        <v>0</v>
      </c>
      <c r="T221" s="1" t="n">
        <v>2</v>
      </c>
    </row>
    <row r="222" customFormat="false" ht="12.75" hidden="false" customHeight="false" outlineLevel="0" collapsed="false">
      <c r="A222" s="1" t="s">
        <v>628</v>
      </c>
      <c r="B222" s="1" t="s">
        <v>61</v>
      </c>
      <c r="C222" s="1" t="s">
        <v>12</v>
      </c>
      <c r="D222" s="1" t="s">
        <v>629</v>
      </c>
      <c r="E222" s="1" t="s">
        <v>630</v>
      </c>
      <c r="F222" s="1" t="n">
        <v>0</v>
      </c>
      <c r="G222" s="1" t="n">
        <v>2</v>
      </c>
      <c r="H222" s="1" t="n">
        <v>1</v>
      </c>
      <c r="I222" s="1" t="n">
        <v>5</v>
      </c>
      <c r="J222" s="1" t="n">
        <v>2</v>
      </c>
      <c r="K222" s="1" t="n">
        <v>7</v>
      </c>
      <c r="L222" s="1" t="n">
        <v>2</v>
      </c>
      <c r="M222" s="1" t="n">
        <v>0</v>
      </c>
      <c r="N222" s="1" t="n">
        <v>2</v>
      </c>
      <c r="O222" s="1" t="n">
        <v>0</v>
      </c>
      <c r="P222" s="1" t="n">
        <v>0</v>
      </c>
      <c r="Q222" s="1" t="n">
        <v>1</v>
      </c>
      <c r="R222" s="1" t="n">
        <v>22</v>
      </c>
      <c r="S222" s="1" t="n">
        <v>3</v>
      </c>
      <c r="T222" s="1" t="n">
        <v>19</v>
      </c>
    </row>
    <row r="223" customFormat="false" ht="12.75" hidden="false" customHeight="false" outlineLevel="0" collapsed="false">
      <c r="A223" s="1" t="s">
        <v>631</v>
      </c>
      <c r="B223" s="1" t="s">
        <v>24</v>
      </c>
      <c r="C223" s="1" t="s">
        <v>12</v>
      </c>
      <c r="D223" s="1" t="s">
        <v>632</v>
      </c>
      <c r="E223" s="1"/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</row>
    <row r="224" customFormat="false" ht="12.75" hidden="false" customHeight="false" outlineLevel="0" collapsed="false">
      <c r="A224" s="1" t="s">
        <v>633</v>
      </c>
      <c r="B224" s="1" t="s">
        <v>232</v>
      </c>
      <c r="C224" s="1" t="s">
        <v>12</v>
      </c>
      <c r="D224" s="1" t="s">
        <v>634</v>
      </c>
      <c r="E224" s="1" t="s">
        <v>635</v>
      </c>
      <c r="F224" s="1" t="n">
        <v>1</v>
      </c>
      <c r="G224" s="1" t="n">
        <v>1</v>
      </c>
      <c r="H224" s="1" t="n">
        <v>2</v>
      </c>
      <c r="I224" s="1" t="n">
        <v>2</v>
      </c>
      <c r="J224" s="1" t="n">
        <v>0</v>
      </c>
      <c r="K224" s="1" t="n">
        <v>4</v>
      </c>
      <c r="L224" s="1" t="n">
        <v>1</v>
      </c>
      <c r="M224" s="1" t="n">
        <v>1</v>
      </c>
      <c r="N224" s="1" t="n">
        <v>0</v>
      </c>
      <c r="O224" s="1" t="n">
        <v>2</v>
      </c>
      <c r="P224" s="1" t="n">
        <v>7</v>
      </c>
      <c r="Q224" s="1" t="n">
        <v>4</v>
      </c>
      <c r="R224" s="1" t="n">
        <v>25</v>
      </c>
      <c r="S224" s="1" t="n">
        <v>0</v>
      </c>
      <c r="T224" s="1" t="n">
        <v>25</v>
      </c>
    </row>
    <row r="225" customFormat="false" ht="12.75" hidden="false" customHeight="false" outlineLevel="0" collapsed="false">
      <c r="A225" s="1" t="s">
        <v>636</v>
      </c>
      <c r="B225" s="1" t="s">
        <v>219</v>
      </c>
      <c r="C225" s="1" t="s">
        <v>12</v>
      </c>
      <c r="D225" s="1" t="s">
        <v>637</v>
      </c>
      <c r="E225" s="1" t="s">
        <v>638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1</v>
      </c>
      <c r="P225" s="1" t="n">
        <v>0</v>
      </c>
      <c r="Q225" s="1" t="n">
        <v>1</v>
      </c>
      <c r="R225" s="1" t="n">
        <v>3</v>
      </c>
      <c r="S225" s="1" t="n">
        <v>0</v>
      </c>
      <c r="T225" s="1" t="n">
        <v>3</v>
      </c>
    </row>
    <row r="226" customFormat="false" ht="25.5" hidden="false" customHeight="false" outlineLevel="0" collapsed="false">
      <c r="A226" s="1" t="s">
        <v>639</v>
      </c>
      <c r="B226" s="1" t="s">
        <v>510</v>
      </c>
      <c r="C226" s="1" t="s">
        <v>12</v>
      </c>
      <c r="D226" s="1" t="s">
        <v>640</v>
      </c>
      <c r="E226" s="1" t="s">
        <v>64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</row>
    <row r="227" customFormat="false" ht="12.75" hidden="false" customHeight="false" outlineLevel="0" collapsed="false">
      <c r="A227" s="1" t="s">
        <v>642</v>
      </c>
      <c r="B227" s="1" t="s">
        <v>219</v>
      </c>
      <c r="C227" s="1" t="s">
        <v>12</v>
      </c>
      <c r="D227" s="1" t="s">
        <v>643</v>
      </c>
      <c r="E227" s="1" t="s">
        <v>64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</row>
    <row r="228" customFormat="false" ht="12.75" hidden="false" customHeight="false" outlineLevel="0" collapsed="false">
      <c r="A228" s="1" t="s">
        <v>645</v>
      </c>
      <c r="B228" s="1" t="s">
        <v>42</v>
      </c>
      <c r="C228" s="1" t="s">
        <v>12</v>
      </c>
      <c r="D228" s="1" t="s">
        <v>646</v>
      </c>
      <c r="E228" s="1" t="s">
        <v>64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</row>
    <row r="229" customFormat="false" ht="25.5" hidden="false" customHeight="false" outlineLevel="0" collapsed="false">
      <c r="A229" s="1" t="s">
        <v>648</v>
      </c>
      <c r="B229" s="1" t="s">
        <v>38</v>
      </c>
      <c r="C229" s="1" t="s">
        <v>12</v>
      </c>
      <c r="D229" s="1" t="s">
        <v>649</v>
      </c>
      <c r="E229" s="1"/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</row>
    <row r="230" customFormat="false" ht="12.75" hidden="false" customHeight="false" outlineLevel="0" collapsed="false">
      <c r="A230" s="1" t="s">
        <v>650</v>
      </c>
      <c r="B230" s="1" t="s">
        <v>232</v>
      </c>
      <c r="C230" s="1" t="s">
        <v>12</v>
      </c>
      <c r="D230" s="1" t="s">
        <v>651</v>
      </c>
      <c r="E230" s="1" t="s">
        <v>652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1</v>
      </c>
      <c r="K230" s="1" t="n">
        <v>1</v>
      </c>
      <c r="L230" s="1" t="n">
        <v>0</v>
      </c>
      <c r="M230" s="1" t="n">
        <v>1</v>
      </c>
      <c r="N230" s="1" t="n">
        <v>0</v>
      </c>
      <c r="O230" s="1" t="n">
        <v>0</v>
      </c>
      <c r="P230" s="1" t="n">
        <v>2</v>
      </c>
      <c r="Q230" s="1" t="n">
        <v>0</v>
      </c>
      <c r="R230" s="1" t="n">
        <v>6</v>
      </c>
      <c r="S230" s="1" t="n">
        <v>0</v>
      </c>
      <c r="T230" s="1" t="n">
        <v>6</v>
      </c>
    </row>
    <row r="231" customFormat="false" ht="12.75" hidden="false" customHeight="false" outlineLevel="0" collapsed="false">
      <c r="A231" s="1" t="s">
        <v>653</v>
      </c>
      <c r="B231" s="1" t="s">
        <v>61</v>
      </c>
      <c r="C231" s="1" t="s">
        <v>12</v>
      </c>
      <c r="D231" s="1" t="s">
        <v>654</v>
      </c>
      <c r="E231" s="1" t="s">
        <v>655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1</v>
      </c>
      <c r="N231" s="1" t="n">
        <v>7</v>
      </c>
      <c r="O231" s="1" t="n">
        <v>2</v>
      </c>
      <c r="P231" s="1" t="n">
        <v>0</v>
      </c>
      <c r="Q231" s="1" t="n">
        <v>0</v>
      </c>
      <c r="R231" s="1" t="n">
        <v>10</v>
      </c>
      <c r="S231" s="1" t="n">
        <v>0</v>
      </c>
      <c r="T231" s="1" t="n">
        <v>10</v>
      </c>
    </row>
    <row r="232" customFormat="false" ht="12.75" hidden="false" customHeight="false" outlineLevel="0" collapsed="false">
      <c r="A232" s="1" t="s">
        <v>656</v>
      </c>
      <c r="B232" s="1" t="s">
        <v>14</v>
      </c>
      <c r="C232" s="1" t="s">
        <v>12</v>
      </c>
      <c r="D232" s="1" t="s">
        <v>657</v>
      </c>
      <c r="E232" s="1" t="s">
        <v>658</v>
      </c>
      <c r="F232" s="1" t="n">
        <v>0</v>
      </c>
      <c r="G232" s="1" t="n">
        <v>0</v>
      </c>
      <c r="H232" s="1" t="n">
        <v>0</v>
      </c>
      <c r="I232" s="1" t="n">
        <v>41</v>
      </c>
      <c r="J232" s="1" t="n">
        <v>2</v>
      </c>
      <c r="K232" s="1" t="n">
        <v>0</v>
      </c>
      <c r="L232" s="1" t="n">
        <v>0</v>
      </c>
      <c r="M232" s="1" t="n">
        <v>1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44</v>
      </c>
      <c r="S232" s="1" t="n">
        <v>0</v>
      </c>
      <c r="T232" s="1" t="n">
        <v>44</v>
      </c>
    </row>
    <row r="233" customFormat="false" ht="12.75" hidden="false" customHeight="false" outlineLevel="0" collapsed="false">
      <c r="A233" s="1" t="s">
        <v>659</v>
      </c>
      <c r="B233" s="1" t="s">
        <v>14</v>
      </c>
      <c r="C233" s="1" t="s">
        <v>12</v>
      </c>
      <c r="D233" s="1" t="s">
        <v>660</v>
      </c>
      <c r="E233" s="1" t="s">
        <v>6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1</v>
      </c>
      <c r="L233" s="1" t="n">
        <v>0</v>
      </c>
      <c r="M233" s="1" t="n">
        <v>1</v>
      </c>
      <c r="N233" s="1" t="n">
        <v>0</v>
      </c>
      <c r="O233" s="1" t="n">
        <v>0</v>
      </c>
      <c r="P233" s="1" t="n">
        <v>0</v>
      </c>
      <c r="Q233" s="1" t="n">
        <v>1</v>
      </c>
      <c r="R233" s="1" t="n">
        <v>3</v>
      </c>
      <c r="S233" s="1" t="n">
        <v>0</v>
      </c>
      <c r="T233" s="1" t="n">
        <v>3</v>
      </c>
    </row>
    <row r="234" customFormat="false" ht="12.75" hidden="false" customHeight="false" outlineLevel="0" collapsed="false">
      <c r="A234" s="1" t="s">
        <v>662</v>
      </c>
      <c r="B234" s="1" t="s">
        <v>14</v>
      </c>
      <c r="C234" s="1" t="s">
        <v>12</v>
      </c>
      <c r="D234" s="1" t="s">
        <v>663</v>
      </c>
      <c r="E234" s="1" t="s">
        <v>664</v>
      </c>
      <c r="F234" s="1" t="n">
        <v>0</v>
      </c>
      <c r="G234" s="1" t="n">
        <v>2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2</v>
      </c>
      <c r="Q234" s="1" t="n">
        <v>1</v>
      </c>
      <c r="R234" s="1" t="n">
        <v>9</v>
      </c>
      <c r="S234" s="1" t="n">
        <v>0</v>
      </c>
      <c r="T234" s="1" t="n">
        <v>9</v>
      </c>
    </row>
    <row r="235" customFormat="false" ht="12.75" hidden="false" customHeight="false" outlineLevel="0" collapsed="false">
      <c r="A235" s="1" t="s">
        <v>665</v>
      </c>
      <c r="B235" s="1" t="s">
        <v>14</v>
      </c>
      <c r="C235" s="1" t="s">
        <v>12</v>
      </c>
      <c r="D235" s="1" t="s">
        <v>666</v>
      </c>
      <c r="E235" s="1" t="s">
        <v>667</v>
      </c>
      <c r="F235" s="1" t="n">
        <v>0</v>
      </c>
      <c r="G235" s="1" t="n">
        <v>0</v>
      </c>
      <c r="H235" s="1" t="n">
        <v>1</v>
      </c>
      <c r="I235" s="1" t="n">
        <v>1</v>
      </c>
      <c r="J235" s="1" t="n">
        <v>1</v>
      </c>
      <c r="K235" s="1" t="n"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1" t="n">
        <v>0</v>
      </c>
      <c r="Q235" s="1" t="n">
        <v>0</v>
      </c>
      <c r="R235" s="1" t="n">
        <v>4</v>
      </c>
      <c r="S235" s="1" t="n">
        <v>1</v>
      </c>
      <c r="T235" s="1" t="n">
        <v>3</v>
      </c>
    </row>
    <row r="236" customFormat="false" ht="12.75" hidden="false" customHeight="false" outlineLevel="0" collapsed="false">
      <c r="A236" s="1" t="s">
        <v>668</v>
      </c>
      <c r="B236" s="1" t="s">
        <v>669</v>
      </c>
      <c r="C236" s="1" t="s">
        <v>12</v>
      </c>
      <c r="D236" s="1"/>
      <c r="E236" s="1"/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</row>
    <row r="237" customFormat="false" ht="12.75" hidden="false" customHeight="false" outlineLevel="0" collapsed="false">
      <c r="A237" s="1" t="s">
        <v>668</v>
      </c>
      <c r="B237" s="1" t="s">
        <v>669</v>
      </c>
      <c r="C237" s="1" t="s">
        <v>12</v>
      </c>
      <c r="D237" s="1"/>
      <c r="E237" s="1"/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</row>
    <row r="238" customFormat="false" ht="25.5" hidden="false" customHeight="false" outlineLevel="0" collapsed="false">
      <c r="A238" s="1" t="s">
        <v>670</v>
      </c>
      <c r="B238" s="1" t="s">
        <v>669</v>
      </c>
      <c r="C238" s="1" t="s">
        <v>12</v>
      </c>
      <c r="D238" s="1"/>
      <c r="E238" s="1"/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</row>
    <row r="239" customFormat="false" ht="25.5" hidden="false" customHeight="false" outlineLevel="0" collapsed="false">
      <c r="A239" s="1" t="s">
        <v>671</v>
      </c>
      <c r="B239" s="1" t="s">
        <v>669</v>
      </c>
      <c r="C239" s="1" t="s">
        <v>12</v>
      </c>
      <c r="D239" s="1"/>
      <c r="E239" s="1"/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</row>
    <row r="240" customFormat="false" ht="25.5" hidden="false" customHeight="false" outlineLevel="0" collapsed="false">
      <c r="A240" s="1" t="s">
        <v>672</v>
      </c>
      <c r="B240" s="1" t="s">
        <v>669</v>
      </c>
      <c r="C240" s="1" t="s">
        <v>12</v>
      </c>
      <c r="D240" s="1"/>
      <c r="E240" s="1"/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</row>
    <row r="241" customFormat="false" ht="25.5" hidden="false" customHeight="false" outlineLevel="0" collapsed="false">
      <c r="A241" s="1" t="s">
        <v>673</v>
      </c>
      <c r="B241" s="1" t="s">
        <v>669</v>
      </c>
      <c r="C241" s="1" t="s">
        <v>12</v>
      </c>
      <c r="D241" s="1"/>
      <c r="E241" s="1"/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</row>
    <row r="242" customFormat="false" ht="25.5" hidden="false" customHeight="false" outlineLevel="0" collapsed="false">
      <c r="A242" s="1" t="s">
        <v>674</v>
      </c>
      <c r="B242" s="1" t="s">
        <v>669</v>
      </c>
      <c r="C242" s="1" t="s">
        <v>12</v>
      </c>
      <c r="D242" s="1"/>
      <c r="E242" s="1"/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</row>
    <row r="243" customFormat="false" ht="38.25" hidden="false" customHeight="false" outlineLevel="0" collapsed="false">
      <c r="A243" s="1" t="s">
        <v>675</v>
      </c>
      <c r="B243" s="1" t="s">
        <v>669</v>
      </c>
      <c r="C243" s="1" t="s">
        <v>12</v>
      </c>
      <c r="D243" s="1"/>
      <c r="E243" s="1"/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</row>
    <row r="244" customFormat="false" ht="25.5" hidden="false" customHeight="false" outlineLevel="0" collapsed="false">
      <c r="A244" s="1" t="s">
        <v>676</v>
      </c>
      <c r="B244" s="1" t="s">
        <v>669</v>
      </c>
      <c r="C244" s="1" t="s">
        <v>12</v>
      </c>
      <c r="D244" s="1"/>
      <c r="E244" s="1"/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</row>
    <row r="245" customFormat="false" ht="25.5" hidden="false" customHeight="false" outlineLevel="0" collapsed="false">
      <c r="A245" s="1" t="s">
        <v>677</v>
      </c>
      <c r="B245" s="1" t="s">
        <v>669</v>
      </c>
      <c r="C245" s="1" t="s">
        <v>12</v>
      </c>
      <c r="D245" s="1"/>
      <c r="E245" s="1"/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</row>
    <row r="246" customFormat="false" ht="25.5" hidden="false" customHeight="false" outlineLevel="0" collapsed="false">
      <c r="A246" s="1" t="s">
        <v>678</v>
      </c>
      <c r="B246" s="1" t="s">
        <v>669</v>
      </c>
      <c r="C246" s="1" t="s">
        <v>12</v>
      </c>
      <c r="D246" s="1"/>
      <c r="E246" s="1"/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</row>
    <row r="247" customFormat="false" ht="25.5" hidden="false" customHeight="false" outlineLevel="0" collapsed="false">
      <c r="A247" s="1" t="s">
        <v>679</v>
      </c>
      <c r="B247" s="1" t="s">
        <v>669</v>
      </c>
      <c r="C247" s="1" t="s">
        <v>12</v>
      </c>
      <c r="D247" s="1"/>
      <c r="E247" s="1"/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</row>
    <row r="248" customFormat="false" ht="38.25" hidden="false" customHeight="false" outlineLevel="0" collapsed="false">
      <c r="A248" s="1" t="s">
        <v>680</v>
      </c>
      <c r="B248" s="1" t="s">
        <v>669</v>
      </c>
      <c r="C248" s="1" t="s">
        <v>12</v>
      </c>
      <c r="D248" s="1"/>
      <c r="E248" s="1"/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</row>
    <row r="249" customFormat="false" ht="38.25" hidden="false" customHeight="false" outlineLevel="0" collapsed="false">
      <c r="A249" s="1" t="s">
        <v>681</v>
      </c>
      <c r="B249" s="1" t="s">
        <v>669</v>
      </c>
      <c r="C249" s="1" t="s">
        <v>12</v>
      </c>
      <c r="D249" s="1"/>
      <c r="E249" s="1"/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</row>
    <row r="250" customFormat="false" ht="25.5" hidden="false" customHeight="false" outlineLevel="0" collapsed="false">
      <c r="A250" s="1" t="s">
        <v>682</v>
      </c>
      <c r="B250" s="1" t="s">
        <v>669</v>
      </c>
      <c r="C250" s="1" t="s">
        <v>12</v>
      </c>
      <c r="D250" s="1"/>
      <c r="E250" s="1"/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</row>
    <row r="251" customFormat="false" ht="25.5" hidden="false" customHeight="false" outlineLevel="0" collapsed="false">
      <c r="A251" s="1" t="s">
        <v>683</v>
      </c>
      <c r="B251" s="1" t="s">
        <v>669</v>
      </c>
      <c r="C251" s="1" t="s">
        <v>12</v>
      </c>
      <c r="D251" s="1"/>
      <c r="E251" s="1"/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</row>
    <row r="252" customFormat="false" ht="25.5" hidden="false" customHeight="false" outlineLevel="0" collapsed="false">
      <c r="A252" s="1" t="s">
        <v>684</v>
      </c>
      <c r="B252" s="1" t="s">
        <v>669</v>
      </c>
      <c r="C252" s="1" t="s">
        <v>12</v>
      </c>
      <c r="D252" s="1"/>
      <c r="E252" s="1"/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</row>
    <row r="253" customFormat="false" ht="38.25" hidden="false" customHeight="false" outlineLevel="0" collapsed="false">
      <c r="A253" s="1" t="s">
        <v>685</v>
      </c>
      <c r="B253" s="1" t="s">
        <v>669</v>
      </c>
      <c r="C253" s="1" t="s">
        <v>12</v>
      </c>
      <c r="D253" s="1"/>
      <c r="E253" s="1"/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</row>
    <row r="254" customFormat="false" ht="25.5" hidden="false" customHeight="false" outlineLevel="0" collapsed="false">
      <c r="A254" s="1" t="s">
        <v>686</v>
      </c>
      <c r="B254" s="1" t="s">
        <v>669</v>
      </c>
      <c r="C254" s="1" t="s">
        <v>12</v>
      </c>
      <c r="D254" s="1"/>
      <c r="E254" s="1"/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</row>
    <row r="255" customFormat="false" ht="25.5" hidden="false" customHeight="false" outlineLevel="0" collapsed="false">
      <c r="A255" s="1" t="s">
        <v>687</v>
      </c>
      <c r="B255" s="1" t="s">
        <v>669</v>
      </c>
      <c r="C255" s="1" t="s">
        <v>12</v>
      </c>
      <c r="D255" s="1"/>
      <c r="E255" s="1"/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</row>
    <row r="256" customFormat="false" ht="25.5" hidden="false" customHeight="false" outlineLevel="0" collapsed="false">
      <c r="A256" s="1" t="s">
        <v>688</v>
      </c>
      <c r="B256" s="1" t="s">
        <v>669</v>
      </c>
      <c r="C256" s="1" t="s">
        <v>12</v>
      </c>
      <c r="D256" s="1"/>
      <c r="E256" s="1"/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</row>
    <row r="257" customFormat="false" ht="38.25" hidden="false" customHeight="false" outlineLevel="0" collapsed="false">
      <c r="A257" s="1" t="s">
        <v>689</v>
      </c>
      <c r="B257" s="1" t="s">
        <v>669</v>
      </c>
      <c r="C257" s="1" t="s">
        <v>12</v>
      </c>
      <c r="D257" s="1"/>
      <c r="E257" s="1"/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</row>
    <row r="258" customFormat="false" ht="25.5" hidden="false" customHeight="false" outlineLevel="0" collapsed="false">
      <c r="A258" s="1" t="s">
        <v>690</v>
      </c>
      <c r="B258" s="1" t="s">
        <v>669</v>
      </c>
      <c r="C258" s="1" t="s">
        <v>12</v>
      </c>
      <c r="D258" s="1"/>
      <c r="E258" s="1"/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</row>
    <row r="259" customFormat="false" ht="12.75" hidden="false" customHeight="false" outlineLevel="0" collapsed="false">
      <c r="A259" s="1" t="s">
        <v>691</v>
      </c>
      <c r="B259" s="1" t="s">
        <v>61</v>
      </c>
      <c r="C259" s="1" t="s">
        <v>12</v>
      </c>
      <c r="D259" s="1" t="s">
        <v>692</v>
      </c>
      <c r="E259" s="1" t="s">
        <v>69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1</v>
      </c>
      <c r="P259" s="1" t="n">
        <v>0</v>
      </c>
      <c r="Q259" s="1" t="n">
        <v>0</v>
      </c>
      <c r="R259" s="1" t="n">
        <v>1</v>
      </c>
      <c r="S259" s="1" t="n">
        <v>0</v>
      </c>
      <c r="T259" s="1" t="n">
        <v>1</v>
      </c>
    </row>
    <row r="260" customFormat="false" ht="12.75" hidden="false" customHeight="false" outlineLevel="0" collapsed="false">
      <c r="A260" s="1" t="s">
        <v>694</v>
      </c>
      <c r="B260" s="1" t="s">
        <v>24</v>
      </c>
      <c r="C260" s="1" t="s">
        <v>12</v>
      </c>
      <c r="D260" s="1" t="s">
        <v>695</v>
      </c>
      <c r="E260" s="1"/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1</v>
      </c>
      <c r="Q260" s="1" t="n">
        <v>0</v>
      </c>
      <c r="R260" s="1" t="n">
        <v>1</v>
      </c>
      <c r="S260" s="1" t="n">
        <v>1</v>
      </c>
      <c r="T260" s="1" t="n">
        <v>0</v>
      </c>
    </row>
    <row r="261" customFormat="false" ht="12.75" hidden="false" customHeight="false" outlineLevel="0" collapsed="false">
      <c r="A261" s="1" t="s">
        <v>696</v>
      </c>
      <c r="B261" s="1" t="s">
        <v>24</v>
      </c>
      <c r="C261" s="1" t="s">
        <v>12</v>
      </c>
      <c r="D261" s="1" t="s">
        <v>697</v>
      </c>
      <c r="E261" s="1" t="s">
        <v>698</v>
      </c>
      <c r="F261" s="1" t="n">
        <v>1</v>
      </c>
      <c r="G261" s="1" t="n">
        <v>6</v>
      </c>
      <c r="H261" s="1" t="n">
        <v>1</v>
      </c>
      <c r="I261" s="1" t="n">
        <v>5</v>
      </c>
      <c r="J261" s="1" t="n">
        <v>10</v>
      </c>
      <c r="K261" s="1" t="n">
        <v>3</v>
      </c>
      <c r="L261" s="1" t="n">
        <v>1</v>
      </c>
      <c r="M261" s="1" t="n">
        <v>1</v>
      </c>
      <c r="N261" s="1" t="n">
        <v>0</v>
      </c>
      <c r="O261" s="1" t="n">
        <v>10</v>
      </c>
      <c r="P261" s="1" t="n">
        <v>4</v>
      </c>
      <c r="Q261" s="1" t="n">
        <v>5</v>
      </c>
      <c r="R261" s="1" t="n">
        <v>47</v>
      </c>
      <c r="S261" s="1" t="n">
        <v>9</v>
      </c>
      <c r="T261" s="1" t="n">
        <v>38</v>
      </c>
    </row>
    <row r="262" customFormat="false" ht="12.75" hidden="false" customHeight="false" outlineLevel="0" collapsed="false">
      <c r="A262" s="1" t="s">
        <v>699</v>
      </c>
      <c r="B262" s="1" t="s">
        <v>24</v>
      </c>
      <c r="C262" s="1" t="s">
        <v>12</v>
      </c>
      <c r="D262" s="1" t="s">
        <v>700</v>
      </c>
      <c r="E262" s="1" t="s">
        <v>701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</row>
    <row r="263" customFormat="false" ht="12.75" hidden="false" customHeight="false" outlineLevel="0" collapsed="false">
      <c r="A263" s="1" t="s">
        <v>702</v>
      </c>
      <c r="B263" s="1" t="s">
        <v>14</v>
      </c>
      <c r="C263" s="1" t="s">
        <v>12</v>
      </c>
      <c r="D263" s="1" t="s">
        <v>703</v>
      </c>
      <c r="E263" s="1" t="s">
        <v>704</v>
      </c>
      <c r="F263" s="1" t="n">
        <v>8</v>
      </c>
      <c r="G263" s="1" t="n">
        <v>6</v>
      </c>
      <c r="H263" s="1" t="n">
        <v>8</v>
      </c>
      <c r="I263" s="1" t="n">
        <v>9</v>
      </c>
      <c r="J263" s="1" t="n">
        <v>8</v>
      </c>
      <c r="K263" s="1" t="n">
        <v>9</v>
      </c>
      <c r="L263" s="1" t="n">
        <v>8</v>
      </c>
      <c r="M263" s="1" t="n">
        <v>13</v>
      </c>
      <c r="N263" s="1" t="n">
        <v>6</v>
      </c>
      <c r="O263" s="1" t="n">
        <v>8</v>
      </c>
      <c r="P263" s="1" t="n">
        <v>8</v>
      </c>
      <c r="Q263" s="1" t="n">
        <v>7</v>
      </c>
      <c r="R263" s="1" t="n">
        <v>98</v>
      </c>
      <c r="S263" s="1" t="n">
        <v>12</v>
      </c>
      <c r="T263" s="1" t="n">
        <v>86</v>
      </c>
    </row>
    <row r="264" customFormat="false" ht="12.75" hidden="false" customHeight="false" outlineLevel="0" collapsed="false">
      <c r="A264" s="1" t="s">
        <v>705</v>
      </c>
      <c r="B264" s="1" t="s">
        <v>18</v>
      </c>
      <c r="C264" s="1" t="s">
        <v>12</v>
      </c>
      <c r="D264" s="1" t="s">
        <v>706</v>
      </c>
      <c r="E264" s="1" t="s">
        <v>707</v>
      </c>
      <c r="F264" s="1" t="n">
        <v>14</v>
      </c>
      <c r="G264" s="1" t="n">
        <v>5</v>
      </c>
      <c r="H264" s="1" t="n">
        <v>16</v>
      </c>
      <c r="I264" s="1" t="n">
        <v>14</v>
      </c>
      <c r="J264" s="1" t="n">
        <v>10</v>
      </c>
      <c r="K264" s="1" t="n">
        <v>4</v>
      </c>
      <c r="L264" s="1" t="n">
        <v>4</v>
      </c>
      <c r="M264" s="1" t="n">
        <v>5</v>
      </c>
      <c r="N264" s="1" t="n">
        <v>5</v>
      </c>
      <c r="O264" s="1" t="n">
        <v>5</v>
      </c>
      <c r="P264" s="1" t="n">
        <v>7</v>
      </c>
      <c r="Q264" s="1" t="n">
        <v>2</v>
      </c>
      <c r="R264" s="1" t="n">
        <v>91</v>
      </c>
      <c r="S264" s="1" t="n">
        <v>11</v>
      </c>
      <c r="T264" s="1" t="n">
        <v>80</v>
      </c>
    </row>
    <row r="265" customFormat="false" ht="12.75" hidden="false" customHeight="false" outlineLevel="0" collapsed="false">
      <c r="A265" s="1" t="s">
        <v>708</v>
      </c>
      <c r="B265" s="1" t="s">
        <v>14</v>
      </c>
      <c r="C265" s="1" t="s">
        <v>12</v>
      </c>
      <c r="D265" s="1" t="s">
        <v>709</v>
      </c>
      <c r="E265" s="1" t="s">
        <v>710</v>
      </c>
      <c r="F265" s="1" t="n">
        <v>26</v>
      </c>
      <c r="G265" s="1" t="n">
        <v>23</v>
      </c>
      <c r="H265" s="1" t="n">
        <v>4</v>
      </c>
      <c r="I265" s="1" t="n">
        <v>16</v>
      </c>
      <c r="J265" s="1" t="n">
        <v>10</v>
      </c>
      <c r="K265" s="1" t="n">
        <v>16</v>
      </c>
      <c r="L265" s="1" t="n">
        <v>9</v>
      </c>
      <c r="M265" s="1" t="n">
        <v>12</v>
      </c>
      <c r="N265" s="1" t="n">
        <v>8</v>
      </c>
      <c r="O265" s="1" t="n">
        <v>5</v>
      </c>
      <c r="P265" s="1" t="n">
        <v>14</v>
      </c>
      <c r="Q265" s="1" t="n">
        <v>7</v>
      </c>
      <c r="R265" s="1" t="n">
        <v>150</v>
      </c>
      <c r="S265" s="1" t="n">
        <v>28</v>
      </c>
      <c r="T265" s="1" t="n">
        <v>122</v>
      </c>
    </row>
    <row r="266" customFormat="false" ht="12.75" hidden="false" customHeight="false" outlineLevel="0" collapsed="false">
      <c r="A266" s="1" t="s">
        <v>711</v>
      </c>
      <c r="B266" s="1" t="s">
        <v>14</v>
      </c>
      <c r="C266" s="1" t="s">
        <v>12</v>
      </c>
      <c r="D266" s="1" t="s">
        <v>712</v>
      </c>
      <c r="E266" s="1" t="s">
        <v>713</v>
      </c>
      <c r="F266" s="1" t="n">
        <v>10</v>
      </c>
      <c r="G266" s="1" t="n">
        <v>10</v>
      </c>
      <c r="H266" s="1" t="n">
        <v>17</v>
      </c>
      <c r="I266" s="1" t="n">
        <v>9</v>
      </c>
      <c r="J266" s="1" t="n">
        <v>12</v>
      </c>
      <c r="K266" s="1" t="n">
        <v>20</v>
      </c>
      <c r="L266" s="1" t="n">
        <v>15</v>
      </c>
      <c r="M266" s="1" t="n">
        <v>26</v>
      </c>
      <c r="N266" s="1" t="n">
        <v>15</v>
      </c>
      <c r="O266" s="1" t="n">
        <v>4</v>
      </c>
      <c r="P266" s="1" t="n">
        <v>7</v>
      </c>
      <c r="Q266" s="1" t="n">
        <v>15</v>
      </c>
      <c r="R266" s="1" t="n">
        <v>160</v>
      </c>
      <c r="S266" s="1" t="n">
        <v>29</v>
      </c>
      <c r="T266" s="1" t="n">
        <v>131</v>
      </c>
    </row>
    <row r="267" customFormat="false" ht="12.75" hidden="false" customHeight="false" outlineLevel="0" collapsed="false">
      <c r="A267" s="1" t="s">
        <v>714</v>
      </c>
      <c r="B267" s="1" t="s">
        <v>24</v>
      </c>
      <c r="C267" s="1" t="s">
        <v>12</v>
      </c>
      <c r="D267" s="1" t="s">
        <v>715</v>
      </c>
      <c r="E267" s="1"/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1</v>
      </c>
      <c r="S267" s="1" t="n">
        <v>1</v>
      </c>
      <c r="T267" s="1" t="n">
        <v>0</v>
      </c>
    </row>
    <row r="268" customFormat="false" ht="12.75" hidden="false" customHeight="false" outlineLevel="0" collapsed="false">
      <c r="A268" s="1" t="s">
        <v>716</v>
      </c>
      <c r="B268" s="1" t="s">
        <v>14</v>
      </c>
      <c r="C268" s="1" t="s">
        <v>12</v>
      </c>
      <c r="D268" s="1" t="s">
        <v>717</v>
      </c>
      <c r="E268" s="1" t="s">
        <v>718</v>
      </c>
      <c r="F268" s="1" t="n">
        <v>6</v>
      </c>
      <c r="G268" s="1" t="n">
        <v>10</v>
      </c>
      <c r="H268" s="1" t="n">
        <v>7</v>
      </c>
      <c r="I268" s="1" t="n">
        <v>5</v>
      </c>
      <c r="J268" s="1" t="n">
        <v>3</v>
      </c>
      <c r="K268" s="1" t="n">
        <v>6</v>
      </c>
      <c r="L268" s="1" t="n">
        <v>2</v>
      </c>
      <c r="M268" s="1" t="n">
        <v>11</v>
      </c>
      <c r="N268" s="1" t="n">
        <v>5</v>
      </c>
      <c r="O268" s="1" t="n">
        <v>8</v>
      </c>
      <c r="P268" s="1" t="n">
        <v>5</v>
      </c>
      <c r="Q268" s="1" t="n">
        <v>3</v>
      </c>
      <c r="R268" s="1" t="n">
        <v>71</v>
      </c>
      <c r="S268" s="1" t="n">
        <v>12</v>
      </c>
      <c r="T268" s="1" t="n">
        <v>59</v>
      </c>
    </row>
    <row r="269" customFormat="false" ht="12.75" hidden="false" customHeight="false" outlineLevel="0" collapsed="false">
      <c r="A269" s="1" t="s">
        <v>719</v>
      </c>
      <c r="B269" s="1" t="s">
        <v>24</v>
      </c>
      <c r="C269" s="1" t="s">
        <v>12</v>
      </c>
      <c r="D269" s="1" t="s">
        <v>720</v>
      </c>
      <c r="E269" s="1"/>
      <c r="F269" s="1" t="n">
        <v>0</v>
      </c>
      <c r="G269" s="1" t="n">
        <v>0</v>
      </c>
      <c r="H269" s="1" t="n">
        <v>3</v>
      </c>
      <c r="I269" s="1" t="n">
        <v>1</v>
      </c>
      <c r="J269" s="1" t="n">
        <v>0</v>
      </c>
      <c r="K269" s="1" t="n">
        <v>1</v>
      </c>
      <c r="L269" s="1" t="n">
        <v>3</v>
      </c>
      <c r="M269" s="1" t="n">
        <v>3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11</v>
      </c>
      <c r="S269" s="1" t="n">
        <v>0</v>
      </c>
      <c r="T269" s="1" t="n">
        <v>11</v>
      </c>
    </row>
    <row r="270" customFormat="false" ht="12.75" hidden="false" customHeight="false" outlineLevel="0" collapsed="false">
      <c r="A270" s="1" t="s">
        <v>721</v>
      </c>
      <c r="B270" s="1" t="s">
        <v>24</v>
      </c>
      <c r="C270" s="1" t="s">
        <v>12</v>
      </c>
      <c r="D270" s="1" t="s">
        <v>722</v>
      </c>
      <c r="E270" s="1"/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</row>
    <row r="271" customFormat="false" ht="12.75" hidden="false" customHeight="false" outlineLevel="0" collapsed="false">
      <c r="A271" s="1" t="s">
        <v>723</v>
      </c>
      <c r="B271" s="1" t="s">
        <v>61</v>
      </c>
      <c r="C271" s="1" t="s">
        <v>12</v>
      </c>
      <c r="D271" s="1" t="s">
        <v>724</v>
      </c>
      <c r="E271" s="1" t="s">
        <v>725</v>
      </c>
      <c r="F271" s="1" t="n">
        <v>0</v>
      </c>
      <c r="G271" s="1" t="n">
        <v>13</v>
      </c>
      <c r="H271" s="1" t="n">
        <v>46</v>
      </c>
      <c r="I271" s="1" t="n">
        <v>128</v>
      </c>
      <c r="J271" s="1" t="n">
        <v>49</v>
      </c>
      <c r="K271" s="1" t="n">
        <v>6</v>
      </c>
      <c r="L271" s="1" t="n">
        <v>10</v>
      </c>
      <c r="M271" s="1" t="n">
        <v>6</v>
      </c>
      <c r="N271" s="1" t="n">
        <v>10</v>
      </c>
      <c r="O271" s="1" t="n">
        <v>15</v>
      </c>
      <c r="P271" s="1" t="n">
        <v>32</v>
      </c>
      <c r="Q271" s="1" t="n">
        <v>35</v>
      </c>
      <c r="R271" s="1" t="n">
        <v>350</v>
      </c>
      <c r="S271" s="1" t="n">
        <v>25</v>
      </c>
      <c r="T271" s="1" t="n">
        <v>325</v>
      </c>
    </row>
    <row r="272" customFormat="false" ht="12.75" hidden="false" customHeight="false" outlineLevel="0" collapsed="false">
      <c r="A272" s="1" t="s">
        <v>726</v>
      </c>
      <c r="B272" s="1" t="s">
        <v>24</v>
      </c>
      <c r="C272" s="1" t="s">
        <v>12</v>
      </c>
      <c r="D272" s="1" t="s">
        <v>727</v>
      </c>
      <c r="E272" s="1" t="s">
        <v>728</v>
      </c>
      <c r="F272" s="1" t="n">
        <v>0</v>
      </c>
      <c r="G272" s="1" t="n">
        <v>2</v>
      </c>
      <c r="H272" s="1" t="n">
        <v>1</v>
      </c>
      <c r="I272" s="1" t="n">
        <v>8</v>
      </c>
      <c r="J272" s="1" t="n">
        <v>0</v>
      </c>
      <c r="K272" s="1" t="n">
        <v>1</v>
      </c>
      <c r="L272" s="1" t="n">
        <v>0</v>
      </c>
      <c r="M272" s="1" t="n">
        <v>0</v>
      </c>
      <c r="N272" s="1" t="n">
        <v>4</v>
      </c>
      <c r="O272" s="1" t="n">
        <v>4</v>
      </c>
      <c r="P272" s="1" t="n">
        <v>2</v>
      </c>
      <c r="Q272" s="1" t="n">
        <v>2</v>
      </c>
      <c r="R272" s="1" t="n">
        <v>24</v>
      </c>
      <c r="S272" s="1" t="n">
        <v>5</v>
      </c>
      <c r="T272" s="1" t="n">
        <v>19</v>
      </c>
    </row>
    <row r="273" customFormat="false" ht="12.75" hidden="false" customHeight="false" outlineLevel="0" collapsed="false">
      <c r="A273" s="1" t="s">
        <v>726</v>
      </c>
      <c r="B273" s="1" t="s">
        <v>61</v>
      </c>
      <c r="C273" s="1" t="s">
        <v>12</v>
      </c>
      <c r="D273" s="1" t="s">
        <v>727</v>
      </c>
      <c r="E273" s="1" t="s">
        <v>728</v>
      </c>
      <c r="F273" s="1" t="n">
        <v>0</v>
      </c>
      <c r="G273" s="1" t="n">
        <v>0</v>
      </c>
      <c r="H273" s="1" t="n">
        <v>2</v>
      </c>
      <c r="I273" s="1" t="n">
        <v>2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4</v>
      </c>
      <c r="S273" s="1" t="n">
        <v>0</v>
      </c>
      <c r="T273" s="1" t="n">
        <v>4</v>
      </c>
    </row>
    <row r="274" customFormat="false" ht="12.75" hidden="false" customHeight="false" outlineLevel="0" collapsed="false">
      <c r="A274" s="1" t="s">
        <v>729</v>
      </c>
      <c r="B274" s="1" t="s">
        <v>14</v>
      </c>
      <c r="C274" s="1" t="s">
        <v>12</v>
      </c>
      <c r="D274" s="1" t="s">
        <v>730</v>
      </c>
      <c r="E274" s="1" t="s">
        <v>731</v>
      </c>
      <c r="F274" s="1" t="n">
        <v>6</v>
      </c>
      <c r="G274" s="1" t="n">
        <v>3</v>
      </c>
      <c r="H274" s="1" t="n">
        <v>7</v>
      </c>
      <c r="I274" s="1" t="n">
        <v>9</v>
      </c>
      <c r="J274" s="1" t="n">
        <v>10</v>
      </c>
      <c r="K274" s="1" t="n">
        <v>6</v>
      </c>
      <c r="L274" s="1" t="n">
        <v>0</v>
      </c>
      <c r="M274" s="1" t="n">
        <v>7</v>
      </c>
      <c r="N274" s="1" t="n">
        <v>8</v>
      </c>
      <c r="O274" s="1" t="n">
        <v>10</v>
      </c>
      <c r="P274" s="1" t="n">
        <v>7</v>
      </c>
      <c r="Q274" s="1" t="n">
        <v>8</v>
      </c>
      <c r="R274" s="1" t="n">
        <v>81</v>
      </c>
      <c r="S274" s="1" t="n">
        <v>12</v>
      </c>
      <c r="T274" s="1" t="n">
        <v>69</v>
      </c>
    </row>
    <row r="275" customFormat="false" ht="12.75" hidden="false" customHeight="false" outlineLevel="0" collapsed="false">
      <c r="A275" s="1" t="s">
        <v>732</v>
      </c>
      <c r="B275" s="1" t="s">
        <v>129</v>
      </c>
      <c r="C275" s="1" t="s">
        <v>12</v>
      </c>
      <c r="D275" s="1" t="s">
        <v>733</v>
      </c>
      <c r="E275" s="1" t="s">
        <v>734</v>
      </c>
      <c r="F275" s="1" t="n">
        <v>19</v>
      </c>
      <c r="G275" s="1" t="n">
        <v>21</v>
      </c>
      <c r="H275" s="1" t="n">
        <v>22</v>
      </c>
      <c r="I275" s="1" t="n">
        <v>12</v>
      </c>
      <c r="J275" s="1" t="n">
        <v>13</v>
      </c>
      <c r="K275" s="1" t="n">
        <v>23</v>
      </c>
      <c r="L275" s="1" t="n">
        <v>20</v>
      </c>
      <c r="M275" s="1" t="n">
        <v>18</v>
      </c>
      <c r="N275" s="1" t="n">
        <v>17</v>
      </c>
      <c r="O275" s="1" t="n">
        <v>16</v>
      </c>
      <c r="P275" s="1" t="n">
        <v>24</v>
      </c>
      <c r="Q275" s="1" t="n">
        <v>11</v>
      </c>
      <c r="R275" s="1" t="n">
        <v>216</v>
      </c>
      <c r="S275" s="1" t="n">
        <v>8</v>
      </c>
      <c r="T275" s="1" t="n">
        <v>208</v>
      </c>
    </row>
    <row r="276" customFormat="false" ht="12.75" hidden="false" customHeight="false" outlineLevel="0" collapsed="false">
      <c r="A276" s="1" t="s">
        <v>735</v>
      </c>
      <c r="B276" s="1" t="s">
        <v>129</v>
      </c>
      <c r="C276" s="1" t="s">
        <v>12</v>
      </c>
      <c r="D276" s="1" t="s">
        <v>736</v>
      </c>
      <c r="E276" s="1" t="s">
        <v>737</v>
      </c>
      <c r="F276" s="1" t="n">
        <v>10</v>
      </c>
      <c r="G276" s="1" t="n">
        <v>5</v>
      </c>
      <c r="H276" s="1" t="n">
        <v>2</v>
      </c>
      <c r="I276" s="1" t="n">
        <v>14</v>
      </c>
      <c r="J276" s="1" t="n">
        <v>6</v>
      </c>
      <c r="K276" s="1" t="n">
        <v>4</v>
      </c>
      <c r="L276" s="1" t="n">
        <v>3</v>
      </c>
      <c r="M276" s="1" t="n">
        <v>0</v>
      </c>
      <c r="N276" s="1" t="n">
        <v>5</v>
      </c>
      <c r="O276" s="1" t="n">
        <v>6</v>
      </c>
      <c r="P276" s="1" t="n">
        <v>14</v>
      </c>
      <c r="Q276" s="1" t="n">
        <v>18</v>
      </c>
      <c r="R276" s="1" t="n">
        <v>87</v>
      </c>
      <c r="S276" s="1" t="n">
        <v>6</v>
      </c>
      <c r="T276" s="1" t="n">
        <v>81</v>
      </c>
    </row>
    <row r="277" customFormat="false" ht="12.75" hidden="false" customHeight="false" outlineLevel="0" collapsed="false">
      <c r="A277" s="1" t="s">
        <v>738</v>
      </c>
      <c r="B277" s="1" t="s">
        <v>232</v>
      </c>
      <c r="C277" s="1" t="s">
        <v>12</v>
      </c>
      <c r="D277" s="1" t="s">
        <v>739</v>
      </c>
      <c r="E277" s="1" t="s">
        <v>74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</row>
    <row r="278" customFormat="false" ht="12.75" hidden="false" customHeight="false" outlineLevel="0" collapsed="false">
      <c r="A278" s="1" t="s">
        <v>741</v>
      </c>
      <c r="B278" s="1" t="s">
        <v>61</v>
      </c>
      <c r="C278" s="1" t="s">
        <v>12</v>
      </c>
      <c r="D278" s="1" t="s">
        <v>742</v>
      </c>
      <c r="E278" s="1" t="s">
        <v>74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1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1</v>
      </c>
      <c r="S278" s="1" t="n">
        <v>0</v>
      </c>
      <c r="T278" s="1" t="n">
        <v>1</v>
      </c>
    </row>
    <row r="279" customFormat="false" ht="12.75" hidden="false" customHeight="false" outlineLevel="0" collapsed="false">
      <c r="A279" s="1" t="s">
        <v>744</v>
      </c>
      <c r="B279" s="1" t="s">
        <v>14</v>
      </c>
      <c r="C279" s="1" t="s">
        <v>12</v>
      </c>
      <c r="D279" s="1" t="s">
        <v>745</v>
      </c>
      <c r="E279" s="1" t="s">
        <v>74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</row>
    <row r="280" customFormat="false" ht="12.75" hidden="false" customHeight="false" outlineLevel="0" collapsed="false">
      <c r="A280" s="1" t="s">
        <v>747</v>
      </c>
      <c r="B280" s="1" t="s">
        <v>24</v>
      </c>
      <c r="C280" s="1" t="s">
        <v>12</v>
      </c>
      <c r="D280" s="1" t="s">
        <v>748</v>
      </c>
      <c r="E280" s="1" t="s">
        <v>74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2</v>
      </c>
      <c r="M280" s="1" t="n">
        <v>0</v>
      </c>
      <c r="N280" s="1" t="n">
        <v>0</v>
      </c>
      <c r="O280" s="1" t="n">
        <v>0</v>
      </c>
      <c r="P280" s="1" t="n">
        <v>3</v>
      </c>
      <c r="Q280" s="1" t="n">
        <v>0</v>
      </c>
      <c r="R280" s="1" t="n">
        <v>5</v>
      </c>
      <c r="S280" s="1" t="n">
        <v>1</v>
      </c>
      <c r="T280" s="1" t="n">
        <v>4</v>
      </c>
    </row>
    <row r="281" customFormat="false" ht="12.75" hidden="false" customHeight="false" outlineLevel="0" collapsed="false">
      <c r="A281" s="1" t="s">
        <v>750</v>
      </c>
      <c r="B281" s="1" t="s">
        <v>24</v>
      </c>
      <c r="C281" s="1" t="s">
        <v>12</v>
      </c>
      <c r="D281" s="1" t="s">
        <v>751</v>
      </c>
      <c r="E281" s="1" t="s">
        <v>75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1</v>
      </c>
      <c r="O281" s="1" t="n">
        <v>0</v>
      </c>
      <c r="P281" s="1" t="n">
        <v>1</v>
      </c>
      <c r="Q281" s="1" t="n">
        <v>1</v>
      </c>
      <c r="R281" s="1" t="n">
        <v>3</v>
      </c>
      <c r="S281" s="1" t="n">
        <v>0</v>
      </c>
      <c r="T281" s="1" t="n">
        <v>3</v>
      </c>
    </row>
    <row r="282" customFormat="false" ht="12.75" hidden="false" customHeight="false" outlineLevel="0" collapsed="false">
      <c r="A282" s="1" t="s">
        <v>753</v>
      </c>
      <c r="B282" s="1" t="s">
        <v>219</v>
      </c>
      <c r="C282" s="1" t="s">
        <v>12</v>
      </c>
      <c r="D282" s="1" t="s">
        <v>754</v>
      </c>
      <c r="E282" s="1" t="s">
        <v>75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</row>
    <row r="283" customFormat="false" ht="12.75" hidden="false" customHeight="false" outlineLevel="0" collapsed="false">
      <c r="A283" s="1" t="s">
        <v>756</v>
      </c>
      <c r="B283" s="1" t="s">
        <v>61</v>
      </c>
      <c r="C283" s="1" t="s">
        <v>12</v>
      </c>
      <c r="D283" s="1" t="s">
        <v>757</v>
      </c>
      <c r="E283" s="1" t="s">
        <v>758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</row>
    <row r="284" customFormat="false" ht="12.75" hidden="false" customHeight="false" outlineLevel="0" collapsed="false">
      <c r="A284" s="1" t="s">
        <v>759</v>
      </c>
      <c r="B284" s="1" t="s">
        <v>14</v>
      </c>
      <c r="C284" s="1" t="s">
        <v>12</v>
      </c>
      <c r="D284" s="1" t="s">
        <v>760</v>
      </c>
      <c r="E284" s="1" t="s">
        <v>76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</row>
    <row r="285" customFormat="false" ht="12.75" hidden="false" customHeight="false" outlineLevel="0" collapsed="false">
      <c r="A285" s="1" t="s">
        <v>762</v>
      </c>
      <c r="B285" s="1" t="s">
        <v>28</v>
      </c>
      <c r="C285" s="1" t="s">
        <v>12</v>
      </c>
      <c r="D285" s="1" t="s">
        <v>763</v>
      </c>
      <c r="E285" s="1" t="s">
        <v>76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</row>
    <row r="286" customFormat="false" ht="38.25" hidden="false" customHeight="false" outlineLevel="0" collapsed="false">
      <c r="A286" s="1" t="s">
        <v>765</v>
      </c>
      <c r="B286" s="1" t="s">
        <v>24</v>
      </c>
      <c r="C286" s="1" t="s">
        <v>12</v>
      </c>
      <c r="D286" s="1" t="s">
        <v>766</v>
      </c>
      <c r="E286" s="1" t="s">
        <v>76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3</v>
      </c>
      <c r="K286" s="1" t="n">
        <v>3</v>
      </c>
      <c r="L286" s="1" t="n">
        <v>0</v>
      </c>
      <c r="M286" s="1" t="n">
        <v>0</v>
      </c>
      <c r="N286" s="1" t="n">
        <v>1</v>
      </c>
      <c r="O286" s="1" t="n">
        <v>2</v>
      </c>
      <c r="P286" s="1" t="n">
        <v>0</v>
      </c>
      <c r="Q286" s="1" t="n">
        <v>0</v>
      </c>
      <c r="R286" s="1" t="n">
        <v>9</v>
      </c>
      <c r="S286" s="1" t="n">
        <v>2</v>
      </c>
      <c r="T286" s="1" t="n">
        <v>7</v>
      </c>
    </row>
    <row r="287" customFormat="false" ht="12.75" hidden="false" customHeight="false" outlineLevel="0" collapsed="false">
      <c r="A287" s="1" t="s">
        <v>768</v>
      </c>
      <c r="B287" s="1" t="s">
        <v>61</v>
      </c>
      <c r="C287" s="1" t="s">
        <v>12</v>
      </c>
      <c r="D287" s="1" t="s">
        <v>769</v>
      </c>
      <c r="E287" s="1" t="s">
        <v>77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</row>
    <row r="288" customFormat="false" ht="12.75" hidden="false" customHeight="false" outlineLevel="0" collapsed="false">
      <c r="A288" s="1" t="s">
        <v>771</v>
      </c>
      <c r="B288" s="1" t="s">
        <v>61</v>
      </c>
      <c r="C288" s="1" t="s">
        <v>12</v>
      </c>
      <c r="D288" s="1" t="s">
        <v>772</v>
      </c>
      <c r="E288" s="1" t="s">
        <v>773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1</v>
      </c>
      <c r="L288" s="1" t="n">
        <v>0</v>
      </c>
      <c r="M288" s="1" t="n">
        <v>0</v>
      </c>
      <c r="N288" s="1" t="n">
        <v>1</v>
      </c>
      <c r="O288" s="1" t="n">
        <v>0</v>
      </c>
      <c r="P288" s="1" t="n">
        <v>6</v>
      </c>
      <c r="Q288" s="1" t="n">
        <v>0</v>
      </c>
      <c r="R288" s="1" t="n">
        <v>8</v>
      </c>
      <c r="S288" s="1" t="n">
        <v>0</v>
      </c>
      <c r="T288" s="1" t="n">
        <v>8</v>
      </c>
    </row>
    <row r="289" customFormat="false" ht="12.75" hidden="false" customHeight="false" outlineLevel="0" collapsed="false">
      <c r="A289" s="1" t="s">
        <v>774</v>
      </c>
      <c r="B289" s="1" t="s">
        <v>775</v>
      </c>
      <c r="C289" s="1" t="s">
        <v>12</v>
      </c>
      <c r="D289" s="1" t="s">
        <v>776</v>
      </c>
      <c r="E289" s="1" t="s">
        <v>777</v>
      </c>
      <c r="F289" s="1" t="n">
        <v>2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2</v>
      </c>
      <c r="S289" s="1" t="n">
        <v>1</v>
      </c>
      <c r="T289" s="1" t="n">
        <v>1</v>
      </c>
    </row>
    <row r="290" customFormat="false" ht="12.75" hidden="false" customHeight="false" outlineLevel="0" collapsed="false">
      <c r="A290" s="1" t="s">
        <v>778</v>
      </c>
      <c r="B290" s="1" t="s">
        <v>14</v>
      </c>
      <c r="C290" s="1" t="s">
        <v>12</v>
      </c>
      <c r="D290" s="1" t="s">
        <v>779</v>
      </c>
      <c r="E290" s="1" t="s">
        <v>780</v>
      </c>
      <c r="F290" s="1" t="n">
        <v>0</v>
      </c>
      <c r="G290" s="1" t="n">
        <v>0</v>
      </c>
      <c r="H290" s="1" t="n">
        <v>0</v>
      </c>
      <c r="I290" s="1" t="n">
        <v>2</v>
      </c>
      <c r="J290" s="1" t="n">
        <v>0</v>
      </c>
      <c r="K290" s="1" t="n">
        <v>0</v>
      </c>
      <c r="L290" s="1" t="n">
        <v>1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3</v>
      </c>
      <c r="S290" s="1" t="n">
        <v>0</v>
      </c>
      <c r="T290" s="1" t="n">
        <v>3</v>
      </c>
    </row>
    <row r="291" customFormat="false" ht="12.75" hidden="false" customHeight="false" outlineLevel="0" collapsed="false">
      <c r="A291" s="1" t="s">
        <v>781</v>
      </c>
      <c r="B291" s="1" t="s">
        <v>28</v>
      </c>
      <c r="C291" s="1" t="s">
        <v>12</v>
      </c>
      <c r="D291" s="1" t="s">
        <v>782</v>
      </c>
      <c r="E291" s="1"/>
      <c r="F291" s="1" t="n">
        <v>0</v>
      </c>
      <c r="G291" s="1" t="n">
        <v>3</v>
      </c>
      <c r="H291" s="1" t="n">
        <v>1</v>
      </c>
      <c r="I291" s="1" t="n">
        <v>1</v>
      </c>
      <c r="J291" s="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5</v>
      </c>
      <c r="R291" s="1" t="n">
        <v>11</v>
      </c>
      <c r="S291" s="1" t="n">
        <v>1</v>
      </c>
      <c r="T291" s="1" t="n">
        <v>10</v>
      </c>
    </row>
    <row r="292" customFormat="false" ht="12.75" hidden="false" customHeight="false" outlineLevel="0" collapsed="false">
      <c r="A292" s="1" t="s">
        <v>783</v>
      </c>
      <c r="B292" s="1" t="s">
        <v>28</v>
      </c>
      <c r="C292" s="1" t="s">
        <v>12</v>
      </c>
      <c r="D292" s="1" t="s">
        <v>784</v>
      </c>
      <c r="E292" s="1" t="s">
        <v>785</v>
      </c>
      <c r="F292" s="1" t="n">
        <v>12</v>
      </c>
      <c r="G292" s="1" t="n">
        <v>5</v>
      </c>
      <c r="H292" s="1" t="n">
        <v>1</v>
      </c>
      <c r="I292" s="1" t="n">
        <v>1</v>
      </c>
      <c r="J292" s="1" t="n">
        <v>3</v>
      </c>
      <c r="K292" s="1" t="n">
        <v>4</v>
      </c>
      <c r="L292" s="1" t="n">
        <v>2</v>
      </c>
      <c r="M292" s="1" t="n">
        <v>0</v>
      </c>
      <c r="N292" s="1" t="n">
        <v>0</v>
      </c>
      <c r="O292" s="1" t="n">
        <v>6</v>
      </c>
      <c r="P292" s="1" t="n">
        <v>4</v>
      </c>
      <c r="Q292" s="1" t="n">
        <v>2</v>
      </c>
      <c r="R292" s="1" t="n">
        <v>40</v>
      </c>
      <c r="S292" s="1" t="n">
        <v>1</v>
      </c>
      <c r="T292" s="1" t="n">
        <v>39</v>
      </c>
    </row>
    <row r="293" customFormat="false" ht="12.75" hidden="false" customHeight="false" outlineLevel="0" collapsed="false">
      <c r="A293" s="1" t="s">
        <v>786</v>
      </c>
      <c r="B293" s="1" t="s">
        <v>28</v>
      </c>
      <c r="C293" s="1" t="s">
        <v>12</v>
      </c>
      <c r="D293" s="1" t="s">
        <v>787</v>
      </c>
      <c r="E293" s="1" t="s">
        <v>78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2</v>
      </c>
      <c r="R293" s="1" t="n">
        <v>2</v>
      </c>
      <c r="S293" s="1" t="n">
        <v>0</v>
      </c>
      <c r="T293" s="1" t="n">
        <v>2</v>
      </c>
    </row>
    <row r="294" customFormat="false" ht="12.75" hidden="false" customHeight="false" outlineLevel="0" collapsed="false">
      <c r="A294" s="1" t="s">
        <v>789</v>
      </c>
      <c r="B294" s="1" t="s">
        <v>61</v>
      </c>
      <c r="C294" s="1" t="s">
        <v>12</v>
      </c>
      <c r="D294" s="1" t="s">
        <v>790</v>
      </c>
      <c r="E294" s="1" t="s">
        <v>791</v>
      </c>
      <c r="F294" s="1" t="n">
        <v>0</v>
      </c>
      <c r="G294" s="1" t="n">
        <v>0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1" t="n">
        <v>1</v>
      </c>
      <c r="Q294" s="1" t="n">
        <v>0</v>
      </c>
      <c r="R294" s="1" t="n">
        <v>3</v>
      </c>
      <c r="S294" s="1" t="n">
        <v>0</v>
      </c>
      <c r="T294" s="1" t="n">
        <v>3</v>
      </c>
    </row>
    <row r="295" customFormat="false" ht="12.75" hidden="false" customHeight="false" outlineLevel="0" collapsed="false">
      <c r="A295" s="1" t="s">
        <v>792</v>
      </c>
      <c r="B295" s="1" t="s">
        <v>28</v>
      </c>
      <c r="C295" s="1" t="s">
        <v>12</v>
      </c>
      <c r="D295" s="1" t="s">
        <v>793</v>
      </c>
      <c r="E295" s="1" t="s">
        <v>79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</row>
    <row r="296" customFormat="false" ht="12.75" hidden="false" customHeight="false" outlineLevel="0" collapsed="false">
      <c r="A296" s="1" t="s">
        <v>795</v>
      </c>
      <c r="B296" s="1" t="s">
        <v>219</v>
      </c>
      <c r="C296" s="1" t="s">
        <v>12</v>
      </c>
      <c r="D296" s="1" t="s">
        <v>796</v>
      </c>
      <c r="E296" s="1" t="s">
        <v>79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</row>
    <row r="297" customFormat="false" ht="12.75" hidden="false" customHeight="false" outlineLevel="0" collapsed="false">
      <c r="A297" s="1" t="s">
        <v>798</v>
      </c>
      <c r="B297" s="1" t="s">
        <v>28</v>
      </c>
      <c r="C297" s="1" t="s">
        <v>12</v>
      </c>
      <c r="D297" s="1" t="s">
        <v>799</v>
      </c>
      <c r="E297" s="1" t="s">
        <v>800</v>
      </c>
      <c r="F297" s="1" t="n">
        <v>0</v>
      </c>
      <c r="G297" s="1" t="n">
        <v>1</v>
      </c>
      <c r="H297" s="1" t="n">
        <v>1</v>
      </c>
      <c r="I297" s="1" t="n">
        <v>2</v>
      </c>
      <c r="J297" s="1" t="n">
        <v>1</v>
      </c>
      <c r="K297" s="1" t="n">
        <v>0</v>
      </c>
      <c r="L297" s="1" t="n">
        <v>2</v>
      </c>
      <c r="M297" s="1" t="n">
        <v>0</v>
      </c>
      <c r="N297" s="1" t="n">
        <v>1</v>
      </c>
      <c r="O297" s="1" t="n">
        <v>16</v>
      </c>
      <c r="P297" s="1" t="n">
        <v>1</v>
      </c>
      <c r="Q297" s="1" t="n">
        <v>1</v>
      </c>
      <c r="R297" s="1" t="n">
        <v>26</v>
      </c>
      <c r="S297" s="1" t="n">
        <v>1</v>
      </c>
      <c r="T297" s="1" t="n">
        <v>25</v>
      </c>
    </row>
    <row r="298" customFormat="false" ht="12.75" hidden="false" customHeight="false" outlineLevel="0" collapsed="false">
      <c r="A298" s="1" t="s">
        <v>801</v>
      </c>
      <c r="B298" s="1" t="s">
        <v>61</v>
      </c>
      <c r="C298" s="1" t="s">
        <v>12</v>
      </c>
      <c r="D298" s="1" t="s">
        <v>802</v>
      </c>
      <c r="E298" s="1" t="s">
        <v>80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2</v>
      </c>
      <c r="Q298" s="1" t="n">
        <v>0</v>
      </c>
      <c r="R298" s="1" t="n">
        <v>2</v>
      </c>
      <c r="S298" s="1" t="n">
        <v>0</v>
      </c>
      <c r="T298" s="1" t="n">
        <v>2</v>
      </c>
    </row>
    <row r="299" customFormat="false" ht="12.75" hidden="false" customHeight="false" outlineLevel="0" collapsed="false">
      <c r="A299" s="1" t="s">
        <v>804</v>
      </c>
      <c r="B299" s="1" t="s">
        <v>28</v>
      </c>
      <c r="C299" s="1" t="s">
        <v>12</v>
      </c>
      <c r="D299" s="1" t="s">
        <v>805</v>
      </c>
      <c r="E299" s="1" t="s">
        <v>806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</row>
    <row r="300" customFormat="false" ht="12.75" hidden="false" customHeight="false" outlineLevel="0" collapsed="false">
      <c r="A300" s="1" t="s">
        <v>807</v>
      </c>
      <c r="B300" s="1" t="s">
        <v>28</v>
      </c>
      <c r="C300" s="1" t="s">
        <v>12</v>
      </c>
      <c r="D300" s="1" t="s">
        <v>808</v>
      </c>
      <c r="E300" s="1" t="s">
        <v>809</v>
      </c>
      <c r="F300" s="1" t="n">
        <v>4</v>
      </c>
      <c r="G300" s="1" t="n">
        <v>1</v>
      </c>
      <c r="H300" s="1" t="n">
        <v>6</v>
      </c>
      <c r="I300" s="1" t="n">
        <v>7</v>
      </c>
      <c r="J300" s="1" t="n">
        <v>2</v>
      </c>
      <c r="K300" s="1" t="n">
        <v>1</v>
      </c>
      <c r="L300" s="1" t="n">
        <v>3</v>
      </c>
      <c r="M300" s="1" t="n">
        <v>2</v>
      </c>
      <c r="N300" s="1" t="n">
        <v>4</v>
      </c>
      <c r="O300" s="1" t="n">
        <v>2</v>
      </c>
      <c r="P300" s="1" t="n">
        <v>9</v>
      </c>
      <c r="Q300" s="1" t="n">
        <v>4</v>
      </c>
      <c r="R300" s="1" t="n">
        <v>45</v>
      </c>
      <c r="S300" s="1" t="n">
        <v>7</v>
      </c>
      <c r="T300" s="1" t="n">
        <v>38</v>
      </c>
    </row>
    <row r="301" customFormat="false" ht="12.75" hidden="false" customHeight="false" outlineLevel="0" collapsed="false">
      <c r="A301" s="1" t="s">
        <v>810</v>
      </c>
      <c r="B301" s="1" t="s">
        <v>28</v>
      </c>
      <c r="C301" s="1" t="s">
        <v>12</v>
      </c>
      <c r="D301" s="1" t="s">
        <v>811</v>
      </c>
      <c r="E301" s="1" t="s">
        <v>812</v>
      </c>
      <c r="F301" s="1" t="n">
        <v>0</v>
      </c>
      <c r="G301" s="1" t="n">
        <v>1</v>
      </c>
      <c r="H301" s="1" t="n">
        <v>2</v>
      </c>
      <c r="I301" s="1" t="n">
        <v>31</v>
      </c>
      <c r="J301" s="1" t="n">
        <v>0</v>
      </c>
      <c r="K301" s="1" t="n">
        <v>4</v>
      </c>
      <c r="L301" s="1" t="n">
        <v>2</v>
      </c>
      <c r="M301" s="1" t="n">
        <v>0</v>
      </c>
      <c r="N301" s="1" t="n">
        <v>0</v>
      </c>
      <c r="O301" s="1" t="n">
        <v>7</v>
      </c>
      <c r="P301" s="1" t="n">
        <v>1</v>
      </c>
      <c r="Q301" s="1" t="n">
        <v>7</v>
      </c>
      <c r="R301" s="1" t="n">
        <v>55</v>
      </c>
      <c r="S301" s="1" t="n">
        <v>3</v>
      </c>
      <c r="T301" s="1" t="n">
        <v>52</v>
      </c>
    </row>
    <row r="302" customFormat="false" ht="12.75" hidden="false" customHeight="false" outlineLevel="0" collapsed="false">
      <c r="A302" s="1" t="s">
        <v>813</v>
      </c>
      <c r="B302" s="1" t="s">
        <v>28</v>
      </c>
      <c r="C302" s="1" t="s">
        <v>12</v>
      </c>
      <c r="D302" s="1" t="s">
        <v>814</v>
      </c>
      <c r="E302" s="1" t="s">
        <v>815</v>
      </c>
      <c r="F302" s="1" t="n">
        <v>0</v>
      </c>
      <c r="G302" s="1" t="n">
        <v>0</v>
      </c>
      <c r="H302" s="1" t="n">
        <v>0</v>
      </c>
      <c r="I302" s="1" t="n">
        <v>3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5</v>
      </c>
      <c r="Q302" s="1" t="n">
        <v>0</v>
      </c>
      <c r="R302" s="1" t="n">
        <v>8</v>
      </c>
      <c r="S302" s="1" t="n">
        <v>1</v>
      </c>
      <c r="T302" s="1" t="n">
        <v>7</v>
      </c>
    </row>
    <row r="303" customFormat="false" ht="12.75" hidden="false" customHeight="false" outlineLevel="0" collapsed="false">
      <c r="A303" s="1" t="s">
        <v>816</v>
      </c>
      <c r="B303" s="1" t="s">
        <v>219</v>
      </c>
      <c r="C303" s="1" t="s">
        <v>12</v>
      </c>
      <c r="D303" s="1" t="s">
        <v>817</v>
      </c>
      <c r="E303" s="1" t="s">
        <v>81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</row>
    <row r="304" customFormat="false" ht="12.75" hidden="false" customHeight="false" outlineLevel="0" collapsed="false">
      <c r="A304" s="1" t="s">
        <v>819</v>
      </c>
      <c r="B304" s="1" t="s">
        <v>319</v>
      </c>
      <c r="C304" s="1" t="s">
        <v>12</v>
      </c>
      <c r="D304" s="1" t="s">
        <v>820</v>
      </c>
      <c r="E304" s="1"/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</row>
    <row r="305" customFormat="false" ht="12.75" hidden="false" customHeight="false" outlineLevel="0" collapsed="false">
      <c r="A305" s="1" t="s">
        <v>821</v>
      </c>
      <c r="B305" s="1" t="s">
        <v>28</v>
      </c>
      <c r="C305" s="1" t="s">
        <v>12</v>
      </c>
      <c r="D305" s="1" t="s">
        <v>822</v>
      </c>
      <c r="E305" s="1" t="s">
        <v>823</v>
      </c>
      <c r="F305" s="1" t="n">
        <v>1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1</v>
      </c>
      <c r="L305" s="1" t="n">
        <v>0</v>
      </c>
      <c r="M305" s="1" t="n">
        <v>0</v>
      </c>
      <c r="N305" s="1" t="n">
        <v>3</v>
      </c>
      <c r="O305" s="1" t="n">
        <v>0</v>
      </c>
      <c r="P305" s="1" t="n">
        <v>0</v>
      </c>
      <c r="Q305" s="1" t="n">
        <v>3</v>
      </c>
      <c r="R305" s="1" t="n">
        <v>8</v>
      </c>
      <c r="S305" s="1" t="n">
        <v>0</v>
      </c>
      <c r="T305" s="1" t="n">
        <v>8</v>
      </c>
    </row>
    <row r="306" customFormat="false" ht="12.75" hidden="false" customHeight="false" outlineLevel="0" collapsed="false">
      <c r="A306" s="1" t="s">
        <v>824</v>
      </c>
      <c r="B306" s="1" t="s">
        <v>28</v>
      </c>
      <c r="C306" s="1" t="s">
        <v>12</v>
      </c>
      <c r="D306" s="1" t="s">
        <v>825</v>
      </c>
      <c r="E306" s="1" t="s">
        <v>82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1</v>
      </c>
      <c r="P306" s="1" t="n">
        <v>0</v>
      </c>
      <c r="Q306" s="1" t="n">
        <v>0</v>
      </c>
      <c r="R306" s="1" t="n">
        <v>1</v>
      </c>
      <c r="S306" s="1" t="n">
        <v>0</v>
      </c>
      <c r="T306" s="1" t="n">
        <v>1</v>
      </c>
    </row>
    <row r="307" customFormat="false" ht="12.75" hidden="false" customHeight="false" outlineLevel="0" collapsed="false">
      <c r="A307" s="1" t="s">
        <v>827</v>
      </c>
      <c r="B307" s="1" t="s">
        <v>24</v>
      </c>
      <c r="C307" s="1" t="s">
        <v>12</v>
      </c>
      <c r="D307" s="1" t="s">
        <v>828</v>
      </c>
      <c r="E307" s="1" t="s">
        <v>82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8</v>
      </c>
      <c r="N307" s="1" t="n">
        <v>0</v>
      </c>
      <c r="O307" s="1" t="n">
        <v>0</v>
      </c>
      <c r="P307" s="1" t="n">
        <v>0</v>
      </c>
      <c r="Q307" s="1" t="n">
        <v>3</v>
      </c>
      <c r="R307" s="1" t="n">
        <v>11</v>
      </c>
      <c r="S307" s="1" t="n">
        <v>0</v>
      </c>
      <c r="T307" s="1" t="n">
        <v>11</v>
      </c>
    </row>
    <row r="308" customFormat="false" ht="12.75" hidden="false" customHeight="false" outlineLevel="0" collapsed="false">
      <c r="A308" s="1" t="s">
        <v>830</v>
      </c>
      <c r="B308" s="1" t="s">
        <v>28</v>
      </c>
      <c r="C308" s="1" t="s">
        <v>12</v>
      </c>
      <c r="D308" s="1" t="s">
        <v>831</v>
      </c>
      <c r="E308" s="1" t="s">
        <v>832</v>
      </c>
      <c r="F308" s="1" t="n">
        <v>0</v>
      </c>
      <c r="G308" s="1" t="n">
        <v>1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0</v>
      </c>
      <c r="M308" s="1" t="n">
        <v>2</v>
      </c>
      <c r="N308" s="1" t="n">
        <v>3</v>
      </c>
      <c r="O308" s="1" t="n">
        <v>0</v>
      </c>
      <c r="P308" s="1" t="n">
        <v>1</v>
      </c>
      <c r="Q308" s="1" t="n">
        <v>1</v>
      </c>
      <c r="R308" s="1" t="n">
        <v>9</v>
      </c>
      <c r="S308" s="1" t="n">
        <v>1</v>
      </c>
      <c r="T308" s="1" t="n">
        <v>8</v>
      </c>
    </row>
    <row r="309" customFormat="false" ht="25.5" hidden="false" customHeight="false" outlineLevel="0" collapsed="false">
      <c r="A309" s="1" t="s">
        <v>833</v>
      </c>
      <c r="B309" s="1" t="s">
        <v>510</v>
      </c>
      <c r="C309" s="1" t="s">
        <v>12</v>
      </c>
      <c r="D309" s="1" t="s">
        <v>834</v>
      </c>
      <c r="E309" s="1"/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</row>
    <row r="310" customFormat="false" ht="12.75" hidden="false" customHeight="false" outlineLevel="0" collapsed="false">
      <c r="A310" s="1" t="s">
        <v>835</v>
      </c>
      <c r="B310" s="1" t="s">
        <v>28</v>
      </c>
      <c r="C310" s="1" t="s">
        <v>12</v>
      </c>
      <c r="D310" s="1" t="s">
        <v>836</v>
      </c>
      <c r="E310" s="1" t="s">
        <v>837</v>
      </c>
      <c r="F310" s="1" t="n">
        <v>0</v>
      </c>
      <c r="G310" s="1" t="n">
        <v>0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</v>
      </c>
      <c r="O310" s="1" t="n">
        <v>2</v>
      </c>
      <c r="P310" s="1" t="n">
        <v>0</v>
      </c>
      <c r="Q310" s="1" t="n">
        <v>0</v>
      </c>
      <c r="R310" s="1" t="n">
        <v>4</v>
      </c>
      <c r="S310" s="1" t="n">
        <v>1</v>
      </c>
      <c r="T310" s="1" t="n">
        <v>3</v>
      </c>
    </row>
    <row r="311" customFormat="false" ht="12.75" hidden="false" customHeight="false" outlineLevel="0" collapsed="false">
      <c r="A311" s="1" t="s">
        <v>838</v>
      </c>
      <c r="B311" s="1" t="s">
        <v>28</v>
      </c>
      <c r="C311" s="1" t="s">
        <v>12</v>
      </c>
      <c r="D311" s="1" t="s">
        <v>839</v>
      </c>
      <c r="E311" s="1" t="s">
        <v>840</v>
      </c>
      <c r="F311" s="1" t="n">
        <v>0</v>
      </c>
      <c r="G311" s="1" t="n">
        <v>0</v>
      </c>
      <c r="H311" s="1" t="n">
        <v>0</v>
      </c>
      <c r="I311" s="1" t="n">
        <v>1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1</v>
      </c>
      <c r="S311" s="1" t="n">
        <v>0</v>
      </c>
      <c r="T311" s="1" t="n">
        <v>1</v>
      </c>
    </row>
    <row r="312" customFormat="false" ht="12.75" hidden="false" customHeight="false" outlineLevel="0" collapsed="false">
      <c r="A312" s="1" t="s">
        <v>841</v>
      </c>
      <c r="B312" s="1" t="s">
        <v>24</v>
      </c>
      <c r="C312" s="1" t="s">
        <v>12</v>
      </c>
      <c r="D312" s="1" t="s">
        <v>842</v>
      </c>
      <c r="E312" s="1"/>
      <c r="F312" s="1" t="n">
        <v>0</v>
      </c>
      <c r="G312" s="1" t="n">
        <v>0</v>
      </c>
      <c r="H312" s="1" t="n">
        <v>0</v>
      </c>
      <c r="I312" s="1" t="n">
        <v>1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1</v>
      </c>
      <c r="S312" s="1" t="n">
        <v>0</v>
      </c>
      <c r="T312" s="1" t="n">
        <v>1</v>
      </c>
    </row>
    <row r="313" customFormat="false" ht="12.75" hidden="false" customHeight="false" outlineLevel="0" collapsed="false">
      <c r="A313" s="1" t="s">
        <v>843</v>
      </c>
      <c r="B313" s="1" t="s">
        <v>14</v>
      </c>
      <c r="C313" s="1" t="s">
        <v>12</v>
      </c>
      <c r="D313" s="1" t="s">
        <v>844</v>
      </c>
      <c r="E313" s="1" t="s">
        <v>8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</row>
    <row r="314" customFormat="false" ht="12.75" hidden="false" customHeight="false" outlineLevel="0" collapsed="false">
      <c r="A314" s="1" t="s">
        <v>846</v>
      </c>
      <c r="B314" s="1" t="s">
        <v>14</v>
      </c>
      <c r="C314" s="1" t="s">
        <v>12</v>
      </c>
      <c r="D314" s="1" t="s">
        <v>847</v>
      </c>
      <c r="E314" s="1" t="s">
        <v>84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1</v>
      </c>
      <c r="Q314" s="1" t="n">
        <v>1</v>
      </c>
      <c r="R314" s="1" t="n">
        <v>2</v>
      </c>
      <c r="S314" s="1" t="n">
        <v>0</v>
      </c>
      <c r="T314" s="1" t="n">
        <v>2</v>
      </c>
    </row>
    <row r="315" customFormat="false" ht="25.5" hidden="false" customHeight="false" outlineLevel="0" collapsed="false">
      <c r="A315" s="1" t="s">
        <v>849</v>
      </c>
      <c r="B315" s="1" t="s">
        <v>38</v>
      </c>
      <c r="C315" s="1" t="s">
        <v>12</v>
      </c>
      <c r="D315" s="1" t="s">
        <v>850</v>
      </c>
      <c r="E315" s="1" t="s">
        <v>8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</row>
    <row r="316" customFormat="false" ht="25.5" hidden="false" customHeight="false" outlineLevel="0" collapsed="false">
      <c r="A316" s="1" t="s">
        <v>852</v>
      </c>
      <c r="B316" s="1" t="s">
        <v>38</v>
      </c>
      <c r="C316" s="1" t="s">
        <v>12</v>
      </c>
      <c r="D316" s="1" t="s">
        <v>853</v>
      </c>
      <c r="E316" s="1" t="s">
        <v>854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</row>
    <row r="317" customFormat="false" ht="12.75" hidden="false" customHeight="false" outlineLevel="0" collapsed="false">
      <c r="A317" s="1" t="s">
        <v>855</v>
      </c>
      <c r="B317" s="1" t="s">
        <v>18</v>
      </c>
      <c r="C317" s="1" t="s">
        <v>12</v>
      </c>
      <c r="D317" s="1" t="s">
        <v>856</v>
      </c>
      <c r="E317" s="1" t="s">
        <v>857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1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1</v>
      </c>
      <c r="S317" s="1" t="n">
        <v>0</v>
      </c>
      <c r="T317" s="1" t="n">
        <v>1</v>
      </c>
    </row>
    <row r="318" customFormat="false" ht="12.75" hidden="false" customHeight="false" outlineLevel="0" collapsed="false">
      <c r="A318" s="1" t="s">
        <v>858</v>
      </c>
      <c r="B318" s="1" t="s">
        <v>61</v>
      </c>
      <c r="C318" s="1" t="s">
        <v>12</v>
      </c>
      <c r="D318" s="1" t="s">
        <v>859</v>
      </c>
      <c r="E318" s="1" t="s">
        <v>860</v>
      </c>
      <c r="F318" s="1" t="n">
        <v>0</v>
      </c>
      <c r="G318" s="1" t="n">
        <v>1</v>
      </c>
      <c r="H318" s="1" t="n">
        <v>2</v>
      </c>
      <c r="I318" s="1" t="n">
        <v>1</v>
      </c>
      <c r="J318" s="1" t="n">
        <v>1</v>
      </c>
      <c r="K318" s="1" t="n">
        <v>5</v>
      </c>
      <c r="L318" s="1" t="n">
        <v>3</v>
      </c>
      <c r="M318" s="1" t="n">
        <v>4</v>
      </c>
      <c r="N318" s="1" t="n">
        <v>5</v>
      </c>
      <c r="O318" s="1" t="n">
        <v>2</v>
      </c>
      <c r="P318" s="1" t="n">
        <v>8</v>
      </c>
      <c r="Q318" s="1" t="n">
        <v>2</v>
      </c>
      <c r="R318" s="1" t="n">
        <v>34</v>
      </c>
      <c r="S318" s="1" t="n">
        <v>1</v>
      </c>
      <c r="T318" s="1" t="n">
        <v>33</v>
      </c>
    </row>
    <row r="319" customFormat="false" ht="12.75" hidden="false" customHeight="false" outlineLevel="0" collapsed="false">
      <c r="A319" s="1" t="s">
        <v>861</v>
      </c>
      <c r="B319" s="1" t="s">
        <v>28</v>
      </c>
      <c r="C319" s="1" t="s">
        <v>12</v>
      </c>
      <c r="D319" s="1" t="s">
        <v>862</v>
      </c>
      <c r="E319" s="1"/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</row>
    <row r="320" customFormat="false" ht="12.75" hidden="false" customHeight="false" outlineLevel="0" collapsed="false">
      <c r="A320" s="1" t="s">
        <v>863</v>
      </c>
      <c r="B320" s="1" t="s">
        <v>319</v>
      </c>
      <c r="C320" s="1" t="s">
        <v>12</v>
      </c>
      <c r="D320" s="1" t="s">
        <v>864</v>
      </c>
      <c r="E320" s="1"/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</row>
    <row r="321" customFormat="false" ht="12.75" hidden="false" customHeight="false" outlineLevel="0" collapsed="false">
      <c r="A321" s="1" t="s">
        <v>865</v>
      </c>
      <c r="B321" s="1" t="s">
        <v>61</v>
      </c>
      <c r="C321" s="1" t="s">
        <v>12</v>
      </c>
      <c r="D321" s="1" t="s">
        <v>866</v>
      </c>
      <c r="E321" s="1" t="s">
        <v>86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</row>
    <row r="322" customFormat="false" ht="25.5" hidden="false" customHeight="false" outlineLevel="0" collapsed="false">
      <c r="A322" s="1" t="s">
        <v>868</v>
      </c>
      <c r="B322" s="1" t="s">
        <v>28</v>
      </c>
      <c r="C322" s="1" t="s">
        <v>12</v>
      </c>
      <c r="D322" s="1" t="s">
        <v>869</v>
      </c>
      <c r="E322" s="1"/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16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16</v>
      </c>
      <c r="S322" s="1" t="n">
        <v>0</v>
      </c>
      <c r="T322" s="1" t="n">
        <v>16</v>
      </c>
    </row>
    <row r="323" customFormat="false" ht="12.75" hidden="false" customHeight="false" outlineLevel="0" collapsed="false">
      <c r="A323" s="1" t="s">
        <v>870</v>
      </c>
      <c r="B323" s="1" t="s">
        <v>18</v>
      </c>
      <c r="C323" s="1" t="s">
        <v>12</v>
      </c>
      <c r="D323" s="1" t="s">
        <v>871</v>
      </c>
      <c r="E323" s="1" t="s">
        <v>87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9</v>
      </c>
      <c r="K323" s="1" t="n"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1" t="n">
        <v>0</v>
      </c>
      <c r="Q323" s="1" t="n">
        <v>0</v>
      </c>
      <c r="R323" s="1" t="n">
        <v>10</v>
      </c>
      <c r="S323" s="1" t="n">
        <v>0</v>
      </c>
      <c r="T323" s="1" t="n">
        <v>10</v>
      </c>
    </row>
    <row r="324" customFormat="false" ht="12.75" hidden="false" customHeight="false" outlineLevel="0" collapsed="false">
      <c r="A324" s="1" t="s">
        <v>873</v>
      </c>
      <c r="B324" s="1" t="s">
        <v>874</v>
      </c>
      <c r="C324" s="1" t="s">
        <v>12</v>
      </c>
      <c r="D324" s="1" t="s">
        <v>875</v>
      </c>
      <c r="E324" s="1" t="s">
        <v>87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</row>
    <row r="325" customFormat="false" ht="12.75" hidden="false" customHeight="false" outlineLevel="0" collapsed="false">
      <c r="A325" s="1" t="s">
        <v>877</v>
      </c>
      <c r="B325" s="1" t="s">
        <v>302</v>
      </c>
      <c r="C325" s="1" t="s">
        <v>12</v>
      </c>
      <c r="D325" s="1" t="s">
        <v>878</v>
      </c>
      <c r="E325" s="1" t="s">
        <v>879</v>
      </c>
      <c r="F325" s="1" t="n">
        <v>2</v>
      </c>
      <c r="G325" s="1" t="n">
        <v>0</v>
      </c>
      <c r="H325" s="1" t="n">
        <v>21</v>
      </c>
      <c r="I325" s="1" t="n">
        <v>26</v>
      </c>
      <c r="J325" s="1" t="n">
        <v>2</v>
      </c>
      <c r="K325" s="1" t="n">
        <v>0</v>
      </c>
      <c r="L325" s="1" t="n">
        <v>1</v>
      </c>
      <c r="M325" s="1" t="n">
        <v>0</v>
      </c>
      <c r="N325" s="1" t="n">
        <v>2</v>
      </c>
      <c r="O325" s="1" t="n">
        <v>5</v>
      </c>
      <c r="P325" s="1" t="n">
        <v>15</v>
      </c>
      <c r="Q325" s="1" t="n">
        <v>4</v>
      </c>
      <c r="R325" s="1" t="n">
        <v>78</v>
      </c>
      <c r="S325" s="1" t="n">
        <v>4</v>
      </c>
      <c r="T325" s="1" t="n">
        <v>74</v>
      </c>
    </row>
    <row r="326" customFormat="false" ht="12.75" hidden="false" customHeight="false" outlineLevel="0" collapsed="false">
      <c r="A326" s="1" t="s">
        <v>880</v>
      </c>
      <c r="B326" s="1" t="s">
        <v>24</v>
      </c>
      <c r="C326" s="1" t="s">
        <v>12</v>
      </c>
      <c r="D326" s="1" t="s">
        <v>881</v>
      </c>
      <c r="E326" s="1" t="s">
        <v>88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1</v>
      </c>
      <c r="Q326" s="1" t="n">
        <v>0</v>
      </c>
      <c r="R326" s="1" t="n">
        <v>1</v>
      </c>
      <c r="S326" s="1" t="n">
        <v>0</v>
      </c>
      <c r="T326" s="1" t="n">
        <v>1</v>
      </c>
    </row>
    <row r="327" customFormat="false" ht="12.75" hidden="false" customHeight="false" outlineLevel="0" collapsed="false">
      <c r="A327" s="1" t="s">
        <v>883</v>
      </c>
      <c r="B327" s="1" t="s">
        <v>24</v>
      </c>
      <c r="C327" s="1" t="s">
        <v>12</v>
      </c>
      <c r="D327" s="1" t="s">
        <v>884</v>
      </c>
      <c r="E327" s="1"/>
      <c r="F327" s="1" t="n">
        <v>0</v>
      </c>
      <c r="G327" s="1" t="n">
        <v>0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2</v>
      </c>
      <c r="P327" s="1" t="n">
        <v>2</v>
      </c>
      <c r="Q327" s="1" t="n">
        <v>0</v>
      </c>
      <c r="R327" s="1" t="n">
        <v>8</v>
      </c>
      <c r="S327" s="1" t="n">
        <v>5</v>
      </c>
      <c r="T327" s="1" t="n">
        <v>3</v>
      </c>
    </row>
    <row r="328" customFormat="false" ht="12.75" hidden="false" customHeight="false" outlineLevel="0" collapsed="false">
      <c r="A328" s="1" t="s">
        <v>885</v>
      </c>
      <c r="B328" s="1" t="s">
        <v>28</v>
      </c>
      <c r="C328" s="1" t="s">
        <v>12</v>
      </c>
      <c r="D328" s="1" t="s">
        <v>886</v>
      </c>
      <c r="E328" s="1" t="s">
        <v>887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2</v>
      </c>
      <c r="L328" s="1" t="n">
        <v>3</v>
      </c>
      <c r="M328" s="1" t="n">
        <v>2</v>
      </c>
      <c r="N328" s="1" t="n">
        <v>4</v>
      </c>
      <c r="O328" s="1" t="n">
        <v>1</v>
      </c>
      <c r="P328" s="1" t="n">
        <v>5</v>
      </c>
      <c r="Q328" s="1" t="n">
        <v>2</v>
      </c>
      <c r="R328" s="1" t="n">
        <v>20</v>
      </c>
      <c r="S328" s="1" t="n">
        <v>0</v>
      </c>
      <c r="T328" s="1" t="n">
        <v>20</v>
      </c>
    </row>
    <row r="329" customFormat="false" ht="12.75" hidden="false" customHeight="false" outlineLevel="0" collapsed="false">
      <c r="A329" s="1" t="s">
        <v>888</v>
      </c>
      <c r="B329" s="1" t="s">
        <v>28</v>
      </c>
      <c r="C329" s="1" t="s">
        <v>12</v>
      </c>
      <c r="D329" s="1" t="s">
        <v>889</v>
      </c>
      <c r="E329" s="1" t="s">
        <v>890</v>
      </c>
      <c r="F329" s="1" t="n">
        <v>0</v>
      </c>
      <c r="G329" s="1" t="n">
        <v>0</v>
      </c>
      <c r="H329" s="1" t="n">
        <v>2</v>
      </c>
      <c r="I329" s="1" t="n">
        <v>1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3</v>
      </c>
      <c r="S329" s="1" t="n">
        <v>0</v>
      </c>
      <c r="T329" s="1" t="n">
        <v>3</v>
      </c>
    </row>
    <row r="330" customFormat="false" ht="12.75" hidden="false" customHeight="false" outlineLevel="0" collapsed="false">
      <c r="A330" s="1" t="s">
        <v>891</v>
      </c>
      <c r="B330" s="1" t="s">
        <v>28</v>
      </c>
      <c r="C330" s="1" t="s">
        <v>12</v>
      </c>
      <c r="D330" s="1" t="s">
        <v>892</v>
      </c>
      <c r="E330" s="1" t="s">
        <v>893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2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1</v>
      </c>
      <c r="Q330" s="1" t="n">
        <v>0</v>
      </c>
      <c r="R330" s="1" t="n">
        <v>4</v>
      </c>
      <c r="S330" s="1" t="n">
        <v>0</v>
      </c>
      <c r="T330" s="1" t="n">
        <v>4</v>
      </c>
    </row>
    <row r="331" customFormat="false" ht="12.75" hidden="false" customHeight="false" outlineLevel="0" collapsed="false">
      <c r="A331" s="1" t="s">
        <v>894</v>
      </c>
      <c r="B331" s="1" t="s">
        <v>24</v>
      </c>
      <c r="C331" s="1" t="s">
        <v>12</v>
      </c>
      <c r="D331" s="1" t="s">
        <v>895</v>
      </c>
      <c r="E331" s="1" t="s">
        <v>89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1</v>
      </c>
      <c r="Q331" s="1" t="n">
        <v>0</v>
      </c>
      <c r="R331" s="1" t="n">
        <v>1</v>
      </c>
      <c r="S331" s="1" t="n">
        <v>0</v>
      </c>
      <c r="T331" s="1" t="n">
        <v>1</v>
      </c>
    </row>
    <row r="332" customFormat="false" ht="12.75" hidden="false" customHeight="false" outlineLevel="0" collapsed="false">
      <c r="A332" s="1" t="s">
        <v>897</v>
      </c>
      <c r="B332" s="1" t="s">
        <v>28</v>
      </c>
      <c r="C332" s="1" t="s">
        <v>12</v>
      </c>
      <c r="D332" s="1" t="s">
        <v>898</v>
      </c>
      <c r="E332" s="1" t="s">
        <v>899</v>
      </c>
      <c r="F332" s="1" t="n">
        <v>0</v>
      </c>
      <c r="G332" s="1" t="n">
        <v>2</v>
      </c>
      <c r="H332" s="1" t="n">
        <v>0</v>
      </c>
      <c r="I332" s="1" t="n">
        <v>1</v>
      </c>
      <c r="J332" s="1" t="n">
        <v>1</v>
      </c>
      <c r="K332" s="1" t="n">
        <v>0</v>
      </c>
      <c r="L332" s="1" t="n">
        <v>0</v>
      </c>
      <c r="M332" s="1" t="n">
        <v>0</v>
      </c>
      <c r="N332" s="1" t="n">
        <v>2</v>
      </c>
      <c r="O332" s="1" t="n">
        <v>1</v>
      </c>
      <c r="P332" s="1" t="n">
        <v>1</v>
      </c>
      <c r="Q332" s="1" t="n">
        <v>5</v>
      </c>
      <c r="R332" s="1" t="n">
        <v>13</v>
      </c>
      <c r="S332" s="1" t="n">
        <v>0</v>
      </c>
      <c r="T332" s="1" t="n">
        <v>13</v>
      </c>
    </row>
    <row r="333" customFormat="false" ht="12.75" hidden="false" customHeight="false" outlineLevel="0" collapsed="false">
      <c r="A333" s="1" t="s">
        <v>900</v>
      </c>
      <c r="B333" s="1" t="s">
        <v>28</v>
      </c>
      <c r="C333" s="1" t="s">
        <v>12</v>
      </c>
      <c r="D333" s="1" t="s">
        <v>901</v>
      </c>
      <c r="E333" s="1" t="s">
        <v>90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1</v>
      </c>
      <c r="K333" s="1" t="n">
        <v>5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2</v>
      </c>
      <c r="Q333" s="1" t="n">
        <v>3</v>
      </c>
      <c r="R333" s="1" t="n">
        <v>11</v>
      </c>
      <c r="S333" s="1" t="n">
        <v>0</v>
      </c>
      <c r="T333" s="1" t="n">
        <v>11</v>
      </c>
    </row>
    <row r="334" customFormat="false" ht="12.75" hidden="false" customHeight="false" outlineLevel="0" collapsed="false">
      <c r="A334" s="1" t="s">
        <v>903</v>
      </c>
      <c r="B334" s="1" t="s">
        <v>28</v>
      </c>
      <c r="C334" s="1" t="s">
        <v>12</v>
      </c>
      <c r="D334" s="1" t="s">
        <v>904</v>
      </c>
      <c r="E334" s="1" t="s">
        <v>905</v>
      </c>
      <c r="F334" s="1" t="n">
        <v>0</v>
      </c>
      <c r="G334" s="1" t="n">
        <v>0</v>
      </c>
      <c r="H334" s="1" t="n">
        <v>0</v>
      </c>
      <c r="I334" s="1" t="n">
        <v>5</v>
      </c>
      <c r="J334" s="1" t="n">
        <v>1</v>
      </c>
      <c r="K334" s="1" t="n">
        <v>3</v>
      </c>
      <c r="L334" s="1" t="n">
        <v>0</v>
      </c>
      <c r="M334" s="1" t="n">
        <v>12</v>
      </c>
      <c r="N334" s="1" t="n">
        <v>0</v>
      </c>
      <c r="O334" s="1" t="n">
        <v>0</v>
      </c>
      <c r="P334" s="1" t="n">
        <v>5</v>
      </c>
      <c r="Q334" s="1" t="n">
        <v>2</v>
      </c>
      <c r="R334" s="1" t="n">
        <v>28</v>
      </c>
      <c r="S334" s="1" t="n">
        <v>2</v>
      </c>
      <c r="T334" s="1" t="n">
        <v>26</v>
      </c>
    </row>
    <row r="335" customFormat="false" ht="12.75" hidden="false" customHeight="false" outlineLevel="0" collapsed="false">
      <c r="A335" s="1" t="s">
        <v>906</v>
      </c>
      <c r="B335" s="1" t="s">
        <v>24</v>
      </c>
      <c r="C335" s="1" t="s">
        <v>12</v>
      </c>
      <c r="D335" s="1" t="s">
        <v>907</v>
      </c>
      <c r="E335" s="1" t="s">
        <v>908</v>
      </c>
      <c r="F335" s="1" t="n">
        <v>0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2</v>
      </c>
      <c r="Q335" s="1" t="n">
        <v>2</v>
      </c>
      <c r="R335" s="1" t="n">
        <v>6</v>
      </c>
      <c r="S335" s="1" t="n">
        <v>0</v>
      </c>
      <c r="T335" s="1" t="n">
        <v>6</v>
      </c>
    </row>
    <row r="336" customFormat="false" ht="12.75" hidden="false" customHeight="false" outlineLevel="0" collapsed="false">
      <c r="A336" s="1" t="s">
        <v>909</v>
      </c>
      <c r="B336" s="1" t="s">
        <v>24</v>
      </c>
      <c r="C336" s="1" t="s">
        <v>12</v>
      </c>
      <c r="D336" s="1" t="s">
        <v>910</v>
      </c>
      <c r="E336" s="1" t="s">
        <v>911</v>
      </c>
      <c r="F336" s="1" t="n">
        <v>0</v>
      </c>
      <c r="G336" s="1" t="n">
        <v>0</v>
      </c>
      <c r="H336" s="1" t="n">
        <v>0</v>
      </c>
      <c r="I336" s="1" t="n">
        <v>1</v>
      </c>
      <c r="J336" s="1" t="n">
        <v>1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2</v>
      </c>
      <c r="P336" s="1" t="n">
        <v>0</v>
      </c>
      <c r="Q336" s="1" t="n">
        <v>0</v>
      </c>
      <c r="R336" s="1" t="n">
        <v>4</v>
      </c>
      <c r="S336" s="1" t="n">
        <v>0</v>
      </c>
      <c r="T336" s="1" t="n">
        <v>4</v>
      </c>
    </row>
    <row r="337" customFormat="false" ht="12.75" hidden="false" customHeight="false" outlineLevel="0" collapsed="false">
      <c r="A337" s="1" t="s">
        <v>912</v>
      </c>
      <c r="B337" s="1" t="s">
        <v>28</v>
      </c>
      <c r="C337" s="1" t="s">
        <v>12</v>
      </c>
      <c r="D337" s="1" t="s">
        <v>913</v>
      </c>
      <c r="E337" s="1" t="s">
        <v>91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</row>
    <row r="338" customFormat="false" ht="12.75" hidden="false" customHeight="false" outlineLevel="0" collapsed="false">
      <c r="A338" s="1" t="s">
        <v>915</v>
      </c>
      <c r="B338" s="1" t="s">
        <v>24</v>
      </c>
      <c r="C338" s="1" t="s">
        <v>12</v>
      </c>
      <c r="D338" s="1" t="s">
        <v>916</v>
      </c>
      <c r="E338" s="1"/>
      <c r="F338" s="1" t="n">
        <v>4</v>
      </c>
      <c r="G338" s="1" t="n">
        <v>8</v>
      </c>
      <c r="H338" s="1" t="n">
        <v>4</v>
      </c>
      <c r="I338" s="1" t="n">
        <v>10</v>
      </c>
      <c r="J338" s="1" t="n">
        <v>4</v>
      </c>
      <c r="K338" s="1" t="n">
        <v>15</v>
      </c>
      <c r="L338" s="1" t="n">
        <v>14</v>
      </c>
      <c r="M338" s="1" t="n">
        <v>2</v>
      </c>
      <c r="N338" s="1" t="n">
        <v>10</v>
      </c>
      <c r="O338" s="1" t="n">
        <v>7</v>
      </c>
      <c r="P338" s="1" t="n">
        <v>36</v>
      </c>
      <c r="Q338" s="1" t="n">
        <v>13</v>
      </c>
      <c r="R338" s="1" t="n">
        <v>127</v>
      </c>
      <c r="S338" s="1" t="n">
        <v>20</v>
      </c>
      <c r="T338" s="1" t="n">
        <v>107</v>
      </c>
    </row>
    <row r="339" customFormat="false" ht="12.75" hidden="false" customHeight="false" outlineLevel="0" collapsed="false">
      <c r="A339" s="1" t="s">
        <v>917</v>
      </c>
      <c r="B339" s="1" t="s">
        <v>61</v>
      </c>
      <c r="C339" s="1" t="s">
        <v>12</v>
      </c>
      <c r="D339" s="1" t="s">
        <v>918</v>
      </c>
      <c r="E339" s="1" t="s">
        <v>91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</row>
    <row r="340" customFormat="false" ht="25.5" hidden="false" customHeight="false" outlineLevel="0" collapsed="false">
      <c r="A340" s="1" t="s">
        <v>920</v>
      </c>
      <c r="B340" s="1" t="s">
        <v>38</v>
      </c>
      <c r="C340" s="1" t="s">
        <v>12</v>
      </c>
      <c r="D340" s="1" t="s">
        <v>921</v>
      </c>
      <c r="E340" s="1" t="s">
        <v>922</v>
      </c>
      <c r="F340" s="1" t="n">
        <v>0</v>
      </c>
      <c r="G340" s="1" t="n">
        <v>0</v>
      </c>
      <c r="H340" s="1" t="n">
        <v>2</v>
      </c>
      <c r="I340" s="1" t="n">
        <v>9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11</v>
      </c>
      <c r="S340" s="1" t="n">
        <v>0</v>
      </c>
      <c r="T340" s="1" t="n">
        <v>11</v>
      </c>
    </row>
    <row r="341" customFormat="false" ht="12.75" hidden="false" customHeight="false" outlineLevel="0" collapsed="false">
      <c r="A341" s="1" t="s">
        <v>923</v>
      </c>
      <c r="B341" s="1" t="s">
        <v>61</v>
      </c>
      <c r="C341" s="1" t="s">
        <v>12</v>
      </c>
      <c r="D341" s="1" t="s">
        <v>924</v>
      </c>
      <c r="E341" s="1" t="s">
        <v>925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</v>
      </c>
      <c r="R341" s="1" t="n">
        <v>2</v>
      </c>
      <c r="S341" s="1" t="n">
        <v>0</v>
      </c>
      <c r="T341" s="1" t="n">
        <v>2</v>
      </c>
    </row>
    <row r="342" customFormat="false" ht="12.75" hidden="false" customHeight="false" outlineLevel="0" collapsed="false">
      <c r="A342" s="1" t="s">
        <v>926</v>
      </c>
      <c r="B342" s="1" t="s">
        <v>61</v>
      </c>
      <c r="C342" s="1" t="s">
        <v>12</v>
      </c>
      <c r="D342" s="1" t="s">
        <v>927</v>
      </c>
      <c r="E342" s="1" t="s">
        <v>928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2</v>
      </c>
      <c r="K342" s="1" t="n">
        <v>1</v>
      </c>
      <c r="L342" s="1" t="n">
        <v>1</v>
      </c>
      <c r="M342" s="1" t="n">
        <v>1</v>
      </c>
      <c r="N342" s="1" t="n">
        <v>1</v>
      </c>
      <c r="O342" s="1" t="n">
        <v>2</v>
      </c>
      <c r="P342" s="1" t="n">
        <v>0</v>
      </c>
      <c r="Q342" s="1" t="n">
        <v>4</v>
      </c>
      <c r="R342" s="1" t="n">
        <v>13</v>
      </c>
      <c r="S342" s="1" t="n">
        <v>0</v>
      </c>
      <c r="T342" s="1" t="n">
        <v>13</v>
      </c>
    </row>
    <row r="343" customFormat="false" ht="12.75" hidden="false" customHeight="false" outlineLevel="0" collapsed="false">
      <c r="A343" s="1" t="s">
        <v>929</v>
      </c>
      <c r="B343" s="1" t="s">
        <v>24</v>
      </c>
      <c r="C343" s="1" t="s">
        <v>12</v>
      </c>
      <c r="D343" s="1" t="s">
        <v>930</v>
      </c>
      <c r="E343" s="1" t="s">
        <v>931</v>
      </c>
      <c r="F343" s="1" t="n">
        <v>1</v>
      </c>
      <c r="G343" s="1" t="n">
        <v>0</v>
      </c>
      <c r="H343" s="1" t="n">
        <v>3</v>
      </c>
      <c r="I343" s="1" t="n">
        <v>6</v>
      </c>
      <c r="J343" s="1" t="n">
        <v>7</v>
      </c>
      <c r="K343" s="1" t="n">
        <v>5</v>
      </c>
      <c r="L343" s="1" t="n">
        <v>1</v>
      </c>
      <c r="M343" s="1" t="n">
        <v>0</v>
      </c>
      <c r="N343" s="1" t="n">
        <v>0</v>
      </c>
      <c r="O343" s="1" t="n">
        <v>2</v>
      </c>
      <c r="P343" s="1" t="n">
        <v>3</v>
      </c>
      <c r="Q343" s="1" t="n">
        <v>1</v>
      </c>
      <c r="R343" s="1" t="n">
        <v>29</v>
      </c>
      <c r="S343" s="1" t="n">
        <v>1</v>
      </c>
      <c r="T343" s="1" t="n">
        <v>28</v>
      </c>
    </row>
    <row r="344" customFormat="false" ht="12.75" hidden="false" customHeight="false" outlineLevel="0" collapsed="false">
      <c r="A344" s="1" t="s">
        <v>932</v>
      </c>
      <c r="B344" s="1" t="s">
        <v>61</v>
      </c>
      <c r="C344" s="1" t="s">
        <v>12</v>
      </c>
      <c r="D344" s="1" t="s">
        <v>933</v>
      </c>
      <c r="E344" s="1" t="s">
        <v>93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</row>
    <row r="345" customFormat="false" ht="12.75" hidden="false" customHeight="false" outlineLevel="0" collapsed="false">
      <c r="A345" s="1" t="s">
        <v>935</v>
      </c>
      <c r="B345" s="1" t="s">
        <v>936</v>
      </c>
      <c r="C345" s="1" t="s">
        <v>12</v>
      </c>
      <c r="D345" s="1" t="s">
        <v>937</v>
      </c>
      <c r="E345" s="1" t="s">
        <v>938</v>
      </c>
      <c r="F345" s="1" t="n">
        <v>11</v>
      </c>
      <c r="G345" s="1" t="n">
        <v>6</v>
      </c>
      <c r="H345" s="1" t="n">
        <v>8</v>
      </c>
      <c r="I345" s="1" t="n">
        <v>13</v>
      </c>
      <c r="J345" s="1" t="n">
        <v>2</v>
      </c>
      <c r="K345" s="1" t="n">
        <v>7</v>
      </c>
      <c r="L345" s="1" t="n">
        <v>5</v>
      </c>
      <c r="M345" s="1" t="n">
        <v>7</v>
      </c>
      <c r="N345" s="1" t="n">
        <v>2</v>
      </c>
      <c r="O345" s="1" t="n">
        <v>11</v>
      </c>
      <c r="P345" s="1" t="n">
        <v>13</v>
      </c>
      <c r="Q345" s="1" t="n">
        <v>3</v>
      </c>
      <c r="R345" s="1" t="n">
        <v>88</v>
      </c>
      <c r="S345" s="1" t="n">
        <v>4</v>
      </c>
      <c r="T345" s="1" t="n">
        <v>84</v>
      </c>
    </row>
    <row r="346" customFormat="false" ht="12.75" hidden="false" customHeight="false" outlineLevel="0" collapsed="false">
      <c r="A346" s="1" t="s">
        <v>939</v>
      </c>
      <c r="B346" s="1" t="s">
        <v>61</v>
      </c>
      <c r="C346" s="1" t="s">
        <v>12</v>
      </c>
      <c r="D346" s="1" t="s">
        <v>940</v>
      </c>
      <c r="E346" s="1" t="s">
        <v>941</v>
      </c>
      <c r="F346" s="1" t="n">
        <v>0</v>
      </c>
      <c r="G346" s="1" t="n">
        <v>8</v>
      </c>
      <c r="H346" s="1" t="n">
        <v>19</v>
      </c>
      <c r="I346" s="1" t="n">
        <v>16</v>
      </c>
      <c r="J346" s="1" t="n">
        <v>10</v>
      </c>
      <c r="K346" s="1" t="n">
        <v>12</v>
      </c>
      <c r="L346" s="1" t="n">
        <v>9</v>
      </c>
      <c r="M346" s="1" t="n">
        <v>3</v>
      </c>
      <c r="N346" s="1" t="n">
        <v>9</v>
      </c>
      <c r="O346" s="1" t="n">
        <v>11</v>
      </c>
      <c r="P346" s="1" t="n">
        <v>16</v>
      </c>
      <c r="Q346" s="1" t="n">
        <v>6</v>
      </c>
      <c r="R346" s="1" t="n">
        <v>119</v>
      </c>
      <c r="S346" s="1" t="n">
        <v>5</v>
      </c>
      <c r="T346" s="1" t="n">
        <v>114</v>
      </c>
    </row>
    <row r="347" customFormat="false" ht="12.75" hidden="false" customHeight="false" outlineLevel="0" collapsed="false">
      <c r="A347" s="1" t="s">
        <v>942</v>
      </c>
      <c r="B347" s="1" t="s">
        <v>14</v>
      </c>
      <c r="C347" s="1" t="s">
        <v>12</v>
      </c>
      <c r="D347" s="1" t="s">
        <v>943</v>
      </c>
      <c r="E347" s="1" t="s">
        <v>944</v>
      </c>
      <c r="F347" s="1" t="n">
        <v>27</v>
      </c>
      <c r="G347" s="1" t="n">
        <v>29</v>
      </c>
      <c r="H347" s="1" t="n">
        <v>32</v>
      </c>
      <c r="I347" s="1" t="n">
        <v>22</v>
      </c>
      <c r="J347" s="1" t="n">
        <v>28</v>
      </c>
      <c r="K347" s="1" t="n">
        <v>5</v>
      </c>
      <c r="L347" s="1" t="n">
        <v>11</v>
      </c>
      <c r="M347" s="1" t="n">
        <v>19</v>
      </c>
      <c r="N347" s="1" t="n">
        <v>26</v>
      </c>
      <c r="O347" s="1" t="n">
        <v>42</v>
      </c>
      <c r="P347" s="1" t="n">
        <v>28</v>
      </c>
      <c r="Q347" s="1" t="n">
        <v>14</v>
      </c>
      <c r="R347" s="1" t="n">
        <v>283</v>
      </c>
      <c r="S347" s="1" t="n">
        <v>23</v>
      </c>
      <c r="T347" s="1" t="n">
        <v>260</v>
      </c>
    </row>
    <row r="348" customFormat="false" ht="12.75" hidden="false" customHeight="false" outlineLevel="0" collapsed="false">
      <c r="A348" s="1" t="s">
        <v>945</v>
      </c>
      <c r="B348" s="1" t="s">
        <v>219</v>
      </c>
      <c r="C348" s="1" t="s">
        <v>12</v>
      </c>
      <c r="D348" s="1" t="s">
        <v>946</v>
      </c>
      <c r="E348" s="1" t="s">
        <v>947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</row>
    <row r="349" customFormat="false" ht="12.75" hidden="false" customHeight="false" outlineLevel="0" collapsed="false">
      <c r="A349" s="1" t="s">
        <v>948</v>
      </c>
      <c r="B349" s="1" t="s">
        <v>24</v>
      </c>
      <c r="C349" s="1" t="s">
        <v>12</v>
      </c>
      <c r="D349" s="1" t="s">
        <v>949</v>
      </c>
      <c r="E349" s="1" t="s">
        <v>95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2</v>
      </c>
      <c r="N349" s="1" t="n">
        <v>0</v>
      </c>
      <c r="O349" s="1" t="n">
        <v>0</v>
      </c>
      <c r="P349" s="1" t="n">
        <v>1</v>
      </c>
      <c r="Q349" s="1" t="n">
        <v>0</v>
      </c>
      <c r="R349" s="1" t="n">
        <v>3</v>
      </c>
      <c r="S349" s="1" t="n">
        <v>0</v>
      </c>
      <c r="T349" s="1" t="n">
        <v>3</v>
      </c>
    </row>
    <row r="350" customFormat="false" ht="12.75" hidden="false" customHeight="false" outlineLevel="0" collapsed="false">
      <c r="A350" s="1" t="s">
        <v>951</v>
      </c>
      <c r="B350" s="1" t="s">
        <v>319</v>
      </c>
      <c r="C350" s="1" t="s">
        <v>12</v>
      </c>
      <c r="D350" s="1" t="s">
        <v>952</v>
      </c>
      <c r="E350" s="1"/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1</v>
      </c>
      <c r="P350" s="1" t="n">
        <v>1</v>
      </c>
      <c r="Q350" s="1" t="n">
        <v>0</v>
      </c>
      <c r="R350" s="1" t="n">
        <v>2</v>
      </c>
      <c r="S350" s="1" t="n">
        <v>0</v>
      </c>
      <c r="T350" s="1" t="n">
        <v>2</v>
      </c>
    </row>
    <row r="351" customFormat="false" ht="12.75" hidden="false" customHeight="false" outlineLevel="0" collapsed="false">
      <c r="A351" s="1" t="s">
        <v>953</v>
      </c>
      <c r="B351" s="1" t="s">
        <v>219</v>
      </c>
      <c r="C351" s="1" t="s">
        <v>12</v>
      </c>
      <c r="D351" s="1" t="s">
        <v>954</v>
      </c>
      <c r="E351" s="1" t="s">
        <v>955</v>
      </c>
      <c r="F351" s="1" t="n">
        <v>0</v>
      </c>
      <c r="G351" s="1" t="n">
        <v>0</v>
      </c>
      <c r="H351" s="1" t="n">
        <v>0</v>
      </c>
      <c r="I351" s="1" t="n">
        <v>1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1</v>
      </c>
      <c r="S351" s="1" t="n">
        <v>0</v>
      </c>
      <c r="T351" s="1" t="n">
        <v>1</v>
      </c>
    </row>
    <row r="352" customFormat="false" ht="12.75" hidden="false" customHeight="false" outlineLevel="0" collapsed="false">
      <c r="A352" s="1" t="s">
        <v>956</v>
      </c>
      <c r="B352" s="1" t="s">
        <v>319</v>
      </c>
      <c r="C352" s="1" t="s">
        <v>12</v>
      </c>
      <c r="D352" s="1" t="s">
        <v>957</v>
      </c>
      <c r="E352" s="1"/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</v>
      </c>
      <c r="P352" s="1" t="n">
        <v>0</v>
      </c>
      <c r="Q352" s="1" t="n">
        <v>0</v>
      </c>
      <c r="R352" s="1" t="n">
        <v>1</v>
      </c>
      <c r="S352" s="1" t="n">
        <v>0</v>
      </c>
      <c r="T352" s="1" t="n">
        <v>1</v>
      </c>
    </row>
    <row r="353" customFormat="false" ht="12.75" hidden="false" customHeight="false" outlineLevel="0" collapsed="false">
      <c r="A353" s="1" t="s">
        <v>958</v>
      </c>
      <c r="B353" s="1" t="s">
        <v>24</v>
      </c>
      <c r="C353" s="1" t="s">
        <v>12</v>
      </c>
      <c r="D353" s="1" t="s">
        <v>959</v>
      </c>
      <c r="E353" s="1"/>
      <c r="F353" s="1" t="n">
        <v>2</v>
      </c>
      <c r="G353" s="1" t="n">
        <v>1</v>
      </c>
      <c r="H353" s="1" t="n">
        <v>0</v>
      </c>
      <c r="I353" s="1" t="n">
        <v>0</v>
      </c>
      <c r="J353" s="1" t="n">
        <v>4</v>
      </c>
      <c r="K353" s="1" t="n">
        <v>0</v>
      </c>
      <c r="L353" s="1" t="n">
        <v>0</v>
      </c>
      <c r="M353" s="1" t="n">
        <v>2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9</v>
      </c>
      <c r="S353" s="1" t="n">
        <v>1</v>
      </c>
      <c r="T353" s="1" t="n">
        <v>8</v>
      </c>
    </row>
    <row r="354" customFormat="false" ht="12.75" hidden="false" customHeight="false" outlineLevel="0" collapsed="false">
      <c r="A354" s="1" t="s">
        <v>960</v>
      </c>
      <c r="B354" s="1" t="s">
        <v>61</v>
      </c>
      <c r="C354" s="1" t="s">
        <v>12</v>
      </c>
      <c r="D354" s="1" t="s">
        <v>961</v>
      </c>
      <c r="E354" s="1" t="s">
        <v>962</v>
      </c>
      <c r="F354" s="1" t="n">
        <v>0</v>
      </c>
      <c r="G354" s="1" t="n">
        <v>0</v>
      </c>
      <c r="H354" s="1" t="n">
        <v>1</v>
      </c>
      <c r="I354" s="1" t="n">
        <v>2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</v>
      </c>
      <c r="O354" s="1" t="n">
        <v>2</v>
      </c>
      <c r="P354" s="1" t="n">
        <v>0</v>
      </c>
      <c r="Q354" s="1" t="n">
        <v>1</v>
      </c>
      <c r="R354" s="1" t="n">
        <v>7</v>
      </c>
      <c r="S354" s="1" t="n">
        <v>0</v>
      </c>
      <c r="T354" s="1" t="n">
        <v>7</v>
      </c>
    </row>
    <row r="355" customFormat="false" ht="25.5" hidden="false" customHeight="false" outlineLevel="0" collapsed="false">
      <c r="A355" s="1" t="s">
        <v>963</v>
      </c>
      <c r="B355" s="1" t="s">
        <v>38</v>
      </c>
      <c r="C355" s="1" t="s">
        <v>12</v>
      </c>
      <c r="D355" s="1" t="s">
        <v>964</v>
      </c>
      <c r="E355" s="1" t="s">
        <v>965</v>
      </c>
      <c r="F355" s="1" t="n">
        <v>0</v>
      </c>
      <c r="G355" s="1" t="n">
        <v>1</v>
      </c>
      <c r="H355" s="1" t="n">
        <v>5</v>
      </c>
      <c r="I355" s="1" t="n">
        <v>10</v>
      </c>
      <c r="J355" s="1" t="n">
        <v>4</v>
      </c>
      <c r="K355" s="1" t="n">
        <v>1</v>
      </c>
      <c r="L355" s="1" t="n">
        <v>2</v>
      </c>
      <c r="M355" s="1" t="n">
        <v>2</v>
      </c>
      <c r="N355" s="1" t="n">
        <v>2</v>
      </c>
      <c r="O355" s="1" t="n">
        <v>2</v>
      </c>
      <c r="P355" s="1" t="n">
        <v>10</v>
      </c>
      <c r="Q355" s="1" t="n">
        <v>3</v>
      </c>
      <c r="R355" s="1" t="n">
        <v>42</v>
      </c>
      <c r="S355" s="1" t="n">
        <v>0</v>
      </c>
      <c r="T355" s="1" t="n">
        <v>42</v>
      </c>
    </row>
    <row r="356" customFormat="false" ht="12.75" hidden="false" customHeight="false" outlineLevel="0" collapsed="false">
      <c r="A356" s="1" t="s">
        <v>966</v>
      </c>
      <c r="B356" s="1" t="s">
        <v>24</v>
      </c>
      <c r="C356" s="1" t="s">
        <v>12</v>
      </c>
      <c r="D356" s="1" t="s">
        <v>967</v>
      </c>
      <c r="E356" s="1"/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</row>
    <row r="357" customFormat="false" ht="12.75" hidden="false" customHeight="false" outlineLevel="0" collapsed="false">
      <c r="A357" s="1" t="s">
        <v>968</v>
      </c>
      <c r="B357" s="1" t="s">
        <v>61</v>
      </c>
      <c r="C357" s="1" t="s">
        <v>12</v>
      </c>
      <c r="D357" s="1" t="s">
        <v>969</v>
      </c>
      <c r="E357" s="1" t="s">
        <v>97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2</v>
      </c>
      <c r="L357" s="1" t="n">
        <v>0</v>
      </c>
      <c r="M357" s="1" t="n">
        <v>1</v>
      </c>
      <c r="N357" s="1" t="n">
        <v>1</v>
      </c>
      <c r="O357" s="1" t="n">
        <v>2</v>
      </c>
      <c r="P357" s="1" t="n">
        <v>4</v>
      </c>
      <c r="Q357" s="1" t="n">
        <v>4</v>
      </c>
      <c r="R357" s="1" t="n">
        <v>14</v>
      </c>
      <c r="S357" s="1" t="n">
        <v>0</v>
      </c>
      <c r="T357" s="1" t="n">
        <v>14</v>
      </c>
    </row>
    <row r="358" customFormat="false" ht="12.75" hidden="false" customHeight="false" outlineLevel="0" collapsed="false">
      <c r="A358" s="1" t="s">
        <v>971</v>
      </c>
      <c r="B358" s="1" t="s">
        <v>24</v>
      </c>
      <c r="C358" s="1" t="s">
        <v>12</v>
      </c>
      <c r="D358" s="1" t="s">
        <v>972</v>
      </c>
      <c r="E358" s="1" t="s">
        <v>973</v>
      </c>
      <c r="F358" s="1" t="n">
        <v>0</v>
      </c>
      <c r="G358" s="1" t="n">
        <v>0</v>
      </c>
      <c r="H358" s="1" t="n">
        <v>2</v>
      </c>
      <c r="I358" s="1" t="n">
        <v>1</v>
      </c>
      <c r="J358" s="1" t="n">
        <v>1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1</v>
      </c>
      <c r="R358" s="1" t="n">
        <v>6</v>
      </c>
      <c r="S358" s="1" t="n">
        <v>1</v>
      </c>
      <c r="T358" s="1" t="n">
        <v>5</v>
      </c>
    </row>
    <row r="359" customFormat="false" ht="12.75" hidden="false" customHeight="false" outlineLevel="0" collapsed="false">
      <c r="A359" s="1" t="s">
        <v>974</v>
      </c>
      <c r="B359" s="1" t="s">
        <v>61</v>
      </c>
      <c r="C359" s="1" t="s">
        <v>12</v>
      </c>
      <c r="D359" s="1" t="s">
        <v>975</v>
      </c>
      <c r="E359" s="1" t="s">
        <v>976</v>
      </c>
      <c r="F359" s="1" t="n">
        <v>0</v>
      </c>
      <c r="G359" s="1" t="n">
        <v>1</v>
      </c>
      <c r="H359" s="1" t="n">
        <v>3</v>
      </c>
      <c r="I359" s="1" t="n">
        <v>1</v>
      </c>
      <c r="J359" s="1" t="n">
        <v>0</v>
      </c>
      <c r="K359" s="1" t="n">
        <v>10</v>
      </c>
      <c r="L359" s="1" t="n">
        <v>6</v>
      </c>
      <c r="M359" s="1" t="n">
        <v>5</v>
      </c>
      <c r="N359" s="1" t="n">
        <v>8</v>
      </c>
      <c r="O359" s="1" t="n">
        <v>1</v>
      </c>
      <c r="P359" s="1" t="n">
        <v>0</v>
      </c>
      <c r="Q359" s="1" t="n">
        <v>0</v>
      </c>
      <c r="R359" s="1" t="n">
        <v>35</v>
      </c>
      <c r="S359" s="1" t="n">
        <v>0</v>
      </c>
      <c r="T359" s="1" t="n">
        <v>35</v>
      </c>
    </row>
    <row r="360" customFormat="false" ht="12.75" hidden="false" customHeight="false" outlineLevel="0" collapsed="false">
      <c r="A360" s="1" t="s">
        <v>977</v>
      </c>
      <c r="B360" s="1" t="s">
        <v>61</v>
      </c>
      <c r="C360" s="1" t="s">
        <v>12</v>
      </c>
      <c r="D360" s="1" t="s">
        <v>978</v>
      </c>
      <c r="E360" s="1" t="s">
        <v>979</v>
      </c>
      <c r="F360" s="1" t="n">
        <v>0</v>
      </c>
      <c r="G360" s="1" t="n">
        <v>23</v>
      </c>
      <c r="H360" s="1" t="n">
        <v>16</v>
      </c>
      <c r="I360" s="1" t="n">
        <v>34</v>
      </c>
      <c r="J360" s="1" t="n">
        <v>19</v>
      </c>
      <c r="K360" s="1" t="n">
        <v>16</v>
      </c>
      <c r="L360" s="1" t="n">
        <v>17</v>
      </c>
      <c r="M360" s="1" t="n">
        <v>12</v>
      </c>
      <c r="N360" s="1" t="n">
        <v>28</v>
      </c>
      <c r="O360" s="1" t="n">
        <v>50</v>
      </c>
      <c r="P360" s="1" t="n">
        <v>42</v>
      </c>
      <c r="Q360" s="1" t="n">
        <v>7</v>
      </c>
      <c r="R360" s="1" t="n">
        <v>264</v>
      </c>
      <c r="S360" s="1" t="n">
        <v>2</v>
      </c>
      <c r="T360" s="1" t="n">
        <v>262</v>
      </c>
    </row>
    <row r="361" customFormat="false" ht="12.75" hidden="false" customHeight="false" outlineLevel="0" collapsed="false">
      <c r="A361" s="1" t="s">
        <v>980</v>
      </c>
      <c r="B361" s="1" t="s">
        <v>319</v>
      </c>
      <c r="C361" s="1" t="s">
        <v>12</v>
      </c>
      <c r="D361" s="1" t="s">
        <v>981</v>
      </c>
      <c r="E361" s="1"/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1</v>
      </c>
      <c r="S361" s="1" t="n">
        <v>0</v>
      </c>
      <c r="T361" s="1" t="n">
        <v>1</v>
      </c>
    </row>
    <row r="362" customFormat="false" ht="12.75" hidden="false" customHeight="false" outlineLevel="0" collapsed="false">
      <c r="A362" s="1" t="s">
        <v>982</v>
      </c>
      <c r="B362" s="1" t="s">
        <v>24</v>
      </c>
      <c r="C362" s="1" t="s">
        <v>12</v>
      </c>
      <c r="D362" s="1" t="s">
        <v>983</v>
      </c>
      <c r="E362" s="1"/>
      <c r="F362" s="1" t="n">
        <v>1</v>
      </c>
      <c r="G362" s="1" t="n">
        <v>0</v>
      </c>
      <c r="H362" s="1" t="n">
        <v>1</v>
      </c>
      <c r="I362" s="1" t="n">
        <v>7</v>
      </c>
      <c r="J362" s="1" t="n">
        <v>0</v>
      </c>
      <c r="K362" s="1" t="n">
        <v>7</v>
      </c>
      <c r="L362" s="1" t="n">
        <v>0</v>
      </c>
      <c r="M362" s="1" t="n">
        <v>1</v>
      </c>
      <c r="N362" s="1" t="n">
        <v>1</v>
      </c>
      <c r="O362" s="1" t="n">
        <v>4</v>
      </c>
      <c r="P362" s="1" t="n">
        <v>1</v>
      </c>
      <c r="Q362" s="1" t="n">
        <v>3</v>
      </c>
      <c r="R362" s="1" t="n">
        <v>26</v>
      </c>
      <c r="S362" s="1" t="n">
        <v>4</v>
      </c>
      <c r="T362" s="1" t="n">
        <v>22</v>
      </c>
    </row>
    <row r="363" customFormat="false" ht="12.75" hidden="false" customHeight="false" outlineLevel="0" collapsed="false">
      <c r="A363" s="1" t="s">
        <v>984</v>
      </c>
      <c r="B363" s="1" t="s">
        <v>219</v>
      </c>
      <c r="C363" s="1" t="s">
        <v>12</v>
      </c>
      <c r="D363" s="1" t="s">
        <v>985</v>
      </c>
      <c r="E363" s="1" t="s">
        <v>98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</row>
    <row r="364" customFormat="false" ht="12.75" hidden="false" customHeight="false" outlineLevel="0" collapsed="false">
      <c r="A364" s="1" t="s">
        <v>987</v>
      </c>
      <c r="B364" s="1" t="s">
        <v>61</v>
      </c>
      <c r="C364" s="1" t="s">
        <v>12</v>
      </c>
      <c r="D364" s="1" t="s">
        <v>988</v>
      </c>
      <c r="E364" s="1" t="s">
        <v>989</v>
      </c>
      <c r="F364" s="1" t="n">
        <v>0</v>
      </c>
      <c r="G364" s="1" t="n">
        <v>9</v>
      </c>
      <c r="H364" s="1" t="n">
        <v>7</v>
      </c>
      <c r="I364" s="1" t="n">
        <v>37</v>
      </c>
      <c r="J364" s="1" t="n">
        <v>11</v>
      </c>
      <c r="K364" s="1" t="n">
        <v>7</v>
      </c>
      <c r="L364" s="1" t="n">
        <v>8</v>
      </c>
      <c r="M364" s="1" t="n">
        <v>2</v>
      </c>
      <c r="N364" s="1" t="n">
        <v>13</v>
      </c>
      <c r="O364" s="1" t="n">
        <v>23</v>
      </c>
      <c r="P364" s="1" t="n">
        <v>27</v>
      </c>
      <c r="Q364" s="1" t="n">
        <v>13</v>
      </c>
      <c r="R364" s="1" t="n">
        <v>157</v>
      </c>
      <c r="S364" s="1" t="n">
        <v>2</v>
      </c>
      <c r="T364" s="1" t="n">
        <v>155</v>
      </c>
    </row>
    <row r="365" customFormat="false" ht="12.75" hidden="false" customHeight="false" outlineLevel="0" collapsed="false">
      <c r="A365" s="1" t="s">
        <v>990</v>
      </c>
      <c r="B365" s="1" t="s">
        <v>61</v>
      </c>
      <c r="C365" s="1" t="s">
        <v>12</v>
      </c>
      <c r="D365" s="1" t="s">
        <v>991</v>
      </c>
      <c r="E365" s="1" t="s">
        <v>992</v>
      </c>
      <c r="F365" s="1" t="n">
        <v>0</v>
      </c>
      <c r="G365" s="1" t="n">
        <v>4</v>
      </c>
      <c r="H365" s="1" t="n">
        <v>1</v>
      </c>
      <c r="I365" s="1" t="n">
        <v>5</v>
      </c>
      <c r="J365" s="1" t="n">
        <v>4</v>
      </c>
      <c r="K365" s="1" t="n">
        <v>4</v>
      </c>
      <c r="L365" s="1" t="n">
        <v>14</v>
      </c>
      <c r="M365" s="1" t="n">
        <v>1</v>
      </c>
      <c r="N365" s="1" t="n">
        <v>6</v>
      </c>
      <c r="O365" s="1" t="n">
        <v>5</v>
      </c>
      <c r="P365" s="1" t="n">
        <v>3</v>
      </c>
      <c r="Q365" s="1" t="n">
        <v>3</v>
      </c>
      <c r="R365" s="1" t="n">
        <v>50</v>
      </c>
      <c r="S365" s="1" t="n">
        <v>6</v>
      </c>
      <c r="T365" s="1" t="n">
        <v>44</v>
      </c>
    </row>
    <row r="366" customFormat="false" ht="12.75" hidden="false" customHeight="false" outlineLevel="0" collapsed="false">
      <c r="A366" s="1" t="s">
        <v>993</v>
      </c>
      <c r="B366" s="1" t="s">
        <v>61</v>
      </c>
      <c r="C366" s="1" t="s">
        <v>12</v>
      </c>
      <c r="D366" s="1" t="s">
        <v>994</v>
      </c>
      <c r="E366" s="1" t="s">
        <v>995</v>
      </c>
      <c r="F366" s="1" t="n">
        <v>0</v>
      </c>
      <c r="G366" s="1" t="n">
        <v>0</v>
      </c>
      <c r="H366" s="1" t="n">
        <v>2</v>
      </c>
      <c r="I366" s="1" t="n">
        <v>0</v>
      </c>
      <c r="J366" s="1" t="n">
        <v>0</v>
      </c>
      <c r="K366" s="1" t="n">
        <v>1</v>
      </c>
      <c r="L366" s="1" t="n">
        <v>0</v>
      </c>
      <c r="M366" s="1" t="n">
        <v>0</v>
      </c>
      <c r="N366" s="1" t="n">
        <v>2</v>
      </c>
      <c r="O366" s="1" t="n">
        <v>1</v>
      </c>
      <c r="P366" s="1" t="n">
        <v>1</v>
      </c>
      <c r="Q366" s="1" t="n">
        <v>0</v>
      </c>
      <c r="R366" s="1" t="n">
        <v>7</v>
      </c>
      <c r="S366" s="1" t="n">
        <v>1</v>
      </c>
      <c r="T366" s="1" t="n">
        <v>6</v>
      </c>
    </row>
    <row r="367" customFormat="false" ht="12.75" hidden="false" customHeight="false" outlineLevel="0" collapsed="false">
      <c r="A367" s="1" t="s">
        <v>996</v>
      </c>
      <c r="B367" s="1" t="s">
        <v>14</v>
      </c>
      <c r="C367" s="1" t="s">
        <v>12</v>
      </c>
      <c r="D367" s="1" t="s">
        <v>997</v>
      </c>
      <c r="E367" s="1" t="s">
        <v>998</v>
      </c>
      <c r="F367" s="1" t="n">
        <v>2</v>
      </c>
      <c r="G367" s="1" t="n">
        <v>6</v>
      </c>
      <c r="H367" s="1" t="n">
        <v>7</v>
      </c>
      <c r="I367" s="1" t="n">
        <v>5</v>
      </c>
      <c r="J367" s="1" t="n">
        <v>7</v>
      </c>
      <c r="K367" s="1" t="n">
        <v>7</v>
      </c>
      <c r="L367" s="1" t="n">
        <v>2</v>
      </c>
      <c r="M367" s="1" t="n">
        <v>6</v>
      </c>
      <c r="N367" s="1" t="n">
        <v>11</v>
      </c>
      <c r="O367" s="1" t="n">
        <v>10</v>
      </c>
      <c r="P367" s="1" t="n">
        <v>4</v>
      </c>
      <c r="Q367" s="1" t="n">
        <v>19</v>
      </c>
      <c r="R367" s="1" t="n">
        <v>86</v>
      </c>
      <c r="S367" s="1" t="n">
        <v>3</v>
      </c>
      <c r="T367" s="1" t="n">
        <v>83</v>
      </c>
    </row>
    <row r="368" customFormat="false" ht="12.75" hidden="false" customHeight="false" outlineLevel="0" collapsed="false">
      <c r="A368" s="1" t="s">
        <v>999</v>
      </c>
      <c r="B368" s="1" t="s">
        <v>61</v>
      </c>
      <c r="C368" s="1" t="s">
        <v>12</v>
      </c>
      <c r="D368" s="1" t="s">
        <v>1000</v>
      </c>
      <c r="E368" s="1" t="s">
        <v>1001</v>
      </c>
      <c r="F368" s="1" t="n">
        <v>0</v>
      </c>
      <c r="G368" s="1" t="n">
        <v>1</v>
      </c>
      <c r="H368" s="1" t="n">
        <v>3</v>
      </c>
      <c r="I368" s="1" t="n">
        <v>8</v>
      </c>
      <c r="J368" s="1" t="n">
        <v>3</v>
      </c>
      <c r="K368" s="1" t="n">
        <v>0</v>
      </c>
      <c r="L368" s="1" t="n">
        <v>1</v>
      </c>
      <c r="M368" s="1" t="n">
        <v>18</v>
      </c>
      <c r="N368" s="1" t="n">
        <v>5</v>
      </c>
      <c r="O368" s="1" t="n">
        <v>14</v>
      </c>
      <c r="P368" s="1" t="n">
        <v>6</v>
      </c>
      <c r="Q368" s="1" t="n">
        <v>3</v>
      </c>
      <c r="R368" s="1" t="n">
        <v>62</v>
      </c>
      <c r="S368" s="1" t="n">
        <v>0</v>
      </c>
      <c r="T368" s="1" t="n">
        <v>62</v>
      </c>
    </row>
    <row r="369" customFormat="false" ht="12.75" hidden="false" customHeight="false" outlineLevel="0" collapsed="false">
      <c r="A369" s="1" t="s">
        <v>1002</v>
      </c>
      <c r="B369" s="1" t="s">
        <v>24</v>
      </c>
      <c r="C369" s="1" t="s">
        <v>12</v>
      </c>
      <c r="D369" s="1" t="s">
        <v>1003</v>
      </c>
      <c r="E369" s="1"/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6</v>
      </c>
      <c r="P369" s="1" t="n">
        <v>1</v>
      </c>
      <c r="Q369" s="1" t="n">
        <v>1</v>
      </c>
      <c r="R369" s="1" t="n">
        <v>10</v>
      </c>
      <c r="S369" s="1" t="n">
        <v>0</v>
      </c>
      <c r="T369" s="1" t="n">
        <v>10</v>
      </c>
    </row>
    <row r="370" customFormat="false" ht="12.75" hidden="false" customHeight="false" outlineLevel="0" collapsed="false">
      <c r="A370" s="1" t="s">
        <v>1004</v>
      </c>
      <c r="B370" s="1" t="s">
        <v>14</v>
      </c>
      <c r="C370" s="1" t="s">
        <v>12</v>
      </c>
      <c r="D370" s="1" t="s">
        <v>1005</v>
      </c>
      <c r="E370" s="1" t="s">
        <v>1006</v>
      </c>
      <c r="F370" s="1" t="n">
        <v>2</v>
      </c>
      <c r="G370" s="1" t="n">
        <v>3</v>
      </c>
      <c r="H370" s="1" t="n">
        <v>1</v>
      </c>
      <c r="I370" s="1" t="n">
        <v>4</v>
      </c>
      <c r="J370" s="1" t="n">
        <v>0</v>
      </c>
      <c r="K370" s="1" t="n">
        <v>3</v>
      </c>
      <c r="L370" s="1" t="n">
        <v>1</v>
      </c>
      <c r="M370" s="1" t="n">
        <v>2</v>
      </c>
      <c r="N370" s="1" t="n">
        <v>4</v>
      </c>
      <c r="O370" s="1" t="n">
        <v>1</v>
      </c>
      <c r="P370" s="1" t="n">
        <v>2</v>
      </c>
      <c r="Q370" s="1" t="n">
        <v>2</v>
      </c>
      <c r="R370" s="1" t="n">
        <v>25</v>
      </c>
      <c r="S370" s="1" t="n">
        <v>1</v>
      </c>
      <c r="T370" s="1" t="n">
        <v>24</v>
      </c>
    </row>
    <row r="371" customFormat="false" ht="12.75" hidden="false" customHeight="false" outlineLevel="0" collapsed="false">
      <c r="A371" s="1" t="s">
        <v>1007</v>
      </c>
      <c r="B371" s="1" t="s">
        <v>61</v>
      </c>
      <c r="C371" s="1" t="s">
        <v>12</v>
      </c>
      <c r="D371" s="1" t="s">
        <v>1008</v>
      </c>
      <c r="E371" s="1" t="s">
        <v>1009</v>
      </c>
      <c r="F371" s="1" t="n">
        <v>0</v>
      </c>
      <c r="G371" s="1" t="n">
        <v>1</v>
      </c>
      <c r="H371" s="1" t="n">
        <v>7</v>
      </c>
      <c r="I371" s="1" t="n">
        <v>74</v>
      </c>
      <c r="J371" s="1" t="n">
        <v>38</v>
      </c>
      <c r="K371" s="1" t="n">
        <v>5</v>
      </c>
      <c r="L371" s="1" t="n">
        <v>10</v>
      </c>
      <c r="M371" s="1" t="n">
        <v>12</v>
      </c>
      <c r="N371" s="1" t="n">
        <v>8</v>
      </c>
      <c r="O371" s="1" t="n">
        <v>15</v>
      </c>
      <c r="P371" s="1" t="n">
        <v>15</v>
      </c>
      <c r="Q371" s="1" t="n">
        <v>10</v>
      </c>
      <c r="R371" s="1" t="n">
        <v>195</v>
      </c>
      <c r="S371" s="1" t="n">
        <v>7</v>
      </c>
      <c r="T371" s="1" t="n">
        <v>188</v>
      </c>
    </row>
    <row r="372" customFormat="false" ht="25.5" hidden="false" customHeight="false" outlineLevel="0" collapsed="false">
      <c r="A372" s="1" t="s">
        <v>1010</v>
      </c>
      <c r="B372" s="1" t="s">
        <v>38</v>
      </c>
      <c r="C372" s="1" t="s">
        <v>12</v>
      </c>
      <c r="D372" s="1" t="s">
        <v>1011</v>
      </c>
      <c r="E372" s="1" t="s">
        <v>101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1</v>
      </c>
      <c r="L372" s="1" t="n">
        <v>0</v>
      </c>
      <c r="M372" s="1" t="n">
        <v>1</v>
      </c>
      <c r="N372" s="1" t="n">
        <v>0</v>
      </c>
      <c r="O372" s="1" t="n">
        <v>1</v>
      </c>
      <c r="P372" s="1" t="n">
        <v>0</v>
      </c>
      <c r="Q372" s="1" t="n">
        <v>0</v>
      </c>
      <c r="R372" s="1" t="n">
        <v>4</v>
      </c>
      <c r="S372" s="1" t="n">
        <v>0</v>
      </c>
      <c r="T372" s="1" t="n">
        <v>4</v>
      </c>
    </row>
    <row r="373" customFormat="false" ht="12.75" hidden="false" customHeight="false" outlineLevel="0" collapsed="false">
      <c r="A373" s="1" t="s">
        <v>1013</v>
      </c>
      <c r="B373" s="1" t="s">
        <v>1014</v>
      </c>
      <c r="C373" s="1" t="s">
        <v>12</v>
      </c>
      <c r="D373" s="1" t="s">
        <v>1015</v>
      </c>
      <c r="E373" s="1" t="s">
        <v>1016</v>
      </c>
      <c r="F373" s="1" t="n">
        <v>7</v>
      </c>
      <c r="G373" s="1" t="n">
        <v>3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1</v>
      </c>
      <c r="Q373" s="1" t="n">
        <v>0</v>
      </c>
      <c r="R373" s="1" t="n">
        <v>13</v>
      </c>
      <c r="S373" s="1" t="n">
        <v>2</v>
      </c>
      <c r="T373" s="1" t="n">
        <v>11</v>
      </c>
    </row>
    <row r="374" customFormat="false" ht="12.75" hidden="false" customHeight="false" outlineLevel="0" collapsed="false">
      <c r="A374" s="1" t="s">
        <v>1017</v>
      </c>
      <c r="B374" s="1" t="s">
        <v>24</v>
      </c>
      <c r="C374" s="1" t="s">
        <v>12</v>
      </c>
      <c r="D374" s="1" t="s">
        <v>1018</v>
      </c>
      <c r="E374" s="1" t="s">
        <v>1019</v>
      </c>
      <c r="F374" s="1" t="n">
        <v>0</v>
      </c>
      <c r="G374" s="1" t="n">
        <v>1</v>
      </c>
      <c r="H374" s="1" t="n">
        <v>2</v>
      </c>
      <c r="I374" s="1" t="n">
        <v>2</v>
      </c>
      <c r="J374" s="1" t="n">
        <v>3</v>
      </c>
      <c r="K374" s="1" t="n">
        <v>0</v>
      </c>
      <c r="L374" s="1" t="n">
        <v>1</v>
      </c>
      <c r="M374" s="1" t="n">
        <v>3</v>
      </c>
      <c r="N374" s="1" t="n">
        <v>3</v>
      </c>
      <c r="O374" s="1" t="n">
        <v>7</v>
      </c>
      <c r="P374" s="1" t="n">
        <v>7</v>
      </c>
      <c r="Q374" s="1" t="n">
        <v>4</v>
      </c>
      <c r="R374" s="1" t="n">
        <v>33</v>
      </c>
      <c r="S374" s="1" t="n">
        <v>6</v>
      </c>
      <c r="T374" s="1" t="n">
        <v>27</v>
      </c>
    </row>
    <row r="375" customFormat="false" ht="12.75" hidden="false" customHeight="false" outlineLevel="0" collapsed="false">
      <c r="A375" s="1" t="s">
        <v>1020</v>
      </c>
      <c r="B375" s="1" t="s">
        <v>14</v>
      </c>
      <c r="C375" s="1" t="s">
        <v>12</v>
      </c>
      <c r="D375" s="1" t="s">
        <v>1021</v>
      </c>
      <c r="E375" s="1" t="s">
        <v>1022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1</v>
      </c>
      <c r="K375" s="1" t="n">
        <v>2</v>
      </c>
      <c r="L375" s="1" t="n">
        <v>0</v>
      </c>
      <c r="M375" s="1" t="n">
        <v>1</v>
      </c>
      <c r="N375" s="1" t="n">
        <v>0</v>
      </c>
      <c r="O375" s="1" t="n">
        <v>0</v>
      </c>
      <c r="P375" s="1" t="n">
        <v>0</v>
      </c>
      <c r="Q375" s="1" t="n">
        <v>3</v>
      </c>
      <c r="R375" s="1" t="n">
        <v>8</v>
      </c>
      <c r="S375" s="1" t="n">
        <v>2</v>
      </c>
      <c r="T375" s="1" t="n">
        <v>6</v>
      </c>
    </row>
    <row r="376" customFormat="false" ht="12.75" hidden="false" customHeight="false" outlineLevel="0" collapsed="false">
      <c r="A376" s="1" t="s">
        <v>1023</v>
      </c>
      <c r="B376" s="1" t="s">
        <v>18</v>
      </c>
      <c r="C376" s="1" t="s">
        <v>12</v>
      </c>
      <c r="D376" s="1" t="s">
        <v>1024</v>
      </c>
      <c r="E376" s="1" t="s">
        <v>1025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</row>
    <row r="377" customFormat="false" ht="12.75" hidden="false" customHeight="false" outlineLevel="0" collapsed="false">
      <c r="A377" s="1" t="s">
        <v>1026</v>
      </c>
      <c r="B377" s="1" t="s">
        <v>61</v>
      </c>
      <c r="C377" s="1" t="s">
        <v>12</v>
      </c>
      <c r="D377" s="1" t="s">
        <v>1027</v>
      </c>
      <c r="E377" s="1" t="s">
        <v>1028</v>
      </c>
      <c r="F377" s="1" t="n">
        <v>0</v>
      </c>
      <c r="G377" s="1" t="n">
        <v>1</v>
      </c>
      <c r="H377" s="1" t="n">
        <v>2</v>
      </c>
      <c r="I377" s="1" t="n">
        <v>4</v>
      </c>
      <c r="J377" s="1" t="n">
        <v>8</v>
      </c>
      <c r="K377" s="1" t="n">
        <v>3</v>
      </c>
      <c r="L377" s="1" t="n">
        <v>3</v>
      </c>
      <c r="M377" s="1" t="n">
        <v>1</v>
      </c>
      <c r="N377" s="1" t="n">
        <v>5</v>
      </c>
      <c r="O377" s="1" t="n">
        <v>14</v>
      </c>
      <c r="P377" s="1" t="n">
        <v>8</v>
      </c>
      <c r="Q377" s="1" t="n">
        <v>5</v>
      </c>
      <c r="R377" s="1" t="n">
        <v>54</v>
      </c>
      <c r="S377" s="1" t="n">
        <v>2</v>
      </c>
      <c r="T377" s="1" t="n">
        <v>52</v>
      </c>
    </row>
    <row r="378" customFormat="false" ht="12.75" hidden="false" customHeight="false" outlineLevel="0" collapsed="false">
      <c r="A378" s="1" t="s">
        <v>1029</v>
      </c>
      <c r="B378" s="1" t="s">
        <v>61</v>
      </c>
      <c r="C378" s="1" t="s">
        <v>12</v>
      </c>
      <c r="D378" s="1" t="s">
        <v>1030</v>
      </c>
      <c r="E378" s="1" t="s">
        <v>1031</v>
      </c>
      <c r="F378" s="1" t="n">
        <v>0</v>
      </c>
      <c r="G378" s="1" t="n">
        <v>8</v>
      </c>
      <c r="H378" s="1" t="n">
        <v>3</v>
      </c>
      <c r="I378" s="1" t="n">
        <v>24</v>
      </c>
      <c r="J378" s="1" t="n">
        <v>6</v>
      </c>
      <c r="K378" s="1" t="n">
        <v>2</v>
      </c>
      <c r="L378" s="1" t="n">
        <v>1</v>
      </c>
      <c r="M378" s="1" t="n">
        <v>4</v>
      </c>
      <c r="N378" s="1" t="n">
        <v>5</v>
      </c>
      <c r="O378" s="1" t="n">
        <v>11</v>
      </c>
      <c r="P378" s="1" t="n">
        <v>4</v>
      </c>
      <c r="Q378" s="1" t="n">
        <v>3</v>
      </c>
      <c r="R378" s="1" t="n">
        <v>71</v>
      </c>
      <c r="S378" s="1" t="n">
        <v>7</v>
      </c>
      <c r="T378" s="1" t="n">
        <v>64</v>
      </c>
    </row>
    <row r="379" customFormat="false" ht="25.5" hidden="false" customHeight="false" outlineLevel="0" collapsed="false">
      <c r="A379" s="1" t="s">
        <v>1032</v>
      </c>
      <c r="B379" s="1" t="s">
        <v>38</v>
      </c>
      <c r="C379" s="1" t="s">
        <v>12</v>
      </c>
      <c r="D379" s="1" t="s">
        <v>1033</v>
      </c>
      <c r="E379" s="1"/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</row>
    <row r="380" customFormat="false" ht="12.75" hidden="false" customHeight="false" outlineLevel="0" collapsed="false">
      <c r="A380" s="1" t="s">
        <v>1034</v>
      </c>
      <c r="B380" s="1" t="s">
        <v>14</v>
      </c>
      <c r="C380" s="1" t="s">
        <v>12</v>
      </c>
      <c r="D380" s="1" t="s">
        <v>1035</v>
      </c>
      <c r="E380" s="1" t="s">
        <v>1036</v>
      </c>
      <c r="F380" s="1" t="n">
        <v>2</v>
      </c>
      <c r="G380" s="1" t="n">
        <v>4</v>
      </c>
      <c r="H380" s="1" t="n">
        <v>0</v>
      </c>
      <c r="I380" s="1" t="n">
        <v>0</v>
      </c>
      <c r="J380" s="1" t="n">
        <v>2</v>
      </c>
      <c r="K380" s="1" t="n">
        <v>3</v>
      </c>
      <c r="L380" s="1" t="n">
        <v>0</v>
      </c>
      <c r="M380" s="1" t="n">
        <v>1</v>
      </c>
      <c r="N380" s="1" t="n">
        <v>0</v>
      </c>
      <c r="O380" s="1" t="n">
        <v>0</v>
      </c>
      <c r="P380" s="1" t="n">
        <v>2</v>
      </c>
      <c r="Q380" s="1" t="n">
        <v>3</v>
      </c>
      <c r="R380" s="1" t="n">
        <v>17</v>
      </c>
      <c r="S380" s="1" t="n">
        <v>0</v>
      </c>
      <c r="T380" s="1" t="n">
        <v>17</v>
      </c>
    </row>
    <row r="381" customFormat="false" ht="12.75" hidden="false" customHeight="false" outlineLevel="0" collapsed="false">
      <c r="A381" s="1" t="s">
        <v>1037</v>
      </c>
      <c r="B381" s="1" t="s">
        <v>24</v>
      </c>
      <c r="C381" s="1" t="s">
        <v>12</v>
      </c>
      <c r="D381" s="1" t="s">
        <v>1038</v>
      </c>
      <c r="E381" s="1"/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</row>
    <row r="382" customFormat="false" ht="12.75" hidden="false" customHeight="false" outlineLevel="0" collapsed="false">
      <c r="A382" s="1" t="s">
        <v>1039</v>
      </c>
      <c r="B382" s="1" t="s">
        <v>319</v>
      </c>
      <c r="C382" s="1" t="s">
        <v>12</v>
      </c>
      <c r="D382" s="1" t="s">
        <v>1040</v>
      </c>
      <c r="E382" s="1"/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</row>
    <row r="383" customFormat="false" ht="12.75" hidden="false" customHeight="false" outlineLevel="0" collapsed="false">
      <c r="A383" s="1" t="s">
        <v>1041</v>
      </c>
      <c r="B383" s="1" t="s">
        <v>61</v>
      </c>
      <c r="C383" s="1" t="s">
        <v>12</v>
      </c>
      <c r="D383" s="1" t="s">
        <v>1042</v>
      </c>
      <c r="E383" s="1" t="s">
        <v>1043</v>
      </c>
      <c r="F383" s="1" t="n">
        <v>0</v>
      </c>
      <c r="G383" s="1" t="n">
        <v>2</v>
      </c>
      <c r="H383" s="1" t="n">
        <v>9</v>
      </c>
      <c r="I383" s="1" t="n">
        <v>5</v>
      </c>
      <c r="J383" s="1" t="n">
        <v>4</v>
      </c>
      <c r="K383" s="1" t="n">
        <v>3</v>
      </c>
      <c r="L383" s="1" t="n">
        <v>2</v>
      </c>
      <c r="M383" s="1" t="n">
        <v>15</v>
      </c>
      <c r="N383" s="1" t="n">
        <v>7</v>
      </c>
      <c r="O383" s="1" t="n">
        <v>12</v>
      </c>
      <c r="P383" s="1" t="n">
        <v>13</v>
      </c>
      <c r="Q383" s="1" t="n">
        <v>5</v>
      </c>
      <c r="R383" s="1" t="n">
        <v>77</v>
      </c>
      <c r="S383" s="1" t="n">
        <v>2</v>
      </c>
      <c r="T383" s="1" t="n">
        <v>75</v>
      </c>
    </row>
    <row r="384" customFormat="false" ht="12.75" hidden="false" customHeight="false" outlineLevel="0" collapsed="false">
      <c r="A384" s="1" t="s">
        <v>1044</v>
      </c>
      <c r="B384" s="1" t="s">
        <v>61</v>
      </c>
      <c r="C384" s="1" t="s">
        <v>12</v>
      </c>
      <c r="D384" s="1" t="s">
        <v>1045</v>
      </c>
      <c r="E384" s="1" t="s">
        <v>104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0</v>
      </c>
      <c r="N384" s="1" t="n">
        <v>0</v>
      </c>
      <c r="O384" s="1" t="n">
        <v>1</v>
      </c>
      <c r="P384" s="1" t="n">
        <v>0</v>
      </c>
      <c r="Q384" s="1" t="n">
        <v>1</v>
      </c>
      <c r="R384" s="1" t="n">
        <v>3</v>
      </c>
      <c r="S384" s="1" t="n">
        <v>0</v>
      </c>
      <c r="T384" s="1" t="n">
        <v>3</v>
      </c>
    </row>
    <row r="385" customFormat="false" ht="12.75" hidden="false" customHeight="false" outlineLevel="0" collapsed="false">
      <c r="A385" s="1" t="s">
        <v>1047</v>
      </c>
      <c r="B385" s="1" t="s">
        <v>24</v>
      </c>
      <c r="C385" s="1" t="s">
        <v>12</v>
      </c>
      <c r="D385" s="1" t="s">
        <v>1048</v>
      </c>
      <c r="E385" s="1" t="s">
        <v>1049</v>
      </c>
      <c r="F385" s="1" t="n">
        <v>0</v>
      </c>
      <c r="G385" s="1" t="n">
        <v>1</v>
      </c>
      <c r="H385" s="1" t="n">
        <v>3</v>
      </c>
      <c r="I385" s="1" t="n">
        <v>3</v>
      </c>
      <c r="J385" s="1" t="n">
        <v>1</v>
      </c>
      <c r="K385" s="1" t="n">
        <v>4</v>
      </c>
      <c r="L385" s="1" t="n">
        <v>4</v>
      </c>
      <c r="M385" s="1" t="n">
        <v>4</v>
      </c>
      <c r="N385" s="1" t="n">
        <v>5</v>
      </c>
      <c r="O385" s="1" t="n">
        <v>2</v>
      </c>
      <c r="P385" s="1" t="n">
        <v>0</v>
      </c>
      <c r="Q385" s="1" t="n">
        <v>4</v>
      </c>
      <c r="R385" s="1" t="n">
        <v>31</v>
      </c>
      <c r="S385" s="1" t="n">
        <v>6</v>
      </c>
      <c r="T385" s="1" t="n">
        <v>25</v>
      </c>
    </row>
    <row r="386" customFormat="false" ht="12.75" hidden="false" customHeight="false" outlineLevel="0" collapsed="false">
      <c r="A386" s="1" t="s">
        <v>1050</v>
      </c>
      <c r="B386" s="1" t="s">
        <v>61</v>
      </c>
      <c r="C386" s="1" t="s">
        <v>12</v>
      </c>
      <c r="D386" s="1" t="s">
        <v>1051</v>
      </c>
      <c r="E386" s="1" t="s">
        <v>1052</v>
      </c>
      <c r="F386" s="1" t="n">
        <v>0</v>
      </c>
      <c r="G386" s="1" t="n">
        <v>5</v>
      </c>
      <c r="H386" s="1" t="n">
        <v>12</v>
      </c>
      <c r="I386" s="1" t="n">
        <v>4</v>
      </c>
      <c r="J386" s="1" t="n">
        <v>12</v>
      </c>
      <c r="K386" s="1" t="n">
        <v>12</v>
      </c>
      <c r="L386" s="1" t="n">
        <v>10</v>
      </c>
      <c r="M386" s="1" t="n">
        <v>8</v>
      </c>
      <c r="N386" s="1" t="n">
        <v>14</v>
      </c>
      <c r="O386" s="1" t="n">
        <v>15</v>
      </c>
      <c r="P386" s="1" t="n">
        <v>11</v>
      </c>
      <c r="Q386" s="1" t="n">
        <v>22</v>
      </c>
      <c r="R386" s="1" t="n">
        <v>125</v>
      </c>
      <c r="S386" s="1" t="n">
        <v>1</v>
      </c>
      <c r="T386" s="1" t="n">
        <v>124</v>
      </c>
    </row>
    <row r="387" customFormat="false" ht="12.75" hidden="false" customHeight="false" outlineLevel="0" collapsed="false">
      <c r="A387" s="1" t="s">
        <v>1053</v>
      </c>
      <c r="B387" s="1" t="s">
        <v>61</v>
      </c>
      <c r="C387" s="1" t="s">
        <v>12</v>
      </c>
      <c r="D387" s="1" t="s">
        <v>1054</v>
      </c>
      <c r="E387" s="1" t="s">
        <v>1055</v>
      </c>
      <c r="F387" s="1" t="n">
        <v>0</v>
      </c>
      <c r="G387" s="1" t="n">
        <v>1</v>
      </c>
      <c r="H387" s="1" t="n">
        <v>1</v>
      </c>
      <c r="I387" s="1" t="n">
        <v>0</v>
      </c>
      <c r="J387" s="1" t="n">
        <v>2</v>
      </c>
      <c r="K387" s="1" t="n">
        <v>2</v>
      </c>
      <c r="L387" s="1" t="n">
        <v>2</v>
      </c>
      <c r="M387" s="1" t="n">
        <v>0</v>
      </c>
      <c r="N387" s="1" t="n">
        <v>0</v>
      </c>
      <c r="O387" s="1" t="n">
        <v>1</v>
      </c>
      <c r="P387" s="1" t="n">
        <v>1</v>
      </c>
      <c r="Q387" s="1" t="n">
        <v>0</v>
      </c>
      <c r="R387" s="1" t="n">
        <v>10</v>
      </c>
      <c r="S387" s="1" t="n">
        <v>0</v>
      </c>
      <c r="T387" s="1" t="n">
        <v>10</v>
      </c>
    </row>
    <row r="388" customFormat="false" ht="12.75" hidden="false" customHeight="false" outlineLevel="0" collapsed="false">
      <c r="A388" s="1" t="s">
        <v>1056</v>
      </c>
      <c r="B388" s="1" t="s">
        <v>61</v>
      </c>
      <c r="C388" s="1" t="s">
        <v>12</v>
      </c>
      <c r="D388" s="1" t="s">
        <v>1057</v>
      </c>
      <c r="E388" s="1" t="s">
        <v>1058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</row>
    <row r="389" customFormat="false" ht="12.75" hidden="false" customHeight="false" outlineLevel="0" collapsed="false">
      <c r="A389" s="1" t="s">
        <v>1059</v>
      </c>
      <c r="B389" s="1" t="s">
        <v>61</v>
      </c>
      <c r="C389" s="1" t="s">
        <v>12</v>
      </c>
      <c r="D389" s="1" t="s">
        <v>1060</v>
      </c>
      <c r="E389" s="1" t="s">
        <v>1061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2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3</v>
      </c>
      <c r="S389" s="1" t="n">
        <v>0</v>
      </c>
      <c r="T389" s="1" t="n">
        <v>3</v>
      </c>
    </row>
    <row r="390" customFormat="false" ht="12.75" hidden="false" customHeight="false" outlineLevel="0" collapsed="false">
      <c r="A390" s="1" t="s">
        <v>1062</v>
      </c>
      <c r="B390" s="1" t="s">
        <v>24</v>
      </c>
      <c r="C390" s="1" t="s">
        <v>12</v>
      </c>
      <c r="D390" s="1" t="s">
        <v>1063</v>
      </c>
      <c r="E390" s="1"/>
      <c r="F390" s="1" t="n">
        <v>0</v>
      </c>
      <c r="G390" s="1" t="n">
        <v>1</v>
      </c>
      <c r="H390" s="1" t="n">
        <v>0</v>
      </c>
      <c r="I390" s="1" t="n">
        <v>1</v>
      </c>
      <c r="J390" s="1" t="n">
        <v>0</v>
      </c>
      <c r="K390" s="1" t="n">
        <v>0</v>
      </c>
      <c r="L390" s="1" t="n">
        <v>6</v>
      </c>
      <c r="M390" s="1" t="n">
        <v>2</v>
      </c>
      <c r="N390" s="1" t="n">
        <v>11</v>
      </c>
      <c r="O390" s="1" t="n">
        <v>0</v>
      </c>
      <c r="P390" s="1" t="n">
        <v>5</v>
      </c>
      <c r="Q390" s="1" t="n">
        <v>0</v>
      </c>
      <c r="R390" s="1" t="n">
        <v>26</v>
      </c>
      <c r="S390" s="1" t="n">
        <v>1</v>
      </c>
      <c r="T390" s="1" t="n">
        <v>25</v>
      </c>
    </row>
    <row r="391" customFormat="false" ht="12.75" hidden="false" customHeight="false" outlineLevel="0" collapsed="false">
      <c r="A391" s="1" t="s">
        <v>1064</v>
      </c>
      <c r="B391" s="1" t="s">
        <v>1065</v>
      </c>
      <c r="C391" s="1" t="s">
        <v>12</v>
      </c>
      <c r="D391" s="1" t="s">
        <v>1066</v>
      </c>
      <c r="E391" s="1" t="s">
        <v>106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</row>
    <row r="392" customFormat="false" ht="12.75" hidden="false" customHeight="false" outlineLevel="0" collapsed="false">
      <c r="A392" s="1" t="s">
        <v>1068</v>
      </c>
      <c r="B392" s="1" t="s">
        <v>24</v>
      </c>
      <c r="C392" s="1" t="s">
        <v>12</v>
      </c>
      <c r="D392" s="1" t="s">
        <v>1069</v>
      </c>
      <c r="E392" s="1"/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1</v>
      </c>
      <c r="S392" s="1" t="n">
        <v>0</v>
      </c>
      <c r="T392" s="1" t="n">
        <v>1</v>
      </c>
    </row>
    <row r="393" customFormat="false" ht="12.75" hidden="false" customHeight="false" outlineLevel="0" collapsed="false">
      <c r="A393" s="1" t="s">
        <v>1070</v>
      </c>
      <c r="B393" s="1" t="s">
        <v>232</v>
      </c>
      <c r="C393" s="1" t="s">
        <v>12</v>
      </c>
      <c r="D393" s="1" t="s">
        <v>1071</v>
      </c>
      <c r="E393" s="1" t="s">
        <v>107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</row>
    <row r="394" customFormat="false" ht="12.75" hidden="false" customHeight="false" outlineLevel="0" collapsed="false">
      <c r="A394" s="1" t="s">
        <v>1073</v>
      </c>
      <c r="B394" s="1" t="s">
        <v>61</v>
      </c>
      <c r="C394" s="1" t="s">
        <v>12</v>
      </c>
      <c r="D394" s="1" t="s">
        <v>1074</v>
      </c>
      <c r="E394" s="1" t="s">
        <v>1075</v>
      </c>
      <c r="F394" s="1" t="n">
        <v>0</v>
      </c>
      <c r="G394" s="1" t="n">
        <v>1</v>
      </c>
      <c r="H394" s="1" t="n">
        <v>7</v>
      </c>
      <c r="I394" s="1" t="n">
        <v>1</v>
      </c>
      <c r="J394" s="1" t="n">
        <v>2</v>
      </c>
      <c r="K394" s="1" t="n">
        <v>1</v>
      </c>
      <c r="L394" s="1" t="n">
        <v>6</v>
      </c>
      <c r="M394" s="1" t="n">
        <v>2</v>
      </c>
      <c r="N394" s="1" t="n">
        <v>1</v>
      </c>
      <c r="O394" s="1" t="n">
        <v>2</v>
      </c>
      <c r="P394" s="1" t="n">
        <v>7</v>
      </c>
      <c r="Q394" s="1" t="n">
        <v>4</v>
      </c>
      <c r="R394" s="1" t="n">
        <v>34</v>
      </c>
      <c r="S394" s="1" t="n">
        <v>0</v>
      </c>
      <c r="T394" s="1" t="n">
        <v>34</v>
      </c>
    </row>
    <row r="395" customFormat="false" ht="12.75" hidden="false" customHeight="false" outlineLevel="0" collapsed="false">
      <c r="A395" s="1" t="s">
        <v>1076</v>
      </c>
      <c r="B395" s="1" t="s">
        <v>61</v>
      </c>
      <c r="C395" s="1" t="s">
        <v>12</v>
      </c>
      <c r="D395" s="1" t="s">
        <v>1077</v>
      </c>
      <c r="E395" s="1" t="s">
        <v>1078</v>
      </c>
      <c r="F395" s="1" t="n">
        <v>0</v>
      </c>
      <c r="G395" s="1" t="n">
        <v>1</v>
      </c>
      <c r="H395" s="1" t="n">
        <v>0</v>
      </c>
      <c r="I395" s="1" t="n">
        <v>25</v>
      </c>
      <c r="J395" s="1" t="n">
        <v>0</v>
      </c>
      <c r="K395" s="1" t="n">
        <v>0</v>
      </c>
      <c r="L395" s="1" t="n">
        <v>1</v>
      </c>
      <c r="M395" s="1" t="n">
        <v>0</v>
      </c>
      <c r="N395" s="1" t="n">
        <v>0</v>
      </c>
      <c r="O395" s="1" t="n">
        <v>0</v>
      </c>
      <c r="P395" s="1" t="n">
        <v>4</v>
      </c>
      <c r="Q395" s="1" t="n">
        <v>0</v>
      </c>
      <c r="R395" s="1" t="n">
        <v>31</v>
      </c>
      <c r="S395" s="1" t="n">
        <v>0</v>
      </c>
      <c r="T395" s="1" t="n">
        <v>31</v>
      </c>
    </row>
    <row r="396" customFormat="false" ht="12.75" hidden="false" customHeight="false" outlineLevel="0" collapsed="false">
      <c r="A396" s="1" t="s">
        <v>1079</v>
      </c>
      <c r="B396" s="1" t="s">
        <v>24</v>
      </c>
      <c r="C396" s="1" t="s">
        <v>12</v>
      </c>
      <c r="D396" s="1" t="s">
        <v>1080</v>
      </c>
      <c r="E396" s="1" t="s">
        <v>1081</v>
      </c>
      <c r="F396" s="1" t="n">
        <v>1</v>
      </c>
      <c r="G396" s="1" t="n">
        <v>0</v>
      </c>
      <c r="H396" s="1" t="n">
        <v>5</v>
      </c>
      <c r="I396" s="1" t="n">
        <v>0</v>
      </c>
      <c r="J396" s="1" t="n">
        <v>1</v>
      </c>
      <c r="K396" s="1" t="n">
        <v>1</v>
      </c>
      <c r="L396" s="1" t="n">
        <v>2</v>
      </c>
      <c r="M396" s="1" t="n">
        <v>13</v>
      </c>
      <c r="N396" s="1" t="n">
        <v>1</v>
      </c>
      <c r="O396" s="1" t="n">
        <v>8</v>
      </c>
      <c r="P396" s="1" t="n">
        <v>9</v>
      </c>
      <c r="Q396" s="1" t="n">
        <v>5</v>
      </c>
      <c r="R396" s="1" t="n">
        <v>46</v>
      </c>
      <c r="S396" s="1" t="n">
        <v>2</v>
      </c>
      <c r="T396" s="1" t="n">
        <v>44</v>
      </c>
    </row>
    <row r="397" customFormat="false" ht="12.75" hidden="false" customHeight="false" outlineLevel="0" collapsed="false">
      <c r="A397" s="1" t="s">
        <v>1082</v>
      </c>
      <c r="B397" s="1" t="s">
        <v>61</v>
      </c>
      <c r="C397" s="1" t="s">
        <v>12</v>
      </c>
      <c r="D397" s="1" t="s">
        <v>1083</v>
      </c>
      <c r="E397" s="1" t="s">
        <v>1084</v>
      </c>
      <c r="F397" s="1" t="n">
        <v>0</v>
      </c>
      <c r="G397" s="1" t="n">
        <v>0</v>
      </c>
      <c r="H397" s="1" t="n">
        <v>2</v>
      </c>
      <c r="I397" s="1" t="n">
        <v>3</v>
      </c>
      <c r="J397" s="1" t="n">
        <v>4</v>
      </c>
      <c r="K397" s="1" t="n">
        <v>6</v>
      </c>
      <c r="L397" s="1" t="n">
        <v>4</v>
      </c>
      <c r="M397" s="1" t="n">
        <v>1</v>
      </c>
      <c r="N397" s="1" t="n">
        <v>0</v>
      </c>
      <c r="O397" s="1" t="n">
        <v>31</v>
      </c>
      <c r="P397" s="1" t="n">
        <v>4</v>
      </c>
      <c r="Q397" s="1" t="n">
        <v>4</v>
      </c>
      <c r="R397" s="1" t="n">
        <v>59</v>
      </c>
      <c r="S397" s="1" t="n">
        <v>1</v>
      </c>
      <c r="T397" s="1" t="n">
        <v>58</v>
      </c>
    </row>
    <row r="398" customFormat="false" ht="12.75" hidden="false" customHeight="false" outlineLevel="0" collapsed="false">
      <c r="A398" s="1" t="s">
        <v>1085</v>
      </c>
      <c r="B398" s="1" t="s">
        <v>775</v>
      </c>
      <c r="C398" s="1" t="s">
        <v>12</v>
      </c>
      <c r="D398" s="1" t="s">
        <v>1086</v>
      </c>
      <c r="E398" s="1" t="s">
        <v>108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</row>
    <row r="399" customFormat="false" ht="12.75" hidden="false" customHeight="false" outlineLevel="0" collapsed="false">
      <c r="A399" s="1" t="s">
        <v>1088</v>
      </c>
      <c r="B399" s="1" t="s">
        <v>61</v>
      </c>
      <c r="C399" s="1" t="s">
        <v>12</v>
      </c>
      <c r="D399" s="1" t="s">
        <v>1089</v>
      </c>
      <c r="E399" s="1" t="s">
        <v>1090</v>
      </c>
      <c r="F399" s="1" t="n">
        <v>2</v>
      </c>
      <c r="G399" s="1" t="n">
        <v>28</v>
      </c>
      <c r="H399" s="1" t="n">
        <v>57</v>
      </c>
      <c r="I399" s="1" t="n">
        <v>60</v>
      </c>
      <c r="J399" s="1" t="n">
        <v>59</v>
      </c>
      <c r="K399" s="1" t="n">
        <v>43</v>
      </c>
      <c r="L399" s="1" t="n">
        <v>38</v>
      </c>
      <c r="M399" s="1" t="n">
        <v>52</v>
      </c>
      <c r="N399" s="1" t="n">
        <v>41</v>
      </c>
      <c r="O399" s="1" t="n">
        <v>36</v>
      </c>
      <c r="P399" s="1" t="n">
        <v>46</v>
      </c>
      <c r="Q399" s="1" t="n">
        <v>46</v>
      </c>
      <c r="R399" s="1" t="n">
        <v>508</v>
      </c>
      <c r="S399" s="1" t="n">
        <v>25</v>
      </c>
      <c r="T399" s="1" t="n">
        <v>483</v>
      </c>
    </row>
    <row r="400" customFormat="false" ht="12.75" hidden="false" customHeight="false" outlineLevel="0" collapsed="false">
      <c r="A400" s="1" t="s">
        <v>1091</v>
      </c>
      <c r="B400" s="1" t="s">
        <v>319</v>
      </c>
      <c r="C400" s="1" t="s">
        <v>12</v>
      </c>
      <c r="D400" s="1" t="s">
        <v>1092</v>
      </c>
      <c r="E400" s="1"/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1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</v>
      </c>
      <c r="S400" s="1" t="n">
        <v>0</v>
      </c>
      <c r="T400" s="1" t="n">
        <v>1</v>
      </c>
    </row>
    <row r="401" customFormat="false" ht="12.75" hidden="false" customHeight="false" outlineLevel="0" collapsed="false">
      <c r="A401" s="1" t="s">
        <v>1093</v>
      </c>
      <c r="B401" s="1" t="s">
        <v>24</v>
      </c>
      <c r="C401" s="1" t="s">
        <v>12</v>
      </c>
      <c r="D401" s="1" t="s">
        <v>1094</v>
      </c>
      <c r="E401" s="1" t="s">
        <v>109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</row>
    <row r="402" customFormat="false" ht="12.75" hidden="false" customHeight="false" outlineLevel="0" collapsed="false">
      <c r="A402" s="1" t="s">
        <v>1096</v>
      </c>
      <c r="B402" s="1" t="s">
        <v>28</v>
      </c>
      <c r="C402" s="1" t="s">
        <v>12</v>
      </c>
      <c r="D402" s="1" t="s">
        <v>1097</v>
      </c>
      <c r="E402" s="1" t="s">
        <v>1098</v>
      </c>
      <c r="F402" s="1" t="n">
        <v>0</v>
      </c>
      <c r="G402" s="1" t="n">
        <v>0</v>
      </c>
      <c r="H402" s="1" t="n">
        <v>0</v>
      </c>
      <c r="I402" s="1" t="n">
        <v>3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1</v>
      </c>
      <c r="P402" s="1" t="n">
        <v>1</v>
      </c>
      <c r="Q402" s="1" t="n">
        <v>0</v>
      </c>
      <c r="R402" s="1" t="n">
        <v>6</v>
      </c>
      <c r="S402" s="1" t="n">
        <v>1</v>
      </c>
      <c r="T402" s="1" t="n">
        <v>5</v>
      </c>
    </row>
    <row r="403" customFormat="false" ht="12.75" hidden="false" customHeight="false" outlineLevel="0" collapsed="false">
      <c r="A403" s="1" t="s">
        <v>1099</v>
      </c>
      <c r="B403" s="1" t="s">
        <v>28</v>
      </c>
      <c r="C403" s="1" t="s">
        <v>12</v>
      </c>
      <c r="D403" s="1" t="s">
        <v>1100</v>
      </c>
      <c r="E403" s="1" t="s">
        <v>1101</v>
      </c>
      <c r="F403" s="1" t="n">
        <v>0</v>
      </c>
      <c r="G403" s="1" t="n">
        <v>0</v>
      </c>
      <c r="H403" s="1" t="n">
        <v>1</v>
      </c>
      <c r="I403" s="1" t="n">
        <v>1</v>
      </c>
      <c r="J403" s="1" t="n">
        <v>2</v>
      </c>
      <c r="K403" s="1" t="n">
        <v>0</v>
      </c>
      <c r="L403" s="1" t="n">
        <v>2</v>
      </c>
      <c r="M403" s="1" t="n">
        <v>1</v>
      </c>
      <c r="N403" s="1" t="n">
        <v>0</v>
      </c>
      <c r="O403" s="1" t="n">
        <v>0</v>
      </c>
      <c r="P403" s="1" t="n">
        <v>1</v>
      </c>
      <c r="Q403" s="1" t="n">
        <v>2</v>
      </c>
      <c r="R403" s="1" t="n">
        <v>10</v>
      </c>
      <c r="S403" s="1" t="n">
        <v>0</v>
      </c>
      <c r="T403" s="1" t="n">
        <v>10</v>
      </c>
    </row>
    <row r="404" customFormat="false" ht="25.5" hidden="false" customHeight="false" outlineLevel="0" collapsed="false">
      <c r="A404" s="1" t="s">
        <v>1102</v>
      </c>
      <c r="B404" s="1" t="s">
        <v>401</v>
      </c>
      <c r="C404" s="1" t="s">
        <v>12</v>
      </c>
      <c r="D404" s="1" t="s">
        <v>1103</v>
      </c>
      <c r="E404" s="1"/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</row>
    <row r="405" customFormat="false" ht="12.75" hidden="false" customHeight="false" outlineLevel="0" collapsed="false">
      <c r="A405" s="1" t="s">
        <v>1104</v>
      </c>
      <c r="B405" s="1" t="s">
        <v>28</v>
      </c>
      <c r="C405" s="1" t="s">
        <v>12</v>
      </c>
      <c r="D405" s="1" t="s">
        <v>1105</v>
      </c>
      <c r="E405" s="1" t="s">
        <v>1106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0</v>
      </c>
      <c r="O405" s="1" t="n">
        <v>1</v>
      </c>
      <c r="P405" s="1" t="n">
        <v>0</v>
      </c>
      <c r="Q405" s="1" t="n">
        <v>1</v>
      </c>
      <c r="R405" s="1" t="n">
        <v>3</v>
      </c>
      <c r="S405" s="1" t="n">
        <v>0</v>
      </c>
      <c r="T405" s="1" t="n">
        <v>3</v>
      </c>
    </row>
    <row r="406" customFormat="false" ht="12.75" hidden="false" customHeight="false" outlineLevel="0" collapsed="false">
      <c r="A406" s="1" t="s">
        <v>1107</v>
      </c>
      <c r="B406" s="1" t="s">
        <v>28</v>
      </c>
      <c r="C406" s="1" t="s">
        <v>12</v>
      </c>
      <c r="D406" s="1" t="s">
        <v>1108</v>
      </c>
      <c r="E406" s="1" t="s">
        <v>1109</v>
      </c>
      <c r="F406" s="1" t="n">
        <v>0</v>
      </c>
      <c r="G406" s="1" t="n">
        <v>2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2</v>
      </c>
      <c r="M406" s="1" t="n">
        <v>3</v>
      </c>
      <c r="N406" s="1" t="n">
        <v>0</v>
      </c>
      <c r="O406" s="1" t="n">
        <v>0</v>
      </c>
      <c r="P406" s="1" t="n">
        <v>4</v>
      </c>
      <c r="Q406" s="1" t="n">
        <v>0</v>
      </c>
      <c r="R406" s="1" t="n">
        <v>12</v>
      </c>
      <c r="S406" s="1" t="n">
        <v>1</v>
      </c>
      <c r="T406" s="1" t="n">
        <v>11</v>
      </c>
    </row>
    <row r="407" customFormat="false" ht="12.75" hidden="false" customHeight="false" outlineLevel="0" collapsed="false">
      <c r="A407" s="1" t="s">
        <v>1110</v>
      </c>
      <c r="B407" s="1" t="s">
        <v>24</v>
      </c>
      <c r="C407" s="1" t="s">
        <v>12</v>
      </c>
      <c r="D407" s="1" t="s">
        <v>1111</v>
      </c>
      <c r="E407" s="1" t="s">
        <v>1112</v>
      </c>
      <c r="F407" s="1" t="n">
        <v>4</v>
      </c>
      <c r="G407" s="1" t="n">
        <v>1</v>
      </c>
      <c r="H407" s="1" t="n">
        <v>9</v>
      </c>
      <c r="I407" s="1" t="n">
        <v>7</v>
      </c>
      <c r="J407" s="1" t="n">
        <v>6</v>
      </c>
      <c r="K407" s="1" t="n">
        <v>5</v>
      </c>
      <c r="L407" s="1" t="n">
        <v>2</v>
      </c>
      <c r="M407" s="1" t="n">
        <v>11</v>
      </c>
      <c r="N407" s="1" t="n">
        <v>7</v>
      </c>
      <c r="O407" s="1" t="n">
        <v>7</v>
      </c>
      <c r="P407" s="1" t="n">
        <v>2</v>
      </c>
      <c r="Q407" s="1" t="n">
        <v>5</v>
      </c>
      <c r="R407" s="1" t="n">
        <v>66</v>
      </c>
      <c r="S407" s="1" t="n">
        <v>1</v>
      </c>
      <c r="T407" s="1" t="n">
        <v>65</v>
      </c>
    </row>
    <row r="408" customFormat="false" ht="12.75" hidden="false" customHeight="false" outlineLevel="0" collapsed="false">
      <c r="A408" s="1" t="s">
        <v>1113</v>
      </c>
      <c r="B408" s="1" t="s">
        <v>28</v>
      </c>
      <c r="C408" s="1" t="s">
        <v>12</v>
      </c>
      <c r="D408" s="1" t="s">
        <v>1114</v>
      </c>
      <c r="E408" s="1" t="s">
        <v>111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</row>
    <row r="409" customFormat="false" ht="12.75" hidden="false" customHeight="false" outlineLevel="0" collapsed="false">
      <c r="A409" s="1" t="s">
        <v>1116</v>
      </c>
      <c r="B409" s="1" t="s">
        <v>28</v>
      </c>
      <c r="C409" s="1" t="s">
        <v>12</v>
      </c>
      <c r="D409" s="1" t="s">
        <v>1117</v>
      </c>
      <c r="E409" s="1" t="s">
        <v>111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3</v>
      </c>
      <c r="K409" s="1" t="n">
        <v>2</v>
      </c>
      <c r="L409" s="1" t="n">
        <v>1</v>
      </c>
      <c r="M409" s="1" t="n">
        <v>0</v>
      </c>
      <c r="N409" s="1" t="n">
        <v>1</v>
      </c>
      <c r="O409" s="1" t="n">
        <v>0</v>
      </c>
      <c r="P409" s="1" t="n">
        <v>1</v>
      </c>
      <c r="Q409" s="1" t="n">
        <v>2</v>
      </c>
      <c r="R409" s="1" t="n">
        <v>10</v>
      </c>
      <c r="S409" s="1" t="n">
        <v>0</v>
      </c>
      <c r="T409" s="1" t="n">
        <v>10</v>
      </c>
    </row>
    <row r="410" customFormat="false" ht="12.75" hidden="false" customHeight="false" outlineLevel="0" collapsed="false">
      <c r="A410" s="1" t="s">
        <v>1119</v>
      </c>
      <c r="B410" s="1" t="s">
        <v>28</v>
      </c>
      <c r="C410" s="1" t="s">
        <v>12</v>
      </c>
      <c r="D410" s="1" t="s">
        <v>1120</v>
      </c>
      <c r="E410" s="1" t="s">
        <v>1121</v>
      </c>
      <c r="F410" s="1" t="n">
        <v>1</v>
      </c>
      <c r="G410" s="1" t="n">
        <v>3</v>
      </c>
      <c r="H410" s="1" t="n">
        <v>3</v>
      </c>
      <c r="I410" s="1" t="n">
        <v>2</v>
      </c>
      <c r="J410" s="1" t="n">
        <v>1</v>
      </c>
      <c r="K410" s="1" t="n">
        <v>1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2</v>
      </c>
      <c r="Q410" s="1" t="n">
        <v>1</v>
      </c>
      <c r="R410" s="1" t="n">
        <v>15</v>
      </c>
      <c r="S410" s="1" t="n">
        <v>1</v>
      </c>
      <c r="T410" s="1" t="n">
        <v>14</v>
      </c>
    </row>
    <row r="411" customFormat="false" ht="12.75" hidden="false" customHeight="false" outlineLevel="0" collapsed="false">
      <c r="A411" s="1" t="s">
        <v>1122</v>
      </c>
      <c r="B411" s="1" t="s">
        <v>24</v>
      </c>
      <c r="C411" s="1" t="s">
        <v>12</v>
      </c>
      <c r="D411" s="1" t="s">
        <v>1123</v>
      </c>
      <c r="E411" s="1" t="s">
        <v>1124</v>
      </c>
      <c r="F411" s="1" t="n">
        <v>0</v>
      </c>
      <c r="G411" s="1" t="n">
        <v>0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4</v>
      </c>
      <c r="N411" s="1" t="n">
        <v>0</v>
      </c>
      <c r="O411" s="1" t="n">
        <v>0</v>
      </c>
      <c r="P411" s="1" t="n">
        <v>2</v>
      </c>
      <c r="Q411" s="1" t="n">
        <v>0</v>
      </c>
      <c r="R411" s="1" t="n">
        <v>8</v>
      </c>
      <c r="S411" s="1" t="n">
        <v>1</v>
      </c>
      <c r="T411" s="1" t="n">
        <v>7</v>
      </c>
    </row>
    <row r="412" customFormat="false" ht="25.5" hidden="false" customHeight="false" outlineLevel="0" collapsed="false">
      <c r="A412" s="1" t="s">
        <v>1125</v>
      </c>
      <c r="B412" s="1" t="s">
        <v>24</v>
      </c>
      <c r="C412" s="1" t="s">
        <v>12</v>
      </c>
      <c r="D412" s="1" t="s">
        <v>1126</v>
      </c>
      <c r="E412" s="1" t="s">
        <v>112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</row>
    <row r="413" customFormat="false" ht="12.75" hidden="false" customHeight="false" outlineLevel="0" collapsed="false">
      <c r="A413" s="1" t="s">
        <v>1128</v>
      </c>
      <c r="B413" s="1" t="s">
        <v>61</v>
      </c>
      <c r="C413" s="1" t="s">
        <v>12</v>
      </c>
      <c r="D413" s="1" t="s">
        <v>1129</v>
      </c>
      <c r="E413" s="1" t="s">
        <v>1130</v>
      </c>
      <c r="F413" s="1" t="n">
        <v>0</v>
      </c>
      <c r="G413" s="1" t="n">
        <v>0</v>
      </c>
      <c r="H413" s="1" t="n">
        <v>0</v>
      </c>
      <c r="I413" s="1" t="n">
        <v>1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1</v>
      </c>
      <c r="O413" s="1" t="n">
        <v>1</v>
      </c>
      <c r="P413" s="1" t="n">
        <v>0</v>
      </c>
      <c r="Q413" s="1" t="n">
        <v>0</v>
      </c>
      <c r="R413" s="1" t="n">
        <v>4</v>
      </c>
      <c r="S413" s="1" t="n">
        <v>0</v>
      </c>
      <c r="T413" s="1" t="n">
        <v>4</v>
      </c>
    </row>
    <row r="414" customFormat="false" ht="12.75" hidden="false" customHeight="false" outlineLevel="0" collapsed="false">
      <c r="A414" s="1" t="s">
        <v>1131</v>
      </c>
      <c r="B414" s="1" t="s">
        <v>28</v>
      </c>
      <c r="C414" s="1" t="s">
        <v>12</v>
      </c>
      <c r="D414" s="1" t="s">
        <v>1132</v>
      </c>
      <c r="E414" s="1" t="s">
        <v>1133</v>
      </c>
      <c r="F414" s="1" t="n">
        <v>2</v>
      </c>
      <c r="G414" s="1" t="n">
        <v>3</v>
      </c>
      <c r="H414" s="1" t="n">
        <v>0</v>
      </c>
      <c r="I414" s="1" t="n">
        <v>0</v>
      </c>
      <c r="J414" s="1" t="n">
        <v>2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1</v>
      </c>
      <c r="R414" s="1" t="n">
        <v>8</v>
      </c>
      <c r="S414" s="1" t="n">
        <v>0</v>
      </c>
      <c r="T414" s="1" t="n">
        <v>8</v>
      </c>
    </row>
    <row r="415" customFormat="false" ht="12.75" hidden="false" customHeight="false" outlineLevel="0" collapsed="false">
      <c r="A415" s="1" t="s">
        <v>1134</v>
      </c>
      <c r="B415" s="1" t="s">
        <v>61</v>
      </c>
      <c r="C415" s="1" t="s">
        <v>12</v>
      </c>
      <c r="D415" s="1" t="s">
        <v>1135</v>
      </c>
      <c r="E415" s="1" t="s">
        <v>113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</row>
    <row r="416" customFormat="false" ht="12.75" hidden="false" customHeight="false" outlineLevel="0" collapsed="false">
      <c r="A416" s="1" t="s">
        <v>1137</v>
      </c>
      <c r="B416" s="1" t="s">
        <v>14</v>
      </c>
      <c r="C416" s="1" t="s">
        <v>12</v>
      </c>
      <c r="D416" s="1" t="s">
        <v>1138</v>
      </c>
      <c r="E416" s="1" t="s">
        <v>1139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1</v>
      </c>
      <c r="Q416" s="1" t="n">
        <v>0</v>
      </c>
      <c r="R416" s="1" t="n">
        <v>1</v>
      </c>
      <c r="S416" s="1" t="n">
        <v>0</v>
      </c>
      <c r="T416" s="1" t="n">
        <v>1</v>
      </c>
    </row>
    <row r="417" customFormat="false" ht="12.75" hidden="false" customHeight="false" outlineLevel="0" collapsed="false">
      <c r="A417" s="1" t="s">
        <v>1140</v>
      </c>
      <c r="B417" s="1" t="s">
        <v>18</v>
      </c>
      <c r="C417" s="1" t="s">
        <v>12</v>
      </c>
      <c r="D417" s="1" t="s">
        <v>1141</v>
      </c>
      <c r="E417" s="1" t="s">
        <v>1142</v>
      </c>
      <c r="F417" s="1" t="n">
        <v>12</v>
      </c>
      <c r="G417" s="1" t="n">
        <v>10</v>
      </c>
      <c r="H417" s="1" t="n">
        <v>3</v>
      </c>
      <c r="I417" s="1" t="n">
        <v>6</v>
      </c>
      <c r="J417" s="1" t="n">
        <v>5</v>
      </c>
      <c r="K417" s="1" t="n">
        <v>3</v>
      </c>
      <c r="L417" s="1" t="n">
        <v>3</v>
      </c>
      <c r="M417" s="1" t="n">
        <v>6</v>
      </c>
      <c r="N417" s="1" t="n">
        <v>6</v>
      </c>
      <c r="O417" s="1" t="n">
        <v>5</v>
      </c>
      <c r="P417" s="1" t="n">
        <v>3</v>
      </c>
      <c r="Q417" s="1" t="n">
        <v>2</v>
      </c>
      <c r="R417" s="1" t="n">
        <v>64</v>
      </c>
      <c r="S417" s="1" t="n">
        <v>0</v>
      </c>
      <c r="T417" s="1" t="n">
        <v>64</v>
      </c>
    </row>
    <row r="418" customFormat="false" ht="12.75" hidden="false" customHeight="false" outlineLevel="0" collapsed="false">
      <c r="A418" s="1" t="s">
        <v>1143</v>
      </c>
      <c r="B418" s="1" t="s">
        <v>18</v>
      </c>
      <c r="C418" s="1" t="s">
        <v>12</v>
      </c>
      <c r="D418" s="1" t="s">
        <v>1144</v>
      </c>
      <c r="E418" s="1" t="s">
        <v>1145</v>
      </c>
      <c r="F418" s="1" t="n">
        <v>0</v>
      </c>
      <c r="G418" s="1" t="n">
        <v>0</v>
      </c>
      <c r="H418" s="1" t="n">
        <v>3</v>
      </c>
      <c r="I418" s="1" t="n">
        <v>3</v>
      </c>
      <c r="J418" s="1" t="n">
        <v>1</v>
      </c>
      <c r="K418" s="1" t="n">
        <v>3</v>
      </c>
      <c r="L418" s="1" t="n">
        <v>1</v>
      </c>
      <c r="M418" s="1" t="n">
        <v>1</v>
      </c>
      <c r="N418" s="1" t="n">
        <v>2</v>
      </c>
      <c r="O418" s="1" t="n">
        <v>3</v>
      </c>
      <c r="P418" s="1" t="n">
        <v>2</v>
      </c>
      <c r="Q418" s="1" t="n">
        <v>4</v>
      </c>
      <c r="R418" s="1" t="n">
        <v>23</v>
      </c>
      <c r="S418" s="1" t="n">
        <v>0</v>
      </c>
      <c r="T418" s="1" t="n">
        <v>23</v>
      </c>
    </row>
    <row r="419" customFormat="false" ht="25.5" hidden="false" customHeight="false" outlineLevel="0" collapsed="false">
      <c r="A419" s="1" t="s">
        <v>1146</v>
      </c>
      <c r="B419" s="1" t="s">
        <v>510</v>
      </c>
      <c r="C419" s="1" t="s">
        <v>12</v>
      </c>
      <c r="D419" s="1" t="s">
        <v>1147</v>
      </c>
      <c r="E419" s="1"/>
      <c r="F419" s="1" t="n">
        <v>2</v>
      </c>
      <c r="G419" s="1" t="n">
        <v>3</v>
      </c>
      <c r="H419" s="1" t="n">
        <v>1</v>
      </c>
      <c r="I419" s="1" t="n">
        <v>2</v>
      </c>
      <c r="J419" s="1" t="n">
        <v>2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2</v>
      </c>
      <c r="P419" s="1" t="n">
        <v>3</v>
      </c>
      <c r="Q419" s="1" t="n">
        <v>1</v>
      </c>
      <c r="R419" s="1" t="n">
        <v>16</v>
      </c>
      <c r="S419" s="1" t="n">
        <v>0</v>
      </c>
      <c r="T419" s="1" t="n">
        <v>16</v>
      </c>
    </row>
    <row r="420" customFormat="false" ht="12.75" hidden="false" customHeight="false" outlineLevel="0" collapsed="false">
      <c r="A420" s="1" t="s">
        <v>1148</v>
      </c>
      <c r="B420" s="1" t="s">
        <v>28</v>
      </c>
      <c r="C420" s="1" t="s">
        <v>12</v>
      </c>
      <c r="D420" s="1" t="s">
        <v>1149</v>
      </c>
      <c r="E420" s="1"/>
      <c r="F420" s="1" t="n">
        <v>0</v>
      </c>
      <c r="G420" s="1" t="n">
        <v>8</v>
      </c>
      <c r="H420" s="1" t="n">
        <v>0</v>
      </c>
      <c r="I420" s="1" t="n">
        <v>2</v>
      </c>
      <c r="J420" s="1" t="n">
        <v>1</v>
      </c>
      <c r="K420" s="1" t="n">
        <v>0</v>
      </c>
      <c r="L420" s="1" t="n">
        <v>0</v>
      </c>
      <c r="M420" s="1" t="n">
        <v>0</v>
      </c>
      <c r="N420" s="1" t="n">
        <v>2</v>
      </c>
      <c r="O420" s="1" t="n">
        <v>7</v>
      </c>
      <c r="P420" s="1" t="n">
        <v>2</v>
      </c>
      <c r="Q420" s="1" t="n">
        <v>2</v>
      </c>
      <c r="R420" s="1" t="n">
        <v>24</v>
      </c>
      <c r="S420" s="1" t="n">
        <v>0</v>
      </c>
      <c r="T420" s="1" t="n">
        <v>24</v>
      </c>
    </row>
    <row r="421" customFormat="false" ht="12.75" hidden="false" customHeight="false" outlineLevel="0" collapsed="false">
      <c r="A421" s="1" t="s">
        <v>1150</v>
      </c>
      <c r="B421" s="1" t="s">
        <v>18</v>
      </c>
      <c r="C421" s="1" t="s">
        <v>12</v>
      </c>
      <c r="D421" s="1" t="s">
        <v>1151</v>
      </c>
      <c r="E421" s="1" t="s">
        <v>1152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</row>
    <row r="422" customFormat="false" ht="12.75" hidden="false" customHeight="false" outlineLevel="0" collapsed="false">
      <c r="A422" s="1" t="s">
        <v>1153</v>
      </c>
      <c r="B422" s="1" t="s">
        <v>28</v>
      </c>
      <c r="C422" s="1" t="s">
        <v>12</v>
      </c>
      <c r="D422" s="1" t="s">
        <v>1154</v>
      </c>
      <c r="E422" s="1" t="s">
        <v>1155</v>
      </c>
      <c r="F422" s="1" t="n">
        <v>1</v>
      </c>
      <c r="G422" s="1" t="n">
        <v>1</v>
      </c>
      <c r="H422" s="1" t="n">
        <v>0</v>
      </c>
      <c r="I422" s="1" t="n">
        <v>5</v>
      </c>
      <c r="J422" s="1" t="n">
        <v>2</v>
      </c>
      <c r="K422" s="1" t="n">
        <v>2</v>
      </c>
      <c r="L422" s="1" t="n">
        <v>0</v>
      </c>
      <c r="M422" s="1" t="n">
        <v>7</v>
      </c>
      <c r="N422" s="1" t="n">
        <v>2</v>
      </c>
      <c r="O422" s="1" t="n">
        <v>16</v>
      </c>
      <c r="P422" s="1" t="n">
        <v>5</v>
      </c>
      <c r="Q422" s="1" t="n">
        <v>1</v>
      </c>
      <c r="R422" s="1" t="n">
        <v>42</v>
      </c>
      <c r="S422" s="1" t="n">
        <v>10</v>
      </c>
      <c r="T422" s="1" t="n">
        <v>32</v>
      </c>
    </row>
    <row r="423" customFormat="false" ht="12.75" hidden="false" customHeight="false" outlineLevel="0" collapsed="false">
      <c r="A423" s="1" t="s">
        <v>1156</v>
      </c>
      <c r="B423" s="1" t="s">
        <v>14</v>
      </c>
      <c r="C423" s="1" t="s">
        <v>12</v>
      </c>
      <c r="D423" s="1" t="s">
        <v>1157</v>
      </c>
      <c r="E423" s="1" t="s">
        <v>11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2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2</v>
      </c>
      <c r="S423" s="1" t="n">
        <v>0</v>
      </c>
      <c r="T423" s="1" t="n">
        <v>2</v>
      </c>
    </row>
    <row r="424" customFormat="false" ht="12.75" hidden="false" customHeight="false" outlineLevel="0" collapsed="false">
      <c r="A424" s="1" t="s">
        <v>1159</v>
      </c>
      <c r="B424" s="1" t="s">
        <v>14</v>
      </c>
      <c r="C424" s="1" t="s">
        <v>12</v>
      </c>
      <c r="D424" s="1" t="s">
        <v>1160</v>
      </c>
      <c r="E424" s="1" t="s">
        <v>1161</v>
      </c>
      <c r="F424" s="1" t="n">
        <v>0</v>
      </c>
      <c r="G424" s="1" t="n">
        <v>0</v>
      </c>
      <c r="H424" s="1" t="n">
        <v>1</v>
      </c>
      <c r="I424" s="1" t="n">
        <v>0</v>
      </c>
      <c r="J424" s="1" t="n">
        <v>2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15</v>
      </c>
      <c r="P424" s="1" t="n">
        <v>2</v>
      </c>
      <c r="Q424" s="1" t="n">
        <v>0</v>
      </c>
      <c r="R424" s="1" t="n">
        <v>20</v>
      </c>
      <c r="S424" s="1" t="n">
        <v>11</v>
      </c>
      <c r="T424" s="1" t="n">
        <v>9</v>
      </c>
    </row>
    <row r="425" customFormat="false" ht="25.5" hidden="false" customHeight="false" outlineLevel="0" collapsed="false">
      <c r="A425" s="1" t="s">
        <v>1162</v>
      </c>
      <c r="B425" s="1" t="s">
        <v>14</v>
      </c>
      <c r="C425" s="1" t="s">
        <v>12</v>
      </c>
      <c r="D425" s="1" t="s">
        <v>1163</v>
      </c>
      <c r="E425" s="1" t="s">
        <v>1164</v>
      </c>
      <c r="F425" s="1" t="n">
        <v>1</v>
      </c>
      <c r="G425" s="1" t="n">
        <v>0</v>
      </c>
      <c r="H425" s="1" t="n">
        <v>1</v>
      </c>
      <c r="I425" s="1" t="n">
        <v>4</v>
      </c>
      <c r="J425" s="1" t="n">
        <v>0</v>
      </c>
      <c r="K425" s="1" t="n">
        <v>0</v>
      </c>
      <c r="L425" s="1" t="n">
        <v>1</v>
      </c>
      <c r="M425" s="1" t="n">
        <v>0</v>
      </c>
      <c r="N425" s="1" t="n">
        <v>0</v>
      </c>
      <c r="O425" s="1" t="n">
        <v>2</v>
      </c>
      <c r="P425" s="1" t="n">
        <v>0</v>
      </c>
      <c r="Q425" s="1" t="n">
        <v>0</v>
      </c>
      <c r="R425" s="1" t="n">
        <v>9</v>
      </c>
      <c r="S425" s="1" t="n">
        <v>0</v>
      </c>
      <c r="T425" s="1" t="n">
        <v>9</v>
      </c>
    </row>
    <row r="426" customFormat="false" ht="25.5" hidden="false" customHeight="false" outlineLevel="0" collapsed="false">
      <c r="A426" s="1" t="s">
        <v>1165</v>
      </c>
      <c r="B426" s="1" t="s">
        <v>510</v>
      </c>
      <c r="C426" s="1" t="s">
        <v>12</v>
      </c>
      <c r="D426" s="1" t="s">
        <v>1166</v>
      </c>
      <c r="E426" s="1" t="s">
        <v>1167</v>
      </c>
      <c r="F426" s="1" t="n">
        <v>0</v>
      </c>
      <c r="G426" s="1" t="n">
        <v>0</v>
      </c>
      <c r="H426" s="1" t="n">
        <v>0</v>
      </c>
      <c r="I426" s="1" t="n">
        <v>4</v>
      </c>
      <c r="J426" s="1" t="n">
        <v>0</v>
      </c>
      <c r="K426" s="1" t="n">
        <v>0</v>
      </c>
      <c r="L426" s="1" t="n">
        <v>0</v>
      </c>
      <c r="M426" s="1" t="n">
        <v>1</v>
      </c>
      <c r="N426" s="1" t="n">
        <v>0</v>
      </c>
      <c r="O426" s="1" t="n">
        <v>0</v>
      </c>
      <c r="P426" s="1" t="n">
        <v>0</v>
      </c>
      <c r="Q426" s="1" t="n">
        <v>2</v>
      </c>
      <c r="R426" s="1" t="n">
        <v>7</v>
      </c>
      <c r="S426" s="1" t="n">
        <v>0</v>
      </c>
      <c r="T426" s="1" t="n">
        <v>7</v>
      </c>
    </row>
    <row r="427" customFormat="false" ht="12.75" hidden="false" customHeight="false" outlineLevel="0" collapsed="false">
      <c r="A427" s="1" t="s">
        <v>1168</v>
      </c>
      <c r="B427" s="1" t="s">
        <v>1169</v>
      </c>
      <c r="C427" s="1" t="s">
        <v>12</v>
      </c>
      <c r="D427" s="1"/>
      <c r="E427" s="1" t="s">
        <v>117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5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5</v>
      </c>
      <c r="S427" s="1" t="n">
        <v>0</v>
      </c>
      <c r="T427" s="1" t="n">
        <v>5</v>
      </c>
    </row>
    <row r="428" customFormat="false" ht="12.75" hidden="false" customHeight="false" outlineLevel="0" collapsed="false">
      <c r="A428" s="1" t="s">
        <v>1171</v>
      </c>
      <c r="B428" s="1" t="s">
        <v>28</v>
      </c>
      <c r="C428" s="1" t="s">
        <v>12</v>
      </c>
      <c r="D428" s="1" t="s">
        <v>1172</v>
      </c>
      <c r="E428" s="1"/>
      <c r="F428" s="1" t="n">
        <v>1</v>
      </c>
      <c r="G428" s="1" t="n">
        <v>1</v>
      </c>
      <c r="H428" s="1" t="n">
        <v>0</v>
      </c>
      <c r="I428" s="1" t="n">
        <v>1</v>
      </c>
      <c r="J428" s="1" t="n">
        <v>0</v>
      </c>
      <c r="K428" s="1" t="n">
        <v>2</v>
      </c>
      <c r="L428" s="1" t="n">
        <v>0</v>
      </c>
      <c r="M428" s="1" t="n">
        <v>1</v>
      </c>
      <c r="N428" s="1" t="n">
        <v>1</v>
      </c>
      <c r="O428" s="1" t="n">
        <v>3</v>
      </c>
      <c r="P428" s="1" t="n">
        <v>0</v>
      </c>
      <c r="Q428" s="1" t="n">
        <v>1</v>
      </c>
      <c r="R428" s="1" t="n">
        <v>11</v>
      </c>
      <c r="S428" s="1" t="n">
        <v>1</v>
      </c>
      <c r="T428" s="1" t="n">
        <v>10</v>
      </c>
    </row>
    <row r="429" customFormat="false" ht="12.75" hidden="false" customHeight="false" outlineLevel="0" collapsed="false">
      <c r="A429" s="1" t="s">
        <v>1173</v>
      </c>
      <c r="B429" s="1" t="s">
        <v>18</v>
      </c>
      <c r="C429" s="1" t="s">
        <v>12</v>
      </c>
      <c r="D429" s="1" t="s">
        <v>1174</v>
      </c>
      <c r="E429" s="1" t="s">
        <v>1175</v>
      </c>
      <c r="F429" s="1" t="n">
        <v>17</v>
      </c>
      <c r="G429" s="1" t="n">
        <v>20</v>
      </c>
      <c r="H429" s="1" t="n">
        <v>12</v>
      </c>
      <c r="I429" s="1" t="n">
        <v>16</v>
      </c>
      <c r="J429" s="1" t="n">
        <v>15</v>
      </c>
      <c r="K429" s="1" t="n">
        <v>19</v>
      </c>
      <c r="L429" s="1" t="n">
        <v>21</v>
      </c>
      <c r="M429" s="1" t="n">
        <v>3</v>
      </c>
      <c r="N429" s="1" t="n">
        <v>9</v>
      </c>
      <c r="O429" s="1" t="n">
        <v>24</v>
      </c>
      <c r="P429" s="1" t="n">
        <v>17</v>
      </c>
      <c r="Q429" s="1" t="n">
        <v>2</v>
      </c>
      <c r="R429" s="1" t="n">
        <v>175</v>
      </c>
      <c r="S429" s="1" t="n">
        <v>29</v>
      </c>
      <c r="T429" s="1" t="n">
        <v>146</v>
      </c>
    </row>
    <row r="430" customFormat="false" ht="12.75" hidden="false" customHeight="false" outlineLevel="0" collapsed="false">
      <c r="A430" s="1" t="s">
        <v>1176</v>
      </c>
      <c r="B430" s="1" t="s">
        <v>81</v>
      </c>
      <c r="C430" s="1" t="s">
        <v>12</v>
      </c>
      <c r="D430" s="1" t="s">
        <v>1177</v>
      </c>
      <c r="E430" s="1" t="s">
        <v>117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1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</v>
      </c>
      <c r="S430" s="1" t="n">
        <v>0</v>
      </c>
      <c r="T430" s="1" t="n">
        <v>1</v>
      </c>
    </row>
    <row r="431" customFormat="false" ht="12.75" hidden="false" customHeight="false" outlineLevel="0" collapsed="false">
      <c r="A431" s="1" t="s">
        <v>1179</v>
      </c>
      <c r="B431" s="1" t="s">
        <v>14</v>
      </c>
      <c r="C431" s="1" t="s">
        <v>12</v>
      </c>
      <c r="D431" s="1" t="s">
        <v>1180</v>
      </c>
      <c r="E431" s="1" t="s">
        <v>118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3</v>
      </c>
      <c r="K431" s="1" t="n">
        <v>0</v>
      </c>
      <c r="L431" s="1" t="n">
        <v>0</v>
      </c>
      <c r="M431" s="1" t="n">
        <v>5</v>
      </c>
      <c r="N431" s="1" t="n">
        <v>0</v>
      </c>
      <c r="O431" s="1" t="n">
        <v>1</v>
      </c>
      <c r="P431" s="1" t="n">
        <v>0</v>
      </c>
      <c r="Q431" s="1" t="n">
        <v>0</v>
      </c>
      <c r="R431" s="1" t="n">
        <v>9</v>
      </c>
      <c r="S431" s="1" t="n">
        <v>0</v>
      </c>
      <c r="T431" s="1" t="n">
        <v>9</v>
      </c>
    </row>
    <row r="432" customFormat="false" ht="12.75" hidden="false" customHeight="false" outlineLevel="0" collapsed="false">
      <c r="A432" s="1" t="s">
        <v>1182</v>
      </c>
      <c r="B432" s="1" t="s">
        <v>28</v>
      </c>
      <c r="C432" s="1" t="s">
        <v>12</v>
      </c>
      <c r="D432" s="1" t="s">
        <v>1183</v>
      </c>
      <c r="E432" s="1" t="s">
        <v>118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1</v>
      </c>
      <c r="R432" s="1" t="n">
        <v>1</v>
      </c>
      <c r="S432" s="1" t="n">
        <v>0</v>
      </c>
      <c r="T432" s="1" t="n">
        <v>1</v>
      </c>
    </row>
    <row r="433" customFormat="false" ht="12.75" hidden="false" customHeight="false" outlineLevel="0" collapsed="false">
      <c r="A433" s="1" t="s">
        <v>1185</v>
      </c>
      <c r="B433" s="1" t="s">
        <v>28</v>
      </c>
      <c r="C433" s="1" t="s">
        <v>12</v>
      </c>
      <c r="D433" s="1" t="s">
        <v>1186</v>
      </c>
      <c r="E433" s="1"/>
      <c r="F433" s="1" t="n">
        <v>0</v>
      </c>
      <c r="G433" s="1" t="n">
        <v>1</v>
      </c>
      <c r="H433" s="1" t="n">
        <v>0</v>
      </c>
      <c r="I433" s="1" t="n">
        <v>4</v>
      </c>
      <c r="J433" s="1" t="n">
        <v>0</v>
      </c>
      <c r="K433" s="1" t="n">
        <v>1</v>
      </c>
      <c r="L433" s="1" t="n">
        <v>0</v>
      </c>
      <c r="M433" s="1" t="n">
        <v>37</v>
      </c>
      <c r="N433" s="1" t="n">
        <v>1</v>
      </c>
      <c r="O433" s="1" t="n">
        <v>6</v>
      </c>
      <c r="P433" s="1" t="n">
        <v>6</v>
      </c>
      <c r="Q433" s="1" t="n">
        <v>3</v>
      </c>
      <c r="R433" s="1" t="n">
        <v>59</v>
      </c>
      <c r="S433" s="1" t="n">
        <v>0</v>
      </c>
      <c r="T433" s="1" t="n">
        <v>59</v>
      </c>
    </row>
    <row r="434" customFormat="false" ht="12.75" hidden="false" customHeight="false" outlineLevel="0" collapsed="false">
      <c r="A434" s="1" t="s">
        <v>1187</v>
      </c>
      <c r="B434" s="1" t="s">
        <v>1188</v>
      </c>
      <c r="C434" s="1" t="s">
        <v>12</v>
      </c>
      <c r="D434" s="1" t="s">
        <v>1189</v>
      </c>
      <c r="E434" s="1"/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</row>
    <row r="435" customFormat="false" ht="12.75" hidden="false" customHeight="false" outlineLevel="0" collapsed="false">
      <c r="A435" s="1" t="s">
        <v>1190</v>
      </c>
      <c r="B435" s="1" t="s">
        <v>1191</v>
      </c>
      <c r="C435" s="1" t="s">
        <v>12</v>
      </c>
      <c r="D435" s="1" t="s">
        <v>1192</v>
      </c>
      <c r="E435" s="1"/>
      <c r="F435" s="1" t="n">
        <v>0</v>
      </c>
      <c r="G435" s="1" t="n">
        <v>3</v>
      </c>
      <c r="H435" s="1" t="n">
        <v>0</v>
      </c>
      <c r="I435" s="1" t="n">
        <v>1</v>
      </c>
      <c r="J435" s="1" t="n">
        <v>0</v>
      </c>
      <c r="K435" s="1" t="n">
        <v>1</v>
      </c>
      <c r="L435" s="1" t="n">
        <v>1</v>
      </c>
      <c r="M435" s="1" t="n">
        <v>1</v>
      </c>
      <c r="N435" s="1" t="n">
        <v>1</v>
      </c>
      <c r="O435" s="1" t="n">
        <v>15</v>
      </c>
      <c r="P435" s="1" t="n">
        <v>2</v>
      </c>
      <c r="Q435" s="1" t="n">
        <v>2</v>
      </c>
      <c r="R435" s="1" t="n">
        <v>27</v>
      </c>
      <c r="S435" s="1" t="n">
        <v>2</v>
      </c>
      <c r="T435" s="1" t="n">
        <v>25</v>
      </c>
    </row>
    <row r="436" customFormat="false" ht="12.75" hidden="false" customHeight="false" outlineLevel="0" collapsed="false">
      <c r="A436" s="1" t="s">
        <v>1193</v>
      </c>
      <c r="B436" s="1" t="s">
        <v>61</v>
      </c>
      <c r="C436" s="1" t="s">
        <v>12</v>
      </c>
      <c r="D436" s="1" t="s">
        <v>1194</v>
      </c>
      <c r="E436" s="1" t="s">
        <v>1195</v>
      </c>
      <c r="F436" s="1" t="n">
        <v>0</v>
      </c>
      <c r="G436" s="1" t="n">
        <v>10</v>
      </c>
      <c r="H436" s="1" t="n">
        <v>27</v>
      </c>
      <c r="I436" s="1" t="n">
        <v>31</v>
      </c>
      <c r="J436" s="1" t="n">
        <v>12</v>
      </c>
      <c r="K436" s="1" t="n">
        <v>17</v>
      </c>
      <c r="L436" s="1" t="n">
        <v>18</v>
      </c>
      <c r="M436" s="1" t="n">
        <v>11</v>
      </c>
      <c r="N436" s="1" t="n">
        <v>28</v>
      </c>
      <c r="O436" s="1" t="n">
        <v>20</v>
      </c>
      <c r="P436" s="1" t="n">
        <v>26</v>
      </c>
      <c r="Q436" s="1" t="n">
        <v>13</v>
      </c>
      <c r="R436" s="1" t="n">
        <v>213</v>
      </c>
      <c r="S436" s="1" t="n">
        <v>11</v>
      </c>
      <c r="T436" s="1" t="n">
        <v>202</v>
      </c>
    </row>
    <row r="437" customFormat="false" ht="12.75" hidden="false" customHeight="false" outlineLevel="0" collapsed="false">
      <c r="A437" s="1" t="s">
        <v>1196</v>
      </c>
      <c r="B437" s="1" t="s">
        <v>319</v>
      </c>
      <c r="C437" s="1" t="s">
        <v>12</v>
      </c>
      <c r="D437" s="1" t="s">
        <v>1197</v>
      </c>
      <c r="E437" s="1"/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</row>
    <row r="438" customFormat="false" ht="12.75" hidden="false" customHeight="false" outlineLevel="0" collapsed="false">
      <c r="A438" s="1" t="s">
        <v>1198</v>
      </c>
      <c r="B438" s="1" t="s">
        <v>61</v>
      </c>
      <c r="C438" s="1" t="s">
        <v>12</v>
      </c>
      <c r="D438" s="1" t="s">
        <v>1199</v>
      </c>
      <c r="E438" s="1" t="s">
        <v>1200</v>
      </c>
      <c r="F438" s="1" t="n">
        <v>0</v>
      </c>
      <c r="G438" s="1" t="n">
        <v>31</v>
      </c>
      <c r="H438" s="1" t="n">
        <v>28</v>
      </c>
      <c r="I438" s="1" t="n">
        <v>25</v>
      </c>
      <c r="J438" s="1" t="n">
        <v>34</v>
      </c>
      <c r="K438" s="1" t="n">
        <v>39</v>
      </c>
      <c r="L438" s="1" t="n">
        <v>19</v>
      </c>
      <c r="M438" s="1" t="n">
        <v>31</v>
      </c>
      <c r="N438" s="1" t="n">
        <v>45</v>
      </c>
      <c r="O438" s="1" t="n">
        <v>42</v>
      </c>
      <c r="P438" s="1" t="n">
        <v>34</v>
      </c>
      <c r="Q438" s="1" t="n">
        <v>34</v>
      </c>
      <c r="R438" s="1" t="n">
        <v>362</v>
      </c>
      <c r="S438" s="1" t="n">
        <v>8</v>
      </c>
      <c r="T438" s="1" t="n">
        <v>354</v>
      </c>
    </row>
    <row r="439" customFormat="false" ht="12.75" hidden="false" customHeight="false" outlineLevel="0" collapsed="false">
      <c r="A439" s="1" t="s">
        <v>1201</v>
      </c>
      <c r="B439" s="1" t="s">
        <v>14</v>
      </c>
      <c r="C439" s="1" t="s">
        <v>12</v>
      </c>
      <c r="D439" s="1" t="s">
        <v>1202</v>
      </c>
      <c r="E439" s="1" t="s">
        <v>1203</v>
      </c>
      <c r="F439" s="1" t="n">
        <v>31</v>
      </c>
      <c r="G439" s="1" t="n">
        <v>21</v>
      </c>
      <c r="H439" s="1" t="n">
        <v>24</v>
      </c>
      <c r="I439" s="1" t="n">
        <v>26</v>
      </c>
      <c r="J439" s="1" t="n">
        <v>33</v>
      </c>
      <c r="K439" s="1" t="n">
        <v>40</v>
      </c>
      <c r="L439" s="1" t="n">
        <v>33</v>
      </c>
      <c r="M439" s="1" t="n">
        <v>44</v>
      </c>
      <c r="N439" s="1" t="n">
        <v>47</v>
      </c>
      <c r="O439" s="1" t="n">
        <v>26</v>
      </c>
      <c r="P439" s="1" t="n">
        <v>40</v>
      </c>
      <c r="Q439" s="1" t="n">
        <v>16</v>
      </c>
      <c r="R439" s="1" t="n">
        <v>381</v>
      </c>
      <c r="S439" s="1" t="n">
        <v>61</v>
      </c>
      <c r="T439" s="1" t="n">
        <v>320</v>
      </c>
    </row>
    <row r="440" customFormat="false" ht="12.75" hidden="false" customHeight="false" outlineLevel="0" collapsed="false">
      <c r="A440" s="1" t="s">
        <v>1204</v>
      </c>
      <c r="B440" s="1" t="s">
        <v>14</v>
      </c>
      <c r="C440" s="1" t="s">
        <v>12</v>
      </c>
      <c r="D440" s="1" t="s">
        <v>1205</v>
      </c>
      <c r="E440" s="1" t="s">
        <v>1206</v>
      </c>
      <c r="F440" s="1" t="n">
        <v>9</v>
      </c>
      <c r="G440" s="1" t="n">
        <v>19</v>
      </c>
      <c r="H440" s="1" t="n">
        <v>28</v>
      </c>
      <c r="I440" s="1" t="n">
        <v>29</v>
      </c>
      <c r="J440" s="1" t="n">
        <v>23</v>
      </c>
      <c r="K440" s="1" t="n">
        <v>23</v>
      </c>
      <c r="L440" s="1" t="n">
        <v>18</v>
      </c>
      <c r="M440" s="1" t="n">
        <v>33</v>
      </c>
      <c r="N440" s="1" t="n">
        <v>43</v>
      </c>
      <c r="O440" s="1" t="n">
        <v>36</v>
      </c>
      <c r="P440" s="1" t="n">
        <v>17</v>
      </c>
      <c r="Q440" s="1" t="n">
        <v>26</v>
      </c>
      <c r="R440" s="1" t="n">
        <v>304</v>
      </c>
      <c r="S440" s="1" t="n">
        <v>81</v>
      </c>
      <c r="T440" s="1" t="n">
        <v>223</v>
      </c>
    </row>
    <row r="441" customFormat="false" ht="12.75" hidden="false" customHeight="false" outlineLevel="0" collapsed="false">
      <c r="A441" s="1" t="s">
        <v>1207</v>
      </c>
      <c r="B441" s="1" t="s">
        <v>24</v>
      </c>
      <c r="C441" s="1" t="s">
        <v>12</v>
      </c>
      <c r="D441" s="1" t="s">
        <v>1208</v>
      </c>
      <c r="E441" s="1" t="s">
        <v>1209</v>
      </c>
      <c r="F441" s="1" t="n">
        <v>0</v>
      </c>
      <c r="G441" s="1" t="n">
        <v>0</v>
      </c>
      <c r="H441" s="1" t="n">
        <v>0</v>
      </c>
      <c r="I441" s="1" t="n">
        <v>8</v>
      </c>
      <c r="J441" s="1" t="n">
        <v>14</v>
      </c>
      <c r="K441" s="1" t="n">
        <v>5</v>
      </c>
      <c r="L441" s="1" t="n">
        <v>12</v>
      </c>
      <c r="M441" s="1" t="n">
        <v>18</v>
      </c>
      <c r="N441" s="1" t="n">
        <v>10</v>
      </c>
      <c r="O441" s="1" t="n">
        <v>22</v>
      </c>
      <c r="P441" s="1" t="n">
        <v>20</v>
      </c>
      <c r="Q441" s="1" t="n">
        <v>10</v>
      </c>
      <c r="R441" s="1" t="n">
        <v>119</v>
      </c>
      <c r="S441" s="1" t="n">
        <v>15</v>
      </c>
      <c r="T441" s="1" t="n">
        <v>104</v>
      </c>
    </row>
    <row r="442" customFormat="false" ht="12.75" hidden="false" customHeight="false" outlineLevel="0" collapsed="false">
      <c r="A442" s="1" t="s">
        <v>1210</v>
      </c>
      <c r="B442" s="1" t="s">
        <v>28</v>
      </c>
      <c r="C442" s="1" t="s">
        <v>12</v>
      </c>
      <c r="D442" s="1" t="s">
        <v>1211</v>
      </c>
      <c r="E442" s="1"/>
      <c r="F442" s="1" t="n">
        <v>0</v>
      </c>
      <c r="G442" s="1" t="n">
        <v>0</v>
      </c>
      <c r="H442" s="1" t="n">
        <v>10</v>
      </c>
      <c r="I442" s="1" t="n">
        <v>1</v>
      </c>
      <c r="J442" s="1" t="n">
        <v>4</v>
      </c>
      <c r="K442" s="1" t="n">
        <v>0</v>
      </c>
      <c r="L442" s="1" t="n">
        <v>0</v>
      </c>
      <c r="M442" s="1" t="n">
        <v>0</v>
      </c>
      <c r="N442" s="1" t="n">
        <v>1</v>
      </c>
      <c r="O442" s="1" t="n">
        <v>1</v>
      </c>
      <c r="P442" s="1" t="n">
        <v>3</v>
      </c>
      <c r="Q442" s="1" t="n">
        <v>8</v>
      </c>
      <c r="R442" s="1" t="n">
        <v>28</v>
      </c>
      <c r="S442" s="1" t="n">
        <v>1</v>
      </c>
      <c r="T442" s="1" t="n">
        <v>27</v>
      </c>
    </row>
    <row r="443" customFormat="false" ht="12.75" hidden="false" customHeight="false" outlineLevel="0" collapsed="false">
      <c r="A443" s="1" t="s">
        <v>1212</v>
      </c>
      <c r="B443" s="1" t="s">
        <v>61</v>
      </c>
      <c r="C443" s="1" t="s">
        <v>12</v>
      </c>
      <c r="D443" s="1" t="s">
        <v>1213</v>
      </c>
      <c r="E443" s="1" t="s">
        <v>1214</v>
      </c>
      <c r="F443" s="1" t="n">
        <v>0</v>
      </c>
      <c r="G443" s="1" t="n">
        <v>5</v>
      </c>
      <c r="H443" s="1" t="n">
        <v>4</v>
      </c>
      <c r="I443" s="1" t="n">
        <v>5</v>
      </c>
      <c r="J443" s="1" t="n">
        <v>6</v>
      </c>
      <c r="K443" s="1" t="n">
        <v>3</v>
      </c>
      <c r="L443" s="1" t="n">
        <v>1</v>
      </c>
      <c r="M443" s="1" t="n">
        <v>6</v>
      </c>
      <c r="N443" s="1" t="n">
        <v>0</v>
      </c>
      <c r="O443" s="1" t="n">
        <v>5</v>
      </c>
      <c r="P443" s="1" t="n">
        <v>2</v>
      </c>
      <c r="Q443" s="1" t="n">
        <v>0</v>
      </c>
      <c r="R443" s="1" t="n">
        <v>37</v>
      </c>
      <c r="S443" s="1" t="n">
        <v>1</v>
      </c>
      <c r="T443" s="1" t="n">
        <v>36</v>
      </c>
    </row>
    <row r="444" customFormat="false" ht="12.75" hidden="false" customHeight="false" outlineLevel="0" collapsed="false">
      <c r="A444" s="1" t="s">
        <v>1215</v>
      </c>
      <c r="B444" s="1" t="s">
        <v>18</v>
      </c>
      <c r="C444" s="1" t="s">
        <v>12</v>
      </c>
      <c r="D444" s="1" t="s">
        <v>1216</v>
      </c>
      <c r="E444" s="1" t="s">
        <v>1217</v>
      </c>
      <c r="F444" s="1" t="n">
        <v>6</v>
      </c>
      <c r="G444" s="1" t="n">
        <v>7</v>
      </c>
      <c r="H444" s="1" t="n">
        <v>10</v>
      </c>
      <c r="I444" s="1" t="n">
        <v>12</v>
      </c>
      <c r="J444" s="1" t="n">
        <v>7</v>
      </c>
      <c r="K444" s="1" t="n">
        <v>12</v>
      </c>
      <c r="L444" s="1" t="n">
        <v>8</v>
      </c>
      <c r="M444" s="1" t="n">
        <v>7</v>
      </c>
      <c r="N444" s="1" t="n">
        <v>16</v>
      </c>
      <c r="O444" s="1" t="n">
        <v>12</v>
      </c>
      <c r="P444" s="1" t="n">
        <v>10</v>
      </c>
      <c r="Q444" s="1" t="n">
        <v>5</v>
      </c>
      <c r="R444" s="1" t="n">
        <v>112</v>
      </c>
      <c r="S444" s="1" t="n">
        <v>20</v>
      </c>
      <c r="T444" s="1" t="n">
        <v>92</v>
      </c>
    </row>
    <row r="445" customFormat="false" ht="12.75" hidden="false" customHeight="false" outlineLevel="0" collapsed="false">
      <c r="A445" s="1" t="s">
        <v>1218</v>
      </c>
      <c r="B445" s="1" t="s">
        <v>61</v>
      </c>
      <c r="C445" s="1" t="s">
        <v>12</v>
      </c>
      <c r="D445" s="1" t="s">
        <v>1219</v>
      </c>
      <c r="E445" s="1" t="s">
        <v>1220</v>
      </c>
      <c r="F445" s="1" t="n">
        <v>0</v>
      </c>
      <c r="G445" s="1" t="n">
        <v>3</v>
      </c>
      <c r="H445" s="1" t="n">
        <v>5</v>
      </c>
      <c r="I445" s="1" t="n">
        <v>11</v>
      </c>
      <c r="J445" s="1" t="n">
        <v>7</v>
      </c>
      <c r="K445" s="1" t="n">
        <v>3</v>
      </c>
      <c r="L445" s="1" t="n">
        <v>5</v>
      </c>
      <c r="M445" s="1" t="n">
        <v>7</v>
      </c>
      <c r="N445" s="1" t="n">
        <v>4</v>
      </c>
      <c r="O445" s="1" t="n">
        <v>9</v>
      </c>
      <c r="P445" s="1" t="n">
        <v>7</v>
      </c>
      <c r="Q445" s="1" t="n">
        <v>0</v>
      </c>
      <c r="R445" s="1" t="n">
        <v>61</v>
      </c>
      <c r="S445" s="1" t="n">
        <v>0</v>
      </c>
      <c r="T445" s="1" t="n">
        <v>61</v>
      </c>
    </row>
    <row r="446" customFormat="false" ht="12.75" hidden="false" customHeight="false" outlineLevel="0" collapsed="false">
      <c r="A446" s="1" t="s">
        <v>1221</v>
      </c>
      <c r="B446" s="1" t="s">
        <v>61</v>
      </c>
      <c r="C446" s="1" t="s">
        <v>12</v>
      </c>
      <c r="D446" s="1" t="s">
        <v>1222</v>
      </c>
      <c r="E446" s="1" t="s">
        <v>1223</v>
      </c>
      <c r="F446" s="1" t="n">
        <v>0</v>
      </c>
      <c r="G446" s="1" t="n">
        <v>0</v>
      </c>
      <c r="H446" s="1" t="n">
        <v>0</v>
      </c>
      <c r="I446" s="1" t="n">
        <v>1</v>
      </c>
      <c r="J446" s="1" t="n">
        <v>0</v>
      </c>
      <c r="K446" s="1" t="n">
        <v>1</v>
      </c>
      <c r="L446" s="1" t="n">
        <v>0</v>
      </c>
      <c r="M446" s="1" t="n">
        <v>4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6</v>
      </c>
      <c r="S446" s="1" t="n">
        <v>0</v>
      </c>
      <c r="T446" s="1" t="n">
        <v>6</v>
      </c>
    </row>
    <row r="447" customFormat="false" ht="12.75" hidden="false" customHeight="false" outlineLevel="0" collapsed="false">
      <c r="A447" s="1" t="s">
        <v>1224</v>
      </c>
      <c r="B447" s="1" t="s">
        <v>61</v>
      </c>
      <c r="C447" s="1" t="s">
        <v>12</v>
      </c>
      <c r="D447" s="1" t="s">
        <v>1225</v>
      </c>
      <c r="E447" s="1" t="s">
        <v>1226</v>
      </c>
      <c r="F447" s="1" t="n">
        <v>0</v>
      </c>
      <c r="G447" s="1" t="n">
        <v>5</v>
      </c>
      <c r="H447" s="1" t="n">
        <v>3</v>
      </c>
      <c r="I447" s="1" t="n">
        <v>1</v>
      </c>
      <c r="J447" s="1" t="n">
        <v>4</v>
      </c>
      <c r="K447" s="1" t="n">
        <v>1</v>
      </c>
      <c r="L447" s="1" t="n">
        <v>3</v>
      </c>
      <c r="M447" s="1" t="n">
        <v>0</v>
      </c>
      <c r="N447" s="1" t="n">
        <v>2</v>
      </c>
      <c r="O447" s="1" t="n">
        <v>3</v>
      </c>
      <c r="P447" s="1" t="n">
        <v>6</v>
      </c>
      <c r="Q447" s="1" t="n">
        <v>3</v>
      </c>
      <c r="R447" s="1" t="n">
        <v>31</v>
      </c>
      <c r="S447" s="1" t="n">
        <v>1</v>
      </c>
      <c r="T447" s="1" t="n">
        <v>30</v>
      </c>
    </row>
    <row r="448" customFormat="false" ht="12.75" hidden="false" customHeight="false" outlineLevel="0" collapsed="false">
      <c r="A448" s="1" t="s">
        <v>1227</v>
      </c>
      <c r="B448" s="1" t="s">
        <v>24</v>
      </c>
      <c r="C448" s="1" t="s">
        <v>12</v>
      </c>
      <c r="D448" s="1" t="s">
        <v>1228</v>
      </c>
      <c r="E448" s="1" t="s">
        <v>122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1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2</v>
      </c>
      <c r="Q448" s="1" t="n">
        <v>0</v>
      </c>
      <c r="R448" s="1" t="n">
        <v>3</v>
      </c>
      <c r="S448" s="1" t="n">
        <v>0</v>
      </c>
      <c r="T448" s="1" t="n">
        <v>3</v>
      </c>
    </row>
    <row r="449" customFormat="false" ht="12.75" hidden="false" customHeight="false" outlineLevel="0" collapsed="false">
      <c r="A449" s="1" t="s">
        <v>1230</v>
      </c>
      <c r="B449" s="1" t="s">
        <v>61</v>
      </c>
      <c r="C449" s="1" t="s">
        <v>12</v>
      </c>
      <c r="D449" s="1" t="s">
        <v>1231</v>
      </c>
      <c r="E449" s="1" t="s">
        <v>123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</row>
    <row r="450" customFormat="false" ht="12.75" hidden="false" customHeight="false" outlineLevel="0" collapsed="false">
      <c r="A450" s="1" t="s">
        <v>1233</v>
      </c>
      <c r="B450" s="1" t="s">
        <v>61</v>
      </c>
      <c r="C450" s="1" t="s">
        <v>12</v>
      </c>
      <c r="D450" s="1" t="s">
        <v>1234</v>
      </c>
      <c r="E450" s="1" t="s">
        <v>1235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</row>
    <row r="451" customFormat="false" ht="12.75" hidden="false" customHeight="false" outlineLevel="0" collapsed="false">
      <c r="A451" s="1" t="s">
        <v>1236</v>
      </c>
      <c r="B451" s="1" t="s">
        <v>61</v>
      </c>
      <c r="C451" s="1" t="s">
        <v>12</v>
      </c>
      <c r="D451" s="1" t="s">
        <v>1237</v>
      </c>
      <c r="E451" s="1" t="s">
        <v>123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1</v>
      </c>
      <c r="S451" s="1" t="n">
        <v>0</v>
      </c>
      <c r="T451" s="1" t="n">
        <v>1</v>
      </c>
    </row>
    <row r="452" customFormat="false" ht="12.75" hidden="false" customHeight="false" outlineLevel="0" collapsed="false">
      <c r="A452" s="1" t="s">
        <v>1239</v>
      </c>
      <c r="B452" s="1" t="s">
        <v>61</v>
      </c>
      <c r="C452" s="1" t="s">
        <v>12</v>
      </c>
      <c r="D452" s="1" t="s">
        <v>1240</v>
      </c>
      <c r="E452" s="1" t="s">
        <v>124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1</v>
      </c>
      <c r="L452" s="1" t="n">
        <v>0</v>
      </c>
      <c r="M452" s="1" t="n">
        <v>0</v>
      </c>
      <c r="N452" s="1" t="n">
        <v>1</v>
      </c>
      <c r="O452" s="1" t="n">
        <v>0</v>
      </c>
      <c r="P452" s="1" t="n">
        <v>0</v>
      </c>
      <c r="Q452" s="1" t="n">
        <v>0</v>
      </c>
      <c r="R452" s="1" t="n">
        <v>2</v>
      </c>
      <c r="S452" s="1" t="n">
        <v>0</v>
      </c>
      <c r="T452" s="1" t="n">
        <v>2</v>
      </c>
    </row>
    <row r="453" customFormat="false" ht="12.75" hidden="false" customHeight="false" outlineLevel="0" collapsed="false">
      <c r="A453" s="1" t="s">
        <v>1242</v>
      </c>
      <c r="B453" s="1" t="s">
        <v>61</v>
      </c>
      <c r="C453" s="1" t="s">
        <v>12</v>
      </c>
      <c r="D453" s="1" t="s">
        <v>1243</v>
      </c>
      <c r="E453" s="1" t="s">
        <v>124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2</v>
      </c>
      <c r="L453" s="1" t="n">
        <v>1</v>
      </c>
      <c r="M453" s="1" t="n">
        <v>0</v>
      </c>
      <c r="N453" s="1" t="n">
        <v>0</v>
      </c>
      <c r="O453" s="1" t="n">
        <v>1</v>
      </c>
      <c r="P453" s="1" t="n">
        <v>2</v>
      </c>
      <c r="Q453" s="1" t="n">
        <v>0</v>
      </c>
      <c r="R453" s="1" t="n">
        <v>6</v>
      </c>
      <c r="S453" s="1" t="n">
        <v>0</v>
      </c>
      <c r="T453" s="1" t="n">
        <v>6</v>
      </c>
    </row>
    <row r="454" customFormat="false" ht="12.75" hidden="false" customHeight="false" outlineLevel="0" collapsed="false">
      <c r="A454" s="1" t="s">
        <v>1245</v>
      </c>
      <c r="B454" s="1" t="s">
        <v>14</v>
      </c>
      <c r="C454" s="1" t="s">
        <v>12</v>
      </c>
      <c r="D454" s="1" t="s">
        <v>1246</v>
      </c>
      <c r="E454" s="1" t="s">
        <v>1247</v>
      </c>
      <c r="F454" s="1" t="n">
        <v>75</v>
      </c>
      <c r="G454" s="1" t="n">
        <v>90</v>
      </c>
      <c r="H454" s="1" t="n">
        <v>69</v>
      </c>
      <c r="I454" s="1" t="n">
        <v>63</v>
      </c>
      <c r="J454" s="1" t="n">
        <v>63</v>
      </c>
      <c r="K454" s="1" t="n">
        <v>50</v>
      </c>
      <c r="L454" s="1" t="n">
        <v>43</v>
      </c>
      <c r="M454" s="1" t="n">
        <v>50</v>
      </c>
      <c r="N454" s="1" t="n">
        <v>49</v>
      </c>
      <c r="O454" s="1" t="n">
        <v>55</v>
      </c>
      <c r="P454" s="1" t="n">
        <v>47</v>
      </c>
      <c r="Q454" s="1" t="n">
        <v>56</v>
      </c>
      <c r="R454" s="1" t="n">
        <v>710</v>
      </c>
      <c r="S454" s="1" t="n">
        <v>132</v>
      </c>
      <c r="T454" s="1" t="n">
        <v>578</v>
      </c>
    </row>
    <row r="455" customFormat="false" ht="12.75" hidden="false" customHeight="false" outlineLevel="0" collapsed="false">
      <c r="A455" s="1" t="s">
        <v>1248</v>
      </c>
      <c r="B455" s="1" t="s">
        <v>61</v>
      </c>
      <c r="C455" s="1" t="s">
        <v>12</v>
      </c>
      <c r="D455" s="1" t="s">
        <v>1249</v>
      </c>
      <c r="E455" s="1" t="s">
        <v>1250</v>
      </c>
      <c r="F455" s="1" t="n">
        <v>0</v>
      </c>
      <c r="G455" s="1" t="n">
        <v>2</v>
      </c>
      <c r="H455" s="1" t="n">
        <v>4</v>
      </c>
      <c r="I455" s="1" t="n">
        <v>2</v>
      </c>
      <c r="J455" s="1" t="n">
        <v>2</v>
      </c>
      <c r="K455" s="1" t="n">
        <v>6</v>
      </c>
      <c r="L455" s="1" t="n">
        <v>1</v>
      </c>
      <c r="M455" s="1" t="n">
        <v>3</v>
      </c>
      <c r="N455" s="1" t="n">
        <v>2</v>
      </c>
      <c r="O455" s="1" t="n">
        <v>3</v>
      </c>
      <c r="P455" s="1" t="n">
        <v>1</v>
      </c>
      <c r="Q455" s="1" t="n">
        <v>7</v>
      </c>
      <c r="R455" s="1" t="n">
        <v>33</v>
      </c>
      <c r="S455" s="1" t="n">
        <v>3</v>
      </c>
      <c r="T455" s="1" t="n">
        <v>30</v>
      </c>
    </row>
    <row r="456" customFormat="false" ht="12.75" hidden="false" customHeight="false" outlineLevel="0" collapsed="false">
      <c r="A456" s="1" t="s">
        <v>1251</v>
      </c>
      <c r="B456" s="1" t="s">
        <v>24</v>
      </c>
      <c r="C456" s="1" t="s">
        <v>12</v>
      </c>
      <c r="D456" s="1" t="s">
        <v>1252</v>
      </c>
      <c r="E456" s="1" t="s">
        <v>125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1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1</v>
      </c>
      <c r="S456" s="1" t="n">
        <v>1</v>
      </c>
      <c r="T456" s="1" t="n">
        <v>0</v>
      </c>
    </row>
    <row r="457" customFormat="false" ht="12.75" hidden="false" customHeight="false" outlineLevel="0" collapsed="false">
      <c r="A457" s="1" t="s">
        <v>1254</v>
      </c>
      <c r="B457" s="1" t="s">
        <v>232</v>
      </c>
      <c r="C457" s="1" t="s">
        <v>12</v>
      </c>
      <c r="D457" s="1" t="s">
        <v>1255</v>
      </c>
      <c r="E457" s="1" t="s">
        <v>1256</v>
      </c>
      <c r="F457" s="1" t="n">
        <v>81</v>
      </c>
      <c r="G457" s="1" t="n">
        <v>155</v>
      </c>
      <c r="H457" s="1" t="n">
        <v>73</v>
      </c>
      <c r="I457" s="1" t="n">
        <v>96</v>
      </c>
      <c r="J457" s="1" t="n">
        <v>83</v>
      </c>
      <c r="K457" s="1" t="n">
        <v>62</v>
      </c>
      <c r="L457" s="1" t="n">
        <v>78</v>
      </c>
      <c r="M457" s="1" t="n">
        <v>54</v>
      </c>
      <c r="N457" s="1" t="n">
        <v>71</v>
      </c>
      <c r="O457" s="1" t="n">
        <v>75</v>
      </c>
      <c r="P457" s="1" t="n">
        <v>77</v>
      </c>
      <c r="Q457" s="1" t="n">
        <v>70</v>
      </c>
      <c r="R457" s="1" t="n">
        <v>975</v>
      </c>
      <c r="S457" s="1" t="n">
        <v>19</v>
      </c>
      <c r="T457" s="1" t="n">
        <v>956</v>
      </c>
    </row>
    <row r="458" customFormat="false" ht="12.75" hidden="false" customHeight="false" outlineLevel="0" collapsed="false">
      <c r="A458" s="1" t="s">
        <v>1257</v>
      </c>
      <c r="B458" s="1" t="s">
        <v>61</v>
      </c>
      <c r="C458" s="1" t="s">
        <v>12</v>
      </c>
      <c r="D458" s="1" t="s">
        <v>1258</v>
      </c>
      <c r="E458" s="1" t="s">
        <v>1259</v>
      </c>
      <c r="F458" s="1" t="n">
        <v>1</v>
      </c>
      <c r="G458" s="1" t="n">
        <v>3</v>
      </c>
      <c r="H458" s="1" t="n">
        <v>18</v>
      </c>
      <c r="I458" s="1" t="n">
        <v>17</v>
      </c>
      <c r="J458" s="1" t="n">
        <v>11</v>
      </c>
      <c r="K458" s="1" t="n">
        <v>10</v>
      </c>
      <c r="L458" s="1" t="n">
        <v>4</v>
      </c>
      <c r="M458" s="1" t="n">
        <v>16</v>
      </c>
      <c r="N458" s="1" t="n">
        <v>27</v>
      </c>
      <c r="O458" s="1" t="n">
        <v>22</v>
      </c>
      <c r="P458" s="1" t="n">
        <v>26</v>
      </c>
      <c r="Q458" s="1" t="n">
        <v>14</v>
      </c>
      <c r="R458" s="1" t="n">
        <v>169</v>
      </c>
      <c r="S458" s="1" t="n">
        <v>4</v>
      </c>
      <c r="T458" s="1" t="n">
        <v>165</v>
      </c>
    </row>
    <row r="459" customFormat="false" ht="12.75" hidden="false" customHeight="false" outlineLevel="0" collapsed="false">
      <c r="A459" s="1" t="s">
        <v>1260</v>
      </c>
      <c r="B459" s="1" t="s">
        <v>319</v>
      </c>
      <c r="C459" s="1" t="s">
        <v>12</v>
      </c>
      <c r="D459" s="1" t="s">
        <v>1261</v>
      </c>
      <c r="E459" s="1"/>
      <c r="F459" s="1" t="n">
        <v>0</v>
      </c>
      <c r="G459" s="1" t="n">
        <v>0</v>
      </c>
      <c r="H459" s="1" t="n">
        <v>0</v>
      </c>
      <c r="I459" s="1" t="n">
        <v>2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 t="n">
        <v>0</v>
      </c>
      <c r="Q459" s="1" t="n">
        <v>0</v>
      </c>
      <c r="R459" s="1" t="n">
        <v>3</v>
      </c>
      <c r="S459" s="1" t="n">
        <v>0</v>
      </c>
      <c r="T459" s="1" t="n">
        <v>3</v>
      </c>
    </row>
    <row r="460" customFormat="false" ht="12.75" hidden="false" customHeight="false" outlineLevel="0" collapsed="false">
      <c r="A460" s="1" t="s">
        <v>1262</v>
      </c>
      <c r="B460" s="1" t="s">
        <v>61</v>
      </c>
      <c r="C460" s="1" t="s">
        <v>12</v>
      </c>
      <c r="D460" s="1" t="s">
        <v>1263</v>
      </c>
      <c r="E460" s="1" t="s">
        <v>126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</row>
    <row r="461" customFormat="false" ht="12.75" hidden="false" customHeight="false" outlineLevel="0" collapsed="false">
      <c r="A461" s="1" t="s">
        <v>1265</v>
      </c>
      <c r="B461" s="1" t="s">
        <v>28</v>
      </c>
      <c r="C461" s="1" t="s">
        <v>12</v>
      </c>
      <c r="D461" s="1" t="s">
        <v>1266</v>
      </c>
      <c r="E461" s="1" t="s">
        <v>1267</v>
      </c>
      <c r="F461" s="1" t="n">
        <v>1</v>
      </c>
      <c r="G461" s="1" t="n">
        <v>2</v>
      </c>
      <c r="H461" s="1" t="n">
        <v>31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38</v>
      </c>
      <c r="N461" s="1" t="n">
        <v>1</v>
      </c>
      <c r="O461" s="1" t="n">
        <v>1</v>
      </c>
      <c r="P461" s="1" t="n">
        <v>3</v>
      </c>
      <c r="Q461" s="1" t="n">
        <v>0</v>
      </c>
      <c r="R461" s="1" t="n">
        <v>82</v>
      </c>
      <c r="S461" s="1" t="n">
        <v>0</v>
      </c>
      <c r="T461" s="1" t="n">
        <v>82</v>
      </c>
    </row>
    <row r="462" customFormat="false" ht="12.75" hidden="false" customHeight="false" outlineLevel="0" collapsed="false">
      <c r="A462" s="1" t="s">
        <v>1268</v>
      </c>
      <c r="B462" s="1" t="s">
        <v>219</v>
      </c>
      <c r="C462" s="1" t="s">
        <v>12</v>
      </c>
      <c r="D462" s="1" t="s">
        <v>1269</v>
      </c>
      <c r="E462" s="1" t="s">
        <v>127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</row>
    <row r="463" customFormat="false" ht="25.5" hidden="false" customHeight="false" outlineLevel="0" collapsed="false">
      <c r="A463" s="1" t="s">
        <v>1271</v>
      </c>
      <c r="B463" s="1" t="s">
        <v>97</v>
      </c>
      <c r="C463" s="1" t="s">
        <v>12</v>
      </c>
      <c r="D463" s="1" t="s">
        <v>1272</v>
      </c>
      <c r="E463" s="1" t="s">
        <v>127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</row>
    <row r="464" customFormat="false" ht="25.5" hidden="false" customHeight="false" outlineLevel="0" collapsed="false">
      <c r="A464" s="1" t="s">
        <v>1274</v>
      </c>
      <c r="B464" s="1" t="s">
        <v>97</v>
      </c>
      <c r="C464" s="1" t="s">
        <v>12</v>
      </c>
      <c r="D464" s="1" t="s">
        <v>1275</v>
      </c>
      <c r="E464" s="1" t="s">
        <v>127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</row>
    <row r="465" customFormat="false" ht="25.5" hidden="false" customHeight="false" outlineLevel="0" collapsed="false">
      <c r="A465" s="1" t="s">
        <v>1277</v>
      </c>
      <c r="B465" s="1" t="s">
        <v>97</v>
      </c>
      <c r="C465" s="1" t="s">
        <v>12</v>
      </c>
      <c r="D465" s="1" t="s">
        <v>1278</v>
      </c>
      <c r="E465" s="1" t="s">
        <v>127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</row>
    <row r="466" customFormat="false" ht="25.5" hidden="false" customHeight="false" outlineLevel="0" collapsed="false">
      <c r="A466" s="1" t="s">
        <v>1280</v>
      </c>
      <c r="B466" s="1" t="s">
        <v>97</v>
      </c>
      <c r="C466" s="1" t="s">
        <v>12</v>
      </c>
      <c r="D466" s="1" t="s">
        <v>1281</v>
      </c>
      <c r="E466" s="1" t="s">
        <v>1282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</row>
    <row r="467" customFormat="false" ht="12.75" hidden="false" customHeight="false" outlineLevel="0" collapsed="false">
      <c r="A467" s="1" t="s">
        <v>1283</v>
      </c>
      <c r="B467" s="1" t="s">
        <v>354</v>
      </c>
      <c r="C467" s="1" t="s">
        <v>12</v>
      </c>
      <c r="D467" s="1" t="s">
        <v>1284</v>
      </c>
      <c r="E467" s="1" t="s">
        <v>128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</row>
    <row r="468" customFormat="false" ht="25.5" hidden="false" customHeight="false" outlineLevel="0" collapsed="false">
      <c r="A468" s="1" t="s">
        <v>1286</v>
      </c>
      <c r="B468" s="1" t="s">
        <v>97</v>
      </c>
      <c r="C468" s="1" t="s">
        <v>12</v>
      </c>
      <c r="D468" s="1" t="s">
        <v>1287</v>
      </c>
      <c r="E468" s="1" t="s">
        <v>128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</row>
    <row r="469" customFormat="false" ht="12.75" hidden="false" customHeight="false" outlineLevel="0" collapsed="false">
      <c r="A469" s="1" t="s">
        <v>1289</v>
      </c>
      <c r="B469" s="1" t="s">
        <v>24</v>
      </c>
      <c r="C469" s="1" t="s">
        <v>12</v>
      </c>
      <c r="D469" s="1" t="s">
        <v>1290</v>
      </c>
      <c r="E469" s="1"/>
      <c r="F469" s="1" t="n">
        <v>8</v>
      </c>
      <c r="G469" s="1" t="n">
        <v>3</v>
      </c>
      <c r="H469" s="1" t="n">
        <v>2</v>
      </c>
      <c r="I469" s="1" t="n">
        <v>2</v>
      </c>
      <c r="J469" s="1" t="n">
        <v>5</v>
      </c>
      <c r="K469" s="1" t="n">
        <v>7</v>
      </c>
      <c r="L469" s="1" t="n">
        <v>1</v>
      </c>
      <c r="M469" s="1" t="n">
        <v>4</v>
      </c>
      <c r="N469" s="1" t="n">
        <v>2</v>
      </c>
      <c r="O469" s="1" t="n">
        <v>2</v>
      </c>
      <c r="P469" s="1" t="n">
        <v>5</v>
      </c>
      <c r="Q469" s="1" t="n">
        <v>12</v>
      </c>
      <c r="R469" s="1" t="n">
        <v>53</v>
      </c>
      <c r="S469" s="1" t="n">
        <v>5</v>
      </c>
      <c r="T469" s="1" t="n">
        <v>48</v>
      </c>
    </row>
    <row r="470" customFormat="false" ht="12.75" hidden="false" customHeight="false" outlineLevel="0" collapsed="false">
      <c r="A470" s="1" t="s">
        <v>1291</v>
      </c>
      <c r="B470" s="1" t="s">
        <v>253</v>
      </c>
      <c r="C470" s="1" t="s">
        <v>12</v>
      </c>
      <c r="D470" s="1" t="s">
        <v>1292</v>
      </c>
      <c r="E470" s="1"/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1</v>
      </c>
      <c r="S470" s="1" t="n">
        <v>0</v>
      </c>
      <c r="T470" s="1" t="n">
        <v>1</v>
      </c>
    </row>
    <row r="471" customFormat="false" ht="12.75" hidden="false" customHeight="false" outlineLevel="0" collapsed="false">
      <c r="A471" s="1" t="s">
        <v>1293</v>
      </c>
      <c r="B471" s="1" t="s">
        <v>28</v>
      </c>
      <c r="C471" s="1" t="s">
        <v>12</v>
      </c>
      <c r="D471" s="1" t="s">
        <v>1294</v>
      </c>
      <c r="E471" s="1" t="s">
        <v>1295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6</v>
      </c>
      <c r="K471" s="1" t="n">
        <v>0</v>
      </c>
      <c r="L471" s="1" t="n">
        <v>0</v>
      </c>
      <c r="M471" s="1" t="n">
        <v>1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7</v>
      </c>
      <c r="S471" s="1" t="n">
        <v>0</v>
      </c>
      <c r="T471" s="1" t="n">
        <v>7</v>
      </c>
    </row>
    <row r="472" customFormat="false" ht="12.75" hidden="false" customHeight="false" outlineLevel="0" collapsed="false">
      <c r="A472" s="1" t="s">
        <v>1296</v>
      </c>
      <c r="B472" s="1" t="s">
        <v>18</v>
      </c>
      <c r="C472" s="1" t="s">
        <v>12</v>
      </c>
      <c r="D472" s="1" t="s">
        <v>1297</v>
      </c>
      <c r="E472" s="1" t="s">
        <v>129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</v>
      </c>
      <c r="R472" s="1" t="n">
        <v>1</v>
      </c>
      <c r="S472" s="1" t="n">
        <v>0</v>
      </c>
      <c r="T472" s="1" t="n">
        <v>1</v>
      </c>
    </row>
    <row r="473" customFormat="false" ht="12.75" hidden="false" customHeight="false" outlineLevel="0" collapsed="false">
      <c r="A473" s="1" t="s">
        <v>1299</v>
      </c>
      <c r="B473" s="1" t="s">
        <v>14</v>
      </c>
      <c r="C473" s="1" t="s">
        <v>12</v>
      </c>
      <c r="D473" s="1"/>
      <c r="E473" s="1" t="s">
        <v>130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1</v>
      </c>
      <c r="S473" s="1" t="n">
        <v>0</v>
      </c>
      <c r="T473" s="1" t="n">
        <v>1</v>
      </c>
    </row>
    <row r="474" customFormat="false" ht="12.75" hidden="false" customHeight="false" outlineLevel="0" collapsed="false">
      <c r="A474" s="1" t="s">
        <v>1301</v>
      </c>
      <c r="B474" s="1" t="s">
        <v>24</v>
      </c>
      <c r="C474" s="1" t="s">
        <v>12</v>
      </c>
      <c r="D474" s="1" t="s">
        <v>1302</v>
      </c>
      <c r="E474" s="1"/>
      <c r="F474" s="1" t="n">
        <v>0</v>
      </c>
      <c r="G474" s="1" t="n">
        <v>1</v>
      </c>
      <c r="H474" s="1" t="n">
        <v>1</v>
      </c>
      <c r="I474" s="1" t="n">
        <v>2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</v>
      </c>
      <c r="O474" s="1" t="n">
        <v>0</v>
      </c>
      <c r="P474" s="1" t="n">
        <v>0</v>
      </c>
      <c r="Q474" s="1" t="n">
        <v>0</v>
      </c>
      <c r="R474" s="1" t="n">
        <v>5</v>
      </c>
      <c r="S474" s="1" t="n">
        <v>0</v>
      </c>
      <c r="T474" s="1" t="n">
        <v>5</v>
      </c>
    </row>
    <row r="475" customFormat="false" ht="12.75" hidden="false" customHeight="false" outlineLevel="0" collapsed="false">
      <c r="A475" s="1" t="s">
        <v>1303</v>
      </c>
      <c r="B475" s="1" t="s">
        <v>319</v>
      </c>
      <c r="C475" s="1" t="s">
        <v>12</v>
      </c>
      <c r="D475" s="1" t="s">
        <v>1304</v>
      </c>
      <c r="E475" s="1"/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</row>
    <row r="476" customFormat="false" ht="12.75" hidden="false" customHeight="false" outlineLevel="0" collapsed="false">
      <c r="A476" s="1" t="s">
        <v>1305</v>
      </c>
      <c r="B476" s="1" t="s">
        <v>24</v>
      </c>
      <c r="C476" s="1" t="s">
        <v>12</v>
      </c>
      <c r="D476" s="1" t="s">
        <v>1306</v>
      </c>
      <c r="E476" s="1" t="s">
        <v>130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</v>
      </c>
      <c r="O476" s="1" t="n">
        <v>1</v>
      </c>
      <c r="P476" s="1" t="n">
        <v>0</v>
      </c>
      <c r="Q476" s="1" t="n">
        <v>0</v>
      </c>
      <c r="R476" s="1" t="n">
        <v>2</v>
      </c>
      <c r="S476" s="1" t="n">
        <v>1</v>
      </c>
      <c r="T476" s="1" t="n">
        <v>1</v>
      </c>
    </row>
    <row r="477" customFormat="false" ht="12.75" hidden="false" customHeight="false" outlineLevel="0" collapsed="false">
      <c r="A477" s="1" t="s">
        <v>1308</v>
      </c>
      <c r="B477" s="1" t="s">
        <v>18</v>
      </c>
      <c r="C477" s="1" t="s">
        <v>12</v>
      </c>
      <c r="D477" s="1" t="s">
        <v>1309</v>
      </c>
      <c r="E477" s="1" t="s">
        <v>131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</row>
    <row r="478" customFormat="false" ht="12.75" hidden="false" customHeight="false" outlineLevel="0" collapsed="false">
      <c r="A478" s="1" t="s">
        <v>1311</v>
      </c>
      <c r="B478" s="1" t="s">
        <v>18</v>
      </c>
      <c r="C478" s="1" t="s">
        <v>12</v>
      </c>
      <c r="D478" s="1" t="s">
        <v>1312</v>
      </c>
      <c r="E478" s="1" t="s">
        <v>1313</v>
      </c>
      <c r="F478" s="1" t="n">
        <v>0</v>
      </c>
      <c r="G478" s="1" t="n">
        <v>2</v>
      </c>
      <c r="H478" s="1" t="n">
        <v>54</v>
      </c>
      <c r="I478" s="1" t="n">
        <v>0</v>
      </c>
      <c r="J478" s="1" t="n">
        <v>11</v>
      </c>
      <c r="K478" s="1" t="n">
        <v>3</v>
      </c>
      <c r="L478" s="1" t="n">
        <v>2</v>
      </c>
      <c r="M478" s="1" t="n">
        <v>2</v>
      </c>
      <c r="N478" s="1" t="n">
        <v>0</v>
      </c>
      <c r="O478" s="1" t="n">
        <v>0</v>
      </c>
      <c r="P478" s="1" t="n">
        <v>3</v>
      </c>
      <c r="Q478" s="1" t="n">
        <v>5</v>
      </c>
      <c r="R478" s="1" t="n">
        <v>82</v>
      </c>
      <c r="S478" s="1" t="n">
        <v>1</v>
      </c>
      <c r="T478" s="1" t="n">
        <v>81</v>
      </c>
    </row>
    <row r="479" customFormat="false" ht="12.75" hidden="false" customHeight="false" outlineLevel="0" collapsed="false">
      <c r="A479" s="1" t="s">
        <v>1314</v>
      </c>
      <c r="B479" s="1" t="s">
        <v>18</v>
      </c>
      <c r="C479" s="1" t="s">
        <v>12</v>
      </c>
      <c r="D479" s="1" t="s">
        <v>1315</v>
      </c>
      <c r="E479" s="1" t="s">
        <v>1316</v>
      </c>
      <c r="F479" s="1" t="n">
        <v>0</v>
      </c>
      <c r="G479" s="1" t="n">
        <v>0</v>
      </c>
      <c r="H479" s="1" t="n">
        <v>0</v>
      </c>
      <c r="I479" s="1" t="n">
        <v>1</v>
      </c>
      <c r="J479" s="1" t="n">
        <v>8</v>
      </c>
      <c r="K479" s="1" t="n">
        <v>1</v>
      </c>
      <c r="L479" s="1" t="n">
        <v>0</v>
      </c>
      <c r="M479" s="1" t="n">
        <v>0</v>
      </c>
      <c r="N479" s="1" t="n">
        <v>3</v>
      </c>
      <c r="O479" s="1" t="n">
        <v>1</v>
      </c>
      <c r="P479" s="1" t="n">
        <v>0</v>
      </c>
      <c r="Q479" s="1" t="n">
        <v>1</v>
      </c>
      <c r="R479" s="1" t="n">
        <v>15</v>
      </c>
      <c r="S479" s="1" t="n">
        <v>0</v>
      </c>
      <c r="T479" s="1" t="n">
        <v>15</v>
      </c>
    </row>
    <row r="480" customFormat="false" ht="12.75" hidden="false" customHeight="false" outlineLevel="0" collapsed="false">
      <c r="A480" s="1" t="s">
        <v>1317</v>
      </c>
      <c r="B480" s="1" t="s">
        <v>232</v>
      </c>
      <c r="C480" s="1" t="s">
        <v>12</v>
      </c>
      <c r="D480" s="1" t="s">
        <v>1318</v>
      </c>
      <c r="E480" s="1" t="s">
        <v>13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2</v>
      </c>
      <c r="Q480" s="1" t="n">
        <v>0</v>
      </c>
      <c r="R480" s="1" t="n">
        <v>2</v>
      </c>
      <c r="S480" s="1" t="n">
        <v>0</v>
      </c>
      <c r="T480" s="1" t="n">
        <v>2</v>
      </c>
    </row>
    <row r="481" customFormat="false" ht="12.75" hidden="false" customHeight="false" outlineLevel="0" collapsed="false">
      <c r="A481" s="1" t="s">
        <v>1320</v>
      </c>
      <c r="B481" s="1" t="s">
        <v>61</v>
      </c>
      <c r="C481" s="1" t="s">
        <v>12</v>
      </c>
      <c r="D481" s="1" t="s">
        <v>1321</v>
      </c>
      <c r="E481" s="1" t="s">
        <v>1322</v>
      </c>
      <c r="F481" s="1" t="n">
        <v>0</v>
      </c>
      <c r="G481" s="1" t="n">
        <v>2</v>
      </c>
      <c r="H481" s="1" t="n">
        <v>2</v>
      </c>
      <c r="I481" s="1" t="n">
        <v>3</v>
      </c>
      <c r="J481" s="1" t="n">
        <v>2</v>
      </c>
      <c r="K481" s="1" t="n">
        <v>3</v>
      </c>
      <c r="L481" s="1" t="n">
        <v>1</v>
      </c>
      <c r="M481" s="1" t="n">
        <v>1</v>
      </c>
      <c r="N481" s="1" t="n">
        <v>0</v>
      </c>
      <c r="O481" s="1" t="n">
        <v>1</v>
      </c>
      <c r="P481" s="1" t="n">
        <v>4</v>
      </c>
      <c r="Q481" s="1" t="n">
        <v>0</v>
      </c>
      <c r="R481" s="1" t="n">
        <v>19</v>
      </c>
      <c r="S481" s="1" t="n">
        <v>0</v>
      </c>
      <c r="T481" s="1" t="n">
        <v>19</v>
      </c>
    </row>
    <row r="482" customFormat="false" ht="12.75" hidden="false" customHeight="false" outlineLevel="0" collapsed="false">
      <c r="A482" s="1" t="s">
        <v>1323</v>
      </c>
      <c r="B482" s="1" t="s">
        <v>61</v>
      </c>
      <c r="C482" s="1" t="s">
        <v>12</v>
      </c>
      <c r="D482" s="1" t="s">
        <v>1324</v>
      </c>
      <c r="E482" s="1" t="s">
        <v>1325</v>
      </c>
      <c r="F482" s="1" t="n">
        <v>0</v>
      </c>
      <c r="G482" s="1" t="n">
        <v>0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3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1</v>
      </c>
      <c r="R482" s="1" t="n">
        <v>6</v>
      </c>
      <c r="S482" s="1" t="n">
        <v>0</v>
      </c>
      <c r="T482" s="1" t="n">
        <v>6</v>
      </c>
    </row>
    <row r="483" customFormat="false" ht="12.75" hidden="false" customHeight="false" outlineLevel="0" collapsed="false">
      <c r="A483" s="1" t="s">
        <v>1326</v>
      </c>
      <c r="B483" s="1" t="s">
        <v>28</v>
      </c>
      <c r="C483" s="1" t="s">
        <v>12</v>
      </c>
      <c r="D483" s="1" t="s">
        <v>1327</v>
      </c>
      <c r="E483" s="1" t="s">
        <v>1328</v>
      </c>
      <c r="F483" s="1" t="n">
        <v>3</v>
      </c>
      <c r="G483" s="1" t="n">
        <v>0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4</v>
      </c>
      <c r="S483" s="1" t="n">
        <v>2</v>
      </c>
      <c r="T483" s="1" t="n">
        <v>2</v>
      </c>
    </row>
    <row r="484" customFormat="false" ht="12.75" hidden="false" customHeight="false" outlineLevel="0" collapsed="false">
      <c r="A484" s="1" t="s">
        <v>1329</v>
      </c>
      <c r="B484" s="1" t="s">
        <v>302</v>
      </c>
      <c r="C484" s="1" t="s">
        <v>12</v>
      </c>
      <c r="D484" s="1" t="s">
        <v>1330</v>
      </c>
      <c r="E484" s="1" t="s">
        <v>1331</v>
      </c>
      <c r="F484" s="1" t="n">
        <v>1</v>
      </c>
      <c r="G484" s="1" t="n">
        <v>1</v>
      </c>
      <c r="H484" s="1" t="n">
        <v>1</v>
      </c>
      <c r="I484" s="1" t="n">
        <v>6</v>
      </c>
      <c r="J484" s="1" t="n">
        <v>1</v>
      </c>
      <c r="K484" s="1" t="n">
        <v>2</v>
      </c>
      <c r="L484" s="1" t="n">
        <v>6</v>
      </c>
      <c r="M484" s="1" t="n">
        <v>6</v>
      </c>
      <c r="N484" s="1" t="n">
        <v>9</v>
      </c>
      <c r="O484" s="1" t="n">
        <v>7</v>
      </c>
      <c r="P484" s="1" t="n">
        <v>1</v>
      </c>
      <c r="Q484" s="1" t="n">
        <v>0</v>
      </c>
      <c r="R484" s="1" t="n">
        <v>41</v>
      </c>
      <c r="S484" s="1" t="n">
        <v>5</v>
      </c>
      <c r="T484" s="1" t="n">
        <v>36</v>
      </c>
    </row>
    <row r="485" customFormat="false" ht="12.75" hidden="false" customHeight="false" outlineLevel="0" collapsed="false">
      <c r="A485" s="1" t="s">
        <v>1332</v>
      </c>
      <c r="B485" s="1" t="s">
        <v>61</v>
      </c>
      <c r="C485" s="1" t="s">
        <v>12</v>
      </c>
      <c r="D485" s="1" t="s">
        <v>1333</v>
      </c>
      <c r="E485" s="1" t="s">
        <v>1334</v>
      </c>
      <c r="F485" s="1" t="n">
        <v>0</v>
      </c>
      <c r="G485" s="1" t="n">
        <v>3</v>
      </c>
      <c r="H485" s="1" t="n">
        <v>3</v>
      </c>
      <c r="I485" s="1" t="n">
        <v>4</v>
      </c>
      <c r="J485" s="1" t="n">
        <v>1</v>
      </c>
      <c r="K485" s="1" t="n">
        <v>16</v>
      </c>
      <c r="L485" s="1" t="n">
        <v>8</v>
      </c>
      <c r="M485" s="1" t="n">
        <v>3</v>
      </c>
      <c r="N485" s="1" t="n">
        <v>6</v>
      </c>
      <c r="O485" s="1" t="n">
        <v>4</v>
      </c>
      <c r="P485" s="1" t="n">
        <v>6</v>
      </c>
      <c r="Q485" s="1" t="n">
        <v>6</v>
      </c>
      <c r="R485" s="1" t="n">
        <v>60</v>
      </c>
      <c r="S485" s="1" t="n">
        <v>2</v>
      </c>
      <c r="T485" s="1" t="n">
        <v>58</v>
      </c>
    </row>
    <row r="486" customFormat="false" ht="12.75" hidden="false" customHeight="false" outlineLevel="0" collapsed="false">
      <c r="A486" s="1" t="s">
        <v>1335</v>
      </c>
      <c r="B486" s="1" t="s">
        <v>14</v>
      </c>
      <c r="C486" s="1" t="s">
        <v>12</v>
      </c>
      <c r="D486" s="1" t="s">
        <v>1336</v>
      </c>
      <c r="E486" s="1" t="s">
        <v>1337</v>
      </c>
      <c r="F486" s="1" t="n">
        <v>12</v>
      </c>
      <c r="G486" s="1" t="n">
        <v>9</v>
      </c>
      <c r="H486" s="1" t="n">
        <v>26</v>
      </c>
      <c r="I486" s="1" t="n">
        <v>19</v>
      </c>
      <c r="J486" s="1" t="n">
        <v>10</v>
      </c>
      <c r="K486" s="1" t="n">
        <v>16</v>
      </c>
      <c r="L486" s="1" t="n">
        <v>17</v>
      </c>
      <c r="M486" s="1" t="n">
        <v>18</v>
      </c>
      <c r="N486" s="1" t="n">
        <v>15</v>
      </c>
      <c r="O486" s="1" t="n">
        <v>22</v>
      </c>
      <c r="P486" s="1" t="n">
        <v>10</v>
      </c>
      <c r="Q486" s="1" t="n">
        <v>39</v>
      </c>
      <c r="R486" s="1" t="n">
        <v>213</v>
      </c>
      <c r="S486" s="1" t="n">
        <v>38</v>
      </c>
      <c r="T486" s="1" t="n">
        <v>175</v>
      </c>
    </row>
    <row r="487" customFormat="false" ht="12.75" hidden="false" customHeight="false" outlineLevel="0" collapsed="false">
      <c r="A487" s="1" t="s">
        <v>1338</v>
      </c>
      <c r="B487" s="1" t="s">
        <v>28</v>
      </c>
      <c r="C487" s="1" t="s">
        <v>12</v>
      </c>
      <c r="D487" s="1" t="s">
        <v>1339</v>
      </c>
      <c r="E487" s="1"/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</row>
    <row r="488" customFormat="false" ht="12.75" hidden="false" customHeight="false" outlineLevel="0" collapsed="false">
      <c r="A488" s="1" t="s">
        <v>1340</v>
      </c>
      <c r="B488" s="1" t="s">
        <v>61</v>
      </c>
      <c r="C488" s="1" t="s">
        <v>12</v>
      </c>
      <c r="D488" s="1" t="s">
        <v>1341</v>
      </c>
      <c r="E488" s="1" t="s">
        <v>1342</v>
      </c>
      <c r="F488" s="1" t="n">
        <v>0</v>
      </c>
      <c r="G488" s="1" t="n">
        <v>0</v>
      </c>
      <c r="H488" s="1" t="n">
        <v>0</v>
      </c>
      <c r="I488" s="1" t="n">
        <v>8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8</v>
      </c>
      <c r="S488" s="1" t="n">
        <v>1</v>
      </c>
      <c r="T488" s="1" t="n">
        <v>7</v>
      </c>
    </row>
    <row r="489" customFormat="false" ht="12.75" hidden="false" customHeight="false" outlineLevel="0" collapsed="false">
      <c r="A489" s="1" t="s">
        <v>1343</v>
      </c>
      <c r="B489" s="1" t="s">
        <v>14</v>
      </c>
      <c r="C489" s="1" t="s">
        <v>12</v>
      </c>
      <c r="D489" s="1" t="s">
        <v>1344</v>
      </c>
      <c r="E489" s="1" t="s">
        <v>134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</row>
    <row r="490" customFormat="false" ht="12.75" hidden="false" customHeight="false" outlineLevel="0" collapsed="false">
      <c r="A490" s="1" t="s">
        <v>1346</v>
      </c>
      <c r="B490" s="1" t="s">
        <v>253</v>
      </c>
      <c r="C490" s="1" t="s">
        <v>12</v>
      </c>
      <c r="D490" s="1" t="s">
        <v>1347</v>
      </c>
      <c r="E490" s="1"/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</row>
    <row r="491" customFormat="false" ht="12.75" hidden="false" customHeight="false" outlineLevel="0" collapsed="false">
      <c r="A491" s="1" t="s">
        <v>1348</v>
      </c>
      <c r="B491" s="1" t="s">
        <v>253</v>
      </c>
      <c r="C491" s="1" t="s">
        <v>12</v>
      </c>
      <c r="D491" s="1" t="s">
        <v>1349</v>
      </c>
      <c r="E491" s="1"/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</row>
    <row r="492" customFormat="false" ht="12.75" hidden="false" customHeight="false" outlineLevel="0" collapsed="false">
      <c r="A492" s="1" t="s">
        <v>1350</v>
      </c>
      <c r="B492" s="1" t="s">
        <v>253</v>
      </c>
      <c r="C492" s="1" t="s">
        <v>12</v>
      </c>
      <c r="D492" s="1" t="s">
        <v>1351</v>
      </c>
      <c r="E492" s="1"/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</row>
    <row r="493" customFormat="false" ht="25.5" hidden="false" customHeight="false" outlineLevel="0" collapsed="false">
      <c r="A493" s="1" t="s">
        <v>1352</v>
      </c>
      <c r="B493" s="1" t="s">
        <v>239</v>
      </c>
      <c r="C493" s="1" t="s">
        <v>12</v>
      </c>
      <c r="D493" s="1" t="s">
        <v>1353</v>
      </c>
      <c r="E493" s="1"/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</row>
    <row r="494" customFormat="false" ht="12.75" hidden="false" customHeight="false" outlineLevel="0" collapsed="false">
      <c r="A494" s="1" t="s">
        <v>1354</v>
      </c>
      <c r="B494" s="1" t="s">
        <v>253</v>
      </c>
      <c r="C494" s="1" t="s">
        <v>12</v>
      </c>
      <c r="D494" s="1" t="s">
        <v>1355</v>
      </c>
      <c r="E494" s="1"/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</row>
    <row r="495" customFormat="false" ht="12.75" hidden="false" customHeight="false" outlineLevel="0" collapsed="false">
      <c r="A495" s="1" t="s">
        <v>1356</v>
      </c>
      <c r="B495" s="1" t="s">
        <v>253</v>
      </c>
      <c r="C495" s="1" t="s">
        <v>12</v>
      </c>
      <c r="D495" s="1" t="s">
        <v>1357</v>
      </c>
      <c r="E495" s="1"/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</row>
    <row r="496" customFormat="false" ht="12.75" hidden="false" customHeight="false" outlineLevel="0" collapsed="false">
      <c r="A496" s="1" t="s">
        <v>1358</v>
      </c>
      <c r="B496" s="1" t="s">
        <v>14</v>
      </c>
      <c r="C496" s="1" t="s">
        <v>12</v>
      </c>
      <c r="D496" s="1" t="s">
        <v>1359</v>
      </c>
      <c r="E496" s="1" t="s">
        <v>136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</row>
    <row r="497" customFormat="false" ht="12.75" hidden="false" customHeight="false" outlineLevel="0" collapsed="false">
      <c r="A497" s="1" t="s">
        <v>1361</v>
      </c>
      <c r="B497" s="1" t="s">
        <v>14</v>
      </c>
      <c r="C497" s="1" t="s">
        <v>12</v>
      </c>
      <c r="D497" s="1" t="s">
        <v>1362</v>
      </c>
      <c r="E497" s="1" t="s">
        <v>1363</v>
      </c>
      <c r="F497" s="1" t="n">
        <v>2</v>
      </c>
      <c r="G497" s="1" t="n">
        <v>3</v>
      </c>
      <c r="H497" s="1" t="n">
        <v>2</v>
      </c>
      <c r="I497" s="1" t="n">
        <v>2</v>
      </c>
      <c r="J497" s="1" t="n">
        <v>8</v>
      </c>
      <c r="K497" s="1" t="n">
        <v>2</v>
      </c>
      <c r="L497" s="1" t="n">
        <v>1</v>
      </c>
      <c r="M497" s="1" t="n">
        <v>3</v>
      </c>
      <c r="N497" s="1" t="n">
        <v>1</v>
      </c>
      <c r="O497" s="1" t="n">
        <v>2</v>
      </c>
      <c r="P497" s="1" t="n">
        <v>1</v>
      </c>
      <c r="Q497" s="1" t="n">
        <v>3</v>
      </c>
      <c r="R497" s="1" t="n">
        <v>30</v>
      </c>
      <c r="S497" s="1" t="n">
        <v>4</v>
      </c>
      <c r="T497" s="1" t="n">
        <v>26</v>
      </c>
    </row>
    <row r="498" customFormat="false" ht="12.75" hidden="false" customHeight="false" outlineLevel="0" collapsed="false">
      <c r="A498" s="1" t="s">
        <v>1364</v>
      </c>
      <c r="B498" s="1" t="s">
        <v>28</v>
      </c>
      <c r="C498" s="1" t="s">
        <v>12</v>
      </c>
      <c r="D498" s="1" t="s">
        <v>1365</v>
      </c>
      <c r="E498" s="1"/>
      <c r="F498" s="1" t="n">
        <v>0</v>
      </c>
      <c r="G498" s="1" t="n">
        <v>0</v>
      </c>
      <c r="H498" s="1" t="n">
        <v>0</v>
      </c>
      <c r="I498" s="1" t="n">
        <v>1</v>
      </c>
      <c r="J498" s="1" t="n">
        <v>2</v>
      </c>
      <c r="K498" s="1" t="n">
        <v>0</v>
      </c>
      <c r="L498" s="1" t="n">
        <v>0</v>
      </c>
      <c r="M498" s="1" t="n">
        <v>0</v>
      </c>
      <c r="N498" s="1" t="n">
        <v>3</v>
      </c>
      <c r="O498" s="1" t="n">
        <v>1</v>
      </c>
      <c r="P498" s="1" t="n">
        <v>0</v>
      </c>
      <c r="Q498" s="1" t="n">
        <v>14</v>
      </c>
      <c r="R498" s="1" t="n">
        <v>21</v>
      </c>
      <c r="S498" s="1" t="n">
        <v>1</v>
      </c>
      <c r="T498" s="1" t="n">
        <v>20</v>
      </c>
    </row>
    <row r="499" customFormat="false" ht="12.75" hidden="false" customHeight="false" outlineLevel="0" collapsed="false">
      <c r="A499" s="1" t="s">
        <v>1366</v>
      </c>
      <c r="B499" s="1" t="s">
        <v>24</v>
      </c>
      <c r="C499" s="1" t="s">
        <v>12</v>
      </c>
      <c r="D499" s="1" t="s">
        <v>1367</v>
      </c>
      <c r="E499" s="1" t="s">
        <v>1368</v>
      </c>
      <c r="F499" s="1" t="n">
        <v>1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1</v>
      </c>
      <c r="S499" s="1" t="n">
        <v>0</v>
      </c>
      <c r="T499" s="1" t="n">
        <v>1</v>
      </c>
    </row>
    <row r="500" customFormat="false" ht="12.75" hidden="false" customHeight="false" outlineLevel="0" collapsed="false">
      <c r="A500" s="1" t="s">
        <v>1369</v>
      </c>
      <c r="B500" s="1" t="s">
        <v>1370</v>
      </c>
      <c r="C500" s="1" t="s">
        <v>12</v>
      </c>
      <c r="D500" s="1" t="s">
        <v>1371</v>
      </c>
      <c r="E500" s="1" t="s">
        <v>1372</v>
      </c>
      <c r="F500" s="1" t="n">
        <v>1</v>
      </c>
      <c r="G500" s="1" t="n">
        <v>1</v>
      </c>
      <c r="H500" s="1" t="n">
        <v>0</v>
      </c>
      <c r="I500" s="1" t="n">
        <v>7</v>
      </c>
      <c r="J500" s="1" t="n">
        <v>1</v>
      </c>
      <c r="K500" s="1" t="n">
        <v>2</v>
      </c>
      <c r="L500" s="1" t="n">
        <v>0</v>
      </c>
      <c r="M500" s="1" t="n">
        <v>0</v>
      </c>
      <c r="N500" s="1" t="n">
        <v>0</v>
      </c>
      <c r="O500" s="1" t="n">
        <v>4</v>
      </c>
      <c r="P500" s="1" t="n">
        <v>1</v>
      </c>
      <c r="Q500" s="1" t="n">
        <v>0</v>
      </c>
      <c r="R500" s="1" t="n">
        <v>17</v>
      </c>
      <c r="S500" s="1" t="n">
        <v>2</v>
      </c>
      <c r="T500" s="1" t="n">
        <v>15</v>
      </c>
    </row>
    <row r="501" customFormat="false" ht="12.75" hidden="false" customHeight="false" outlineLevel="0" collapsed="false">
      <c r="A501" s="1" t="s">
        <v>1373</v>
      </c>
      <c r="B501" s="1" t="s">
        <v>14</v>
      </c>
      <c r="C501" s="1" t="s">
        <v>12</v>
      </c>
      <c r="D501" s="1" t="s">
        <v>1374</v>
      </c>
      <c r="E501" s="1" t="s">
        <v>1375</v>
      </c>
      <c r="F501" s="1" t="n">
        <v>7</v>
      </c>
      <c r="G501" s="1" t="n">
        <v>20</v>
      </c>
      <c r="H501" s="1" t="n">
        <v>17</v>
      </c>
      <c r="I501" s="1" t="n">
        <v>14</v>
      </c>
      <c r="J501" s="1" t="n">
        <v>23</v>
      </c>
      <c r="K501" s="1" t="n">
        <v>23</v>
      </c>
      <c r="L501" s="1" t="n">
        <v>32</v>
      </c>
      <c r="M501" s="1" t="n">
        <v>24</v>
      </c>
      <c r="N501" s="1" t="n">
        <v>13</v>
      </c>
      <c r="O501" s="1" t="n">
        <v>17</v>
      </c>
      <c r="P501" s="1" t="n">
        <v>16</v>
      </c>
      <c r="Q501" s="1" t="n">
        <v>25</v>
      </c>
      <c r="R501" s="1" t="n">
        <v>231</v>
      </c>
      <c r="S501" s="1" t="n">
        <v>57</v>
      </c>
      <c r="T501" s="1" t="n">
        <v>174</v>
      </c>
    </row>
    <row r="502" customFormat="false" ht="12.75" hidden="false" customHeight="false" outlineLevel="0" collapsed="false">
      <c r="A502" s="1" t="s">
        <v>1376</v>
      </c>
      <c r="B502" s="1" t="s">
        <v>61</v>
      </c>
      <c r="C502" s="1" t="s">
        <v>12</v>
      </c>
      <c r="D502" s="1" t="s">
        <v>1377</v>
      </c>
      <c r="E502" s="1" t="s">
        <v>1378</v>
      </c>
      <c r="F502" s="1" t="n">
        <v>0</v>
      </c>
      <c r="G502" s="1" t="n">
        <v>8</v>
      </c>
      <c r="H502" s="1" t="n">
        <v>34</v>
      </c>
      <c r="I502" s="1" t="n">
        <v>15</v>
      </c>
      <c r="J502" s="1" t="n">
        <v>62</v>
      </c>
      <c r="K502" s="1" t="n">
        <v>22</v>
      </c>
      <c r="L502" s="1" t="n">
        <v>4</v>
      </c>
      <c r="M502" s="1" t="n">
        <v>17</v>
      </c>
      <c r="N502" s="1" t="n">
        <v>18</v>
      </c>
      <c r="O502" s="1" t="n">
        <v>17</v>
      </c>
      <c r="P502" s="1" t="n">
        <v>26</v>
      </c>
      <c r="Q502" s="1" t="n">
        <v>9</v>
      </c>
      <c r="R502" s="1" t="n">
        <v>232</v>
      </c>
      <c r="S502" s="1" t="n">
        <v>13</v>
      </c>
      <c r="T502" s="1" t="n">
        <v>219</v>
      </c>
    </row>
    <row r="503" customFormat="false" ht="12.75" hidden="false" customHeight="false" outlineLevel="0" collapsed="false">
      <c r="A503" s="1" t="s">
        <v>1379</v>
      </c>
      <c r="B503" s="1" t="s">
        <v>24</v>
      </c>
      <c r="C503" s="1" t="s">
        <v>12</v>
      </c>
      <c r="D503" s="1" t="s">
        <v>1380</v>
      </c>
      <c r="E503" s="1" t="s">
        <v>1381</v>
      </c>
      <c r="F503" s="1" t="n">
        <v>0</v>
      </c>
      <c r="G503" s="1" t="n">
        <v>1</v>
      </c>
      <c r="H503" s="1" t="n">
        <v>0</v>
      </c>
      <c r="I503" s="1" t="n">
        <v>1</v>
      </c>
      <c r="J503" s="1" t="n">
        <v>2</v>
      </c>
      <c r="K503" s="1" t="n">
        <v>2</v>
      </c>
      <c r="L503" s="1" t="n">
        <v>0</v>
      </c>
      <c r="M503" s="1" t="n">
        <v>5</v>
      </c>
      <c r="N503" s="1" t="n">
        <v>2</v>
      </c>
      <c r="O503" s="1" t="n">
        <v>4</v>
      </c>
      <c r="P503" s="1" t="n">
        <v>8</v>
      </c>
      <c r="Q503" s="1" t="n">
        <v>3</v>
      </c>
      <c r="R503" s="1" t="n">
        <v>28</v>
      </c>
      <c r="S503" s="1" t="n">
        <v>2</v>
      </c>
      <c r="T503" s="1" t="n">
        <v>26</v>
      </c>
    </row>
    <row r="504" customFormat="false" ht="12.75" hidden="false" customHeight="false" outlineLevel="0" collapsed="false">
      <c r="A504" s="1" t="s">
        <v>1382</v>
      </c>
      <c r="B504" s="1" t="s">
        <v>1383</v>
      </c>
      <c r="C504" s="1" t="s">
        <v>12</v>
      </c>
      <c r="D504" s="1" t="s">
        <v>1384</v>
      </c>
      <c r="E504" s="1" t="s">
        <v>138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</row>
    <row r="505" customFormat="false" ht="12.75" hidden="false" customHeight="false" outlineLevel="0" collapsed="false">
      <c r="A505" s="1" t="s">
        <v>1386</v>
      </c>
      <c r="B505" s="1" t="s">
        <v>28</v>
      </c>
      <c r="C505" s="1" t="s">
        <v>12</v>
      </c>
      <c r="D505" s="1" t="s">
        <v>1387</v>
      </c>
      <c r="E505" s="1" t="s">
        <v>1388</v>
      </c>
      <c r="F505" s="1" t="n">
        <v>2</v>
      </c>
      <c r="G505" s="1" t="n">
        <v>3</v>
      </c>
      <c r="H505" s="1" t="n">
        <v>0</v>
      </c>
      <c r="I505" s="1" t="n">
        <v>1</v>
      </c>
      <c r="J505" s="1" t="n">
        <v>0</v>
      </c>
      <c r="K505" s="1" t="n">
        <v>1</v>
      </c>
      <c r="L505" s="1" t="n">
        <v>0</v>
      </c>
      <c r="M505" s="1" t="n">
        <v>0</v>
      </c>
      <c r="N505" s="1" t="n">
        <v>2</v>
      </c>
      <c r="O505" s="1" t="n">
        <v>1</v>
      </c>
      <c r="P505" s="1" t="n">
        <v>7</v>
      </c>
      <c r="Q505" s="1" t="n">
        <v>2</v>
      </c>
      <c r="R505" s="1" t="n">
        <v>19</v>
      </c>
      <c r="S505" s="1" t="n">
        <v>0</v>
      </c>
      <c r="T505" s="1" t="n">
        <v>19</v>
      </c>
    </row>
    <row r="506" customFormat="false" ht="12.75" hidden="false" customHeight="false" outlineLevel="0" collapsed="false">
      <c r="A506" s="1" t="s">
        <v>1389</v>
      </c>
      <c r="B506" s="1" t="s">
        <v>28</v>
      </c>
      <c r="C506" s="1" t="s">
        <v>12</v>
      </c>
      <c r="D506" s="1" t="s">
        <v>1390</v>
      </c>
      <c r="E506" s="1" t="s">
        <v>1391</v>
      </c>
      <c r="F506" s="1" t="n">
        <v>3</v>
      </c>
      <c r="G506" s="1" t="n">
        <v>6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3</v>
      </c>
      <c r="M506" s="1" t="n">
        <v>12</v>
      </c>
      <c r="N506" s="1" t="n">
        <v>1</v>
      </c>
      <c r="O506" s="1" t="n">
        <v>7</v>
      </c>
      <c r="P506" s="1" t="n">
        <v>1</v>
      </c>
      <c r="Q506" s="1" t="n">
        <v>3</v>
      </c>
      <c r="R506" s="1" t="n">
        <v>42</v>
      </c>
      <c r="S506" s="1" t="n">
        <v>3</v>
      </c>
      <c r="T506" s="1" t="n">
        <v>39</v>
      </c>
    </row>
    <row r="507" customFormat="false" ht="12.75" hidden="false" customHeight="false" outlineLevel="0" collapsed="false">
      <c r="A507" s="1" t="s">
        <v>1392</v>
      </c>
      <c r="B507" s="1" t="s">
        <v>24</v>
      </c>
      <c r="C507" s="1" t="s">
        <v>12</v>
      </c>
      <c r="D507" s="1" t="s">
        <v>1393</v>
      </c>
      <c r="E507" s="1"/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</row>
    <row r="508" customFormat="false" ht="12.75" hidden="false" customHeight="false" outlineLevel="0" collapsed="false">
      <c r="A508" s="1" t="s">
        <v>1394</v>
      </c>
      <c r="B508" s="1" t="s">
        <v>28</v>
      </c>
      <c r="C508" s="1" t="s">
        <v>12</v>
      </c>
      <c r="D508" s="1" t="s">
        <v>1395</v>
      </c>
      <c r="E508" s="1"/>
      <c r="F508" s="1" t="n">
        <v>0</v>
      </c>
      <c r="G508" s="1" t="n">
        <v>0</v>
      </c>
      <c r="H508" s="1" t="n">
        <v>1</v>
      </c>
      <c r="I508" s="1" t="n">
        <v>2</v>
      </c>
      <c r="J508" s="1" t="n">
        <v>1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1</v>
      </c>
      <c r="Q508" s="1" t="n">
        <v>0</v>
      </c>
      <c r="R508" s="1" t="n">
        <v>5</v>
      </c>
      <c r="S508" s="1" t="n">
        <v>0</v>
      </c>
      <c r="T508" s="1" t="n">
        <v>5</v>
      </c>
    </row>
    <row r="509" customFormat="false" ht="12.75" hidden="false" customHeight="false" outlineLevel="0" collapsed="false">
      <c r="A509" s="1" t="s">
        <v>1396</v>
      </c>
      <c r="B509" s="1" t="s">
        <v>24</v>
      </c>
      <c r="C509" s="1" t="s">
        <v>12</v>
      </c>
      <c r="D509" s="1" t="s">
        <v>1397</v>
      </c>
      <c r="E509" s="1"/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</row>
    <row r="510" customFormat="false" ht="12.75" hidden="false" customHeight="false" outlineLevel="0" collapsed="false">
      <c r="A510" s="1" t="s">
        <v>1398</v>
      </c>
      <c r="B510" s="1" t="s">
        <v>14</v>
      </c>
      <c r="C510" s="1" t="s">
        <v>12</v>
      </c>
      <c r="D510" s="1" t="s">
        <v>1399</v>
      </c>
      <c r="E510" s="1" t="s">
        <v>140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1</v>
      </c>
      <c r="S510" s="1" t="n">
        <v>0</v>
      </c>
      <c r="T510" s="1" t="n">
        <v>1</v>
      </c>
    </row>
    <row r="511" customFormat="false" ht="12.75" hidden="false" customHeight="false" outlineLevel="0" collapsed="false">
      <c r="A511" s="1" t="s">
        <v>1401</v>
      </c>
      <c r="B511" s="1" t="s">
        <v>14</v>
      </c>
      <c r="C511" s="1" t="s">
        <v>12</v>
      </c>
      <c r="D511" s="1" t="s">
        <v>1402</v>
      </c>
      <c r="E511" s="1" t="s">
        <v>1403</v>
      </c>
      <c r="F511" s="1" t="n">
        <v>6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1</v>
      </c>
      <c r="Q511" s="1" t="n">
        <v>0</v>
      </c>
      <c r="R511" s="1" t="n">
        <v>7</v>
      </c>
      <c r="S511" s="1" t="n">
        <v>0</v>
      </c>
      <c r="T511" s="1" t="n">
        <v>7</v>
      </c>
    </row>
    <row r="512" customFormat="false" ht="12.75" hidden="false" customHeight="false" outlineLevel="0" collapsed="false">
      <c r="A512" s="1" t="s">
        <v>1404</v>
      </c>
      <c r="B512" s="1" t="s">
        <v>24</v>
      </c>
      <c r="C512" s="1" t="s">
        <v>12</v>
      </c>
      <c r="D512" s="1" t="s">
        <v>1405</v>
      </c>
      <c r="E512" s="1" t="s">
        <v>1406</v>
      </c>
      <c r="F512" s="1" t="n">
        <v>0</v>
      </c>
      <c r="G512" s="1" t="n">
        <v>0</v>
      </c>
      <c r="H512" s="1" t="n">
        <v>1</v>
      </c>
      <c r="I512" s="1" t="n">
        <v>5</v>
      </c>
      <c r="J512" s="1" t="n">
        <v>7</v>
      </c>
      <c r="K512" s="1" t="n">
        <v>0</v>
      </c>
      <c r="L512" s="1" t="n">
        <v>0</v>
      </c>
      <c r="M512" s="1" t="n">
        <v>0</v>
      </c>
      <c r="N512" s="1" t="n">
        <v>1</v>
      </c>
      <c r="O512" s="1" t="n">
        <v>3</v>
      </c>
      <c r="P512" s="1" t="n">
        <v>8</v>
      </c>
      <c r="Q512" s="1" t="n">
        <v>17</v>
      </c>
      <c r="R512" s="1" t="n">
        <v>42</v>
      </c>
      <c r="S512" s="1" t="n">
        <v>0</v>
      </c>
      <c r="T512" s="1" t="n">
        <v>42</v>
      </c>
    </row>
    <row r="513" customFormat="false" ht="12.75" hidden="false" customHeight="false" outlineLevel="0" collapsed="false">
      <c r="A513" s="1" t="s">
        <v>1407</v>
      </c>
      <c r="B513" s="1" t="s">
        <v>14</v>
      </c>
      <c r="C513" s="1" t="s">
        <v>12</v>
      </c>
      <c r="D513" s="1" t="s">
        <v>1408</v>
      </c>
      <c r="E513" s="1" t="s">
        <v>1409</v>
      </c>
      <c r="F513" s="1" t="n">
        <v>3</v>
      </c>
      <c r="G513" s="1" t="n">
        <v>0</v>
      </c>
      <c r="H513" s="1" t="n">
        <v>0</v>
      </c>
      <c r="I513" s="1" t="n">
        <v>4</v>
      </c>
      <c r="J513" s="1" t="n">
        <v>14</v>
      </c>
      <c r="K513" s="1" t="n">
        <v>7</v>
      </c>
      <c r="L513" s="1" t="n">
        <v>0</v>
      </c>
      <c r="M513" s="1" t="n">
        <v>3</v>
      </c>
      <c r="N513" s="1" t="n">
        <v>4</v>
      </c>
      <c r="O513" s="1" t="n">
        <v>10</v>
      </c>
      <c r="P513" s="1" t="n">
        <v>11</v>
      </c>
      <c r="Q513" s="1" t="n">
        <v>9</v>
      </c>
      <c r="R513" s="1" t="n">
        <v>65</v>
      </c>
      <c r="S513" s="1" t="n">
        <v>9</v>
      </c>
      <c r="T513" s="1" t="n">
        <v>56</v>
      </c>
    </row>
    <row r="514" customFormat="false" ht="12.75" hidden="false" customHeight="false" outlineLevel="0" collapsed="false">
      <c r="A514" s="1" t="s">
        <v>1410</v>
      </c>
      <c r="B514" s="1" t="s">
        <v>61</v>
      </c>
      <c r="C514" s="1" t="s">
        <v>12</v>
      </c>
      <c r="D514" s="1" t="s">
        <v>1411</v>
      </c>
      <c r="E514" s="1" t="s">
        <v>1412</v>
      </c>
      <c r="F514" s="1" t="n">
        <v>0</v>
      </c>
      <c r="G514" s="1" t="n">
        <v>13</v>
      </c>
      <c r="H514" s="1" t="n">
        <v>25</v>
      </c>
      <c r="I514" s="1" t="n">
        <v>40</v>
      </c>
      <c r="J514" s="1" t="n">
        <v>27</v>
      </c>
      <c r="K514" s="1" t="n">
        <v>14</v>
      </c>
      <c r="L514" s="1" t="n">
        <v>0</v>
      </c>
      <c r="M514" s="1" t="n">
        <v>3</v>
      </c>
      <c r="N514" s="1" t="n">
        <v>8</v>
      </c>
      <c r="O514" s="1" t="n">
        <v>25</v>
      </c>
      <c r="P514" s="1" t="n">
        <v>36</v>
      </c>
      <c r="Q514" s="1" t="n">
        <v>22</v>
      </c>
      <c r="R514" s="1" t="n">
        <v>213</v>
      </c>
      <c r="S514" s="1" t="n">
        <v>10</v>
      </c>
      <c r="T514" s="1" t="n">
        <v>203</v>
      </c>
    </row>
    <row r="515" customFormat="false" ht="12.75" hidden="false" customHeight="false" outlineLevel="0" collapsed="false">
      <c r="A515" s="1" t="s">
        <v>1413</v>
      </c>
      <c r="B515" s="1" t="s">
        <v>24</v>
      </c>
      <c r="C515" s="1" t="s">
        <v>12</v>
      </c>
      <c r="D515" s="1" t="s">
        <v>1414</v>
      </c>
      <c r="E515" s="1" t="s">
        <v>1415</v>
      </c>
      <c r="F515" s="1" t="n">
        <v>0</v>
      </c>
      <c r="G515" s="1" t="n">
        <v>0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0</v>
      </c>
      <c r="M515" s="1" t="n">
        <v>1</v>
      </c>
      <c r="N515" s="1" t="n">
        <v>6</v>
      </c>
      <c r="O515" s="1" t="n">
        <v>5</v>
      </c>
      <c r="P515" s="1" t="n">
        <v>0</v>
      </c>
      <c r="Q515" s="1" t="n">
        <v>6</v>
      </c>
      <c r="R515" s="1" t="n">
        <v>24</v>
      </c>
      <c r="S515" s="1" t="n">
        <v>4</v>
      </c>
      <c r="T515" s="1" t="n">
        <v>20</v>
      </c>
    </row>
    <row r="516" customFormat="false" ht="12.75" hidden="false" customHeight="false" outlineLevel="0" collapsed="false">
      <c r="A516" s="1" t="s">
        <v>1416</v>
      </c>
      <c r="B516" s="1" t="s">
        <v>24</v>
      </c>
      <c r="C516" s="1" t="s">
        <v>12</v>
      </c>
      <c r="D516" s="1" t="s">
        <v>1417</v>
      </c>
      <c r="E516" s="1" t="s">
        <v>1418</v>
      </c>
      <c r="F516" s="1" t="n">
        <v>0</v>
      </c>
      <c r="G516" s="1" t="n">
        <v>0</v>
      </c>
      <c r="H516" s="1" t="n">
        <v>0</v>
      </c>
      <c r="I516" s="1" t="n">
        <v>1</v>
      </c>
      <c r="J516" s="1" t="n">
        <v>1</v>
      </c>
      <c r="K516" s="1" t="n">
        <v>1</v>
      </c>
      <c r="L516" s="1" t="n">
        <v>5</v>
      </c>
      <c r="M516" s="1" t="n">
        <v>0</v>
      </c>
      <c r="N516" s="1" t="n">
        <v>6</v>
      </c>
      <c r="O516" s="1" t="n">
        <v>1</v>
      </c>
      <c r="P516" s="1" t="n">
        <v>0</v>
      </c>
      <c r="Q516" s="1" t="n">
        <v>1</v>
      </c>
      <c r="R516" s="1" t="n">
        <v>16</v>
      </c>
      <c r="S516" s="1" t="n">
        <v>6</v>
      </c>
      <c r="T516" s="1" t="n">
        <v>10</v>
      </c>
    </row>
    <row r="517" customFormat="false" ht="12.75" hidden="false" customHeight="false" outlineLevel="0" collapsed="false">
      <c r="A517" s="1" t="s">
        <v>1419</v>
      </c>
      <c r="B517" s="1" t="s">
        <v>81</v>
      </c>
      <c r="C517" s="1" t="s">
        <v>12</v>
      </c>
      <c r="D517" s="1" t="s">
        <v>1420</v>
      </c>
      <c r="E517" s="1" t="s">
        <v>1421</v>
      </c>
      <c r="F517" s="1" t="n">
        <v>0</v>
      </c>
      <c r="G517" s="1" t="n">
        <v>2</v>
      </c>
      <c r="H517" s="1" t="n">
        <v>3</v>
      </c>
      <c r="I517" s="1" t="n">
        <v>2</v>
      </c>
      <c r="J517" s="1" t="n">
        <v>3</v>
      </c>
      <c r="K517" s="1" t="n">
        <v>2</v>
      </c>
      <c r="L517" s="1" t="n">
        <v>1</v>
      </c>
      <c r="M517" s="1" t="n">
        <v>2</v>
      </c>
      <c r="N517" s="1" t="n">
        <v>4</v>
      </c>
      <c r="O517" s="1" t="n">
        <v>1</v>
      </c>
      <c r="P517" s="1" t="n">
        <v>0</v>
      </c>
      <c r="Q517" s="1" t="n">
        <v>1</v>
      </c>
      <c r="R517" s="1" t="n">
        <v>21</v>
      </c>
      <c r="S517" s="1" t="n">
        <v>0</v>
      </c>
      <c r="T517" s="1" t="n">
        <v>21</v>
      </c>
    </row>
    <row r="518" customFormat="false" ht="12.75" hidden="false" customHeight="false" outlineLevel="0" collapsed="false">
      <c r="A518" s="1" t="s">
        <v>1422</v>
      </c>
      <c r="B518" s="1" t="s">
        <v>61</v>
      </c>
      <c r="C518" s="1" t="s">
        <v>12</v>
      </c>
      <c r="D518" s="1" t="s">
        <v>1423</v>
      </c>
      <c r="E518" s="1" t="s">
        <v>1424</v>
      </c>
      <c r="F518" s="1" t="n">
        <v>0</v>
      </c>
      <c r="G518" s="1" t="n">
        <v>8</v>
      </c>
      <c r="H518" s="1" t="n">
        <v>8</v>
      </c>
      <c r="I518" s="1" t="n">
        <v>7</v>
      </c>
      <c r="J518" s="1" t="n">
        <v>15</v>
      </c>
      <c r="K518" s="1" t="n">
        <v>14</v>
      </c>
      <c r="L518" s="1" t="n">
        <v>8</v>
      </c>
      <c r="M518" s="1" t="n">
        <v>6</v>
      </c>
      <c r="N518" s="1" t="n">
        <v>14</v>
      </c>
      <c r="O518" s="1" t="n">
        <v>18</v>
      </c>
      <c r="P518" s="1" t="n">
        <v>23</v>
      </c>
      <c r="Q518" s="1" t="n">
        <v>16</v>
      </c>
      <c r="R518" s="1" t="n">
        <v>137</v>
      </c>
      <c r="S518" s="1" t="n">
        <v>9</v>
      </c>
      <c r="T518" s="1" t="n">
        <v>128</v>
      </c>
    </row>
    <row r="519" customFormat="false" ht="12.75" hidden="false" customHeight="false" outlineLevel="0" collapsed="false">
      <c r="A519" s="1" t="s">
        <v>1425</v>
      </c>
      <c r="B519" s="1" t="s">
        <v>775</v>
      </c>
      <c r="C519" s="1" t="s">
        <v>12</v>
      </c>
      <c r="D519" s="1" t="s">
        <v>1426</v>
      </c>
      <c r="E519" s="1" t="s">
        <v>1427</v>
      </c>
      <c r="F519" s="1" t="n">
        <v>3</v>
      </c>
      <c r="G519" s="1" t="n">
        <v>4</v>
      </c>
      <c r="H519" s="1" t="n">
        <v>5</v>
      </c>
      <c r="I519" s="1" t="n">
        <v>2</v>
      </c>
      <c r="J519" s="1" t="n">
        <v>1</v>
      </c>
      <c r="K519" s="1" t="n">
        <v>9</v>
      </c>
      <c r="L519" s="1" t="n">
        <v>7</v>
      </c>
      <c r="M519" s="1" t="n">
        <v>8</v>
      </c>
      <c r="N519" s="1" t="n">
        <v>5</v>
      </c>
      <c r="O519" s="1" t="n">
        <v>12</v>
      </c>
      <c r="P519" s="1" t="n">
        <v>3</v>
      </c>
      <c r="Q519" s="1" t="n">
        <v>5</v>
      </c>
      <c r="R519" s="1" t="n">
        <v>64</v>
      </c>
      <c r="S519" s="1" t="n">
        <v>0</v>
      </c>
      <c r="T519" s="1" t="n">
        <v>64</v>
      </c>
    </row>
    <row r="520" customFormat="false" ht="12.75" hidden="false" customHeight="false" outlineLevel="0" collapsed="false">
      <c r="A520" s="1" t="s">
        <v>1428</v>
      </c>
      <c r="B520" s="1" t="s">
        <v>936</v>
      </c>
      <c r="C520" s="1" t="s">
        <v>12</v>
      </c>
      <c r="D520" s="1" t="s">
        <v>1429</v>
      </c>
      <c r="E520" s="1" t="s">
        <v>1430</v>
      </c>
      <c r="F520" s="1" t="n">
        <v>2</v>
      </c>
      <c r="G520" s="1" t="n">
        <v>1</v>
      </c>
      <c r="H520" s="1" t="n">
        <v>8</v>
      </c>
      <c r="I520" s="1" t="n">
        <v>6</v>
      </c>
      <c r="J520" s="1" t="n">
        <v>0</v>
      </c>
      <c r="K520" s="1" t="n">
        <v>2</v>
      </c>
      <c r="L520" s="1" t="n">
        <v>11</v>
      </c>
      <c r="M520" s="1" t="n">
        <v>0</v>
      </c>
      <c r="N520" s="1" t="n">
        <v>3</v>
      </c>
      <c r="O520" s="1" t="n">
        <v>6</v>
      </c>
      <c r="P520" s="1" t="n">
        <v>3</v>
      </c>
      <c r="Q520" s="1" t="n">
        <v>2</v>
      </c>
      <c r="R520" s="1" t="n">
        <v>44</v>
      </c>
      <c r="S520" s="1" t="n">
        <v>0</v>
      </c>
      <c r="T520" s="1" t="n">
        <v>44</v>
      </c>
    </row>
    <row r="521" customFormat="false" ht="12.75" hidden="false" customHeight="false" outlineLevel="0" collapsed="false">
      <c r="A521" s="1" t="s">
        <v>1431</v>
      </c>
      <c r="B521" s="1" t="s">
        <v>61</v>
      </c>
      <c r="C521" s="1" t="s">
        <v>12</v>
      </c>
      <c r="D521" s="1" t="s">
        <v>1432</v>
      </c>
      <c r="E521" s="1" t="s">
        <v>1433</v>
      </c>
      <c r="F521" s="1" t="n">
        <v>0</v>
      </c>
      <c r="G521" s="1" t="n">
        <v>2</v>
      </c>
      <c r="H521" s="1" t="n">
        <v>6</v>
      </c>
      <c r="I521" s="1" t="n">
        <v>4</v>
      </c>
      <c r="J521" s="1" t="n">
        <v>1</v>
      </c>
      <c r="K521" s="1" t="n">
        <v>4</v>
      </c>
      <c r="L521" s="1" t="n">
        <v>7</v>
      </c>
      <c r="M521" s="1" t="n">
        <v>6</v>
      </c>
      <c r="N521" s="1" t="n">
        <v>3</v>
      </c>
      <c r="O521" s="1" t="n">
        <v>9</v>
      </c>
      <c r="P521" s="1" t="n">
        <v>7</v>
      </c>
      <c r="Q521" s="1" t="n">
        <v>4</v>
      </c>
      <c r="R521" s="1" t="n">
        <v>53</v>
      </c>
      <c r="S521" s="1" t="n">
        <v>2</v>
      </c>
      <c r="T521" s="1" t="n">
        <v>51</v>
      </c>
    </row>
    <row r="522" customFormat="false" ht="12.75" hidden="false" customHeight="false" outlineLevel="0" collapsed="false">
      <c r="A522" s="1" t="s">
        <v>1434</v>
      </c>
      <c r="B522" s="1" t="s">
        <v>319</v>
      </c>
      <c r="C522" s="1" t="s">
        <v>12</v>
      </c>
      <c r="D522" s="1" t="s">
        <v>1435</v>
      </c>
      <c r="E522" s="1"/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</row>
    <row r="523" customFormat="false" ht="12.75" hidden="false" customHeight="false" outlineLevel="0" collapsed="false">
      <c r="A523" s="1" t="s">
        <v>1436</v>
      </c>
      <c r="B523" s="1" t="s">
        <v>24</v>
      </c>
      <c r="C523" s="1" t="s">
        <v>12</v>
      </c>
      <c r="D523" s="1" t="s">
        <v>1437</v>
      </c>
      <c r="E523" s="1"/>
      <c r="F523" s="1" t="n">
        <v>0</v>
      </c>
      <c r="G523" s="1" t="n">
        <v>0</v>
      </c>
      <c r="H523" s="1" t="n">
        <v>0</v>
      </c>
      <c r="I523" s="1" t="n">
        <v>1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</v>
      </c>
      <c r="O523" s="1" t="n">
        <v>1</v>
      </c>
      <c r="P523" s="1" t="n">
        <v>1</v>
      </c>
      <c r="Q523" s="1" t="n">
        <v>3</v>
      </c>
      <c r="R523" s="1" t="n">
        <v>7</v>
      </c>
      <c r="S523" s="1" t="n">
        <v>0</v>
      </c>
      <c r="T523" s="1" t="n">
        <v>7</v>
      </c>
    </row>
    <row r="524" customFormat="false" ht="12.75" hidden="false" customHeight="false" outlineLevel="0" collapsed="false">
      <c r="A524" s="1" t="s">
        <v>1438</v>
      </c>
      <c r="B524" s="1" t="s">
        <v>24</v>
      </c>
      <c r="C524" s="1" t="s">
        <v>12</v>
      </c>
      <c r="D524" s="1" t="s">
        <v>1439</v>
      </c>
      <c r="E524" s="1" t="s">
        <v>1440</v>
      </c>
      <c r="F524" s="1" t="n">
        <v>1</v>
      </c>
      <c r="G524" s="1" t="n">
        <v>1</v>
      </c>
      <c r="H524" s="1" t="n">
        <v>3</v>
      </c>
      <c r="I524" s="1" t="n">
        <v>1</v>
      </c>
      <c r="J524" s="1" t="n">
        <v>2</v>
      </c>
      <c r="K524" s="1" t="n">
        <v>3</v>
      </c>
      <c r="L524" s="1" t="n">
        <v>2</v>
      </c>
      <c r="M524" s="1" t="n">
        <v>33</v>
      </c>
      <c r="N524" s="1" t="n">
        <v>2</v>
      </c>
      <c r="O524" s="1" t="n">
        <v>4</v>
      </c>
      <c r="P524" s="1" t="n">
        <v>1</v>
      </c>
      <c r="Q524" s="1" t="n">
        <v>1</v>
      </c>
      <c r="R524" s="1" t="n">
        <v>54</v>
      </c>
      <c r="S524" s="1" t="n">
        <v>16</v>
      </c>
      <c r="T524" s="1" t="n">
        <v>38</v>
      </c>
    </row>
    <row r="525" customFormat="false" ht="12.75" hidden="false" customHeight="false" outlineLevel="0" collapsed="false">
      <c r="A525" s="1" t="s">
        <v>1441</v>
      </c>
      <c r="B525" s="1" t="s">
        <v>302</v>
      </c>
      <c r="C525" s="1" t="s">
        <v>12</v>
      </c>
      <c r="D525" s="1" t="s">
        <v>1442</v>
      </c>
      <c r="E525" s="1" t="s">
        <v>1443</v>
      </c>
      <c r="F525" s="1" t="n">
        <v>4</v>
      </c>
      <c r="G525" s="1" t="n">
        <v>1</v>
      </c>
      <c r="H525" s="1" t="n">
        <v>0</v>
      </c>
      <c r="I525" s="1" t="n">
        <v>4</v>
      </c>
      <c r="J525" s="1" t="n">
        <v>6</v>
      </c>
      <c r="K525" s="1" t="n">
        <v>11</v>
      </c>
      <c r="L525" s="1" t="n">
        <v>1</v>
      </c>
      <c r="M525" s="1" t="n">
        <v>5</v>
      </c>
      <c r="N525" s="1" t="n">
        <v>2</v>
      </c>
      <c r="O525" s="1" t="n">
        <v>2</v>
      </c>
      <c r="P525" s="1" t="n">
        <v>3</v>
      </c>
      <c r="Q525" s="1" t="n">
        <v>0</v>
      </c>
      <c r="R525" s="1" t="n">
        <v>39</v>
      </c>
      <c r="S525" s="1" t="n">
        <v>3</v>
      </c>
      <c r="T525" s="1" t="n">
        <v>36</v>
      </c>
    </row>
    <row r="526" customFormat="false" ht="12.75" hidden="false" customHeight="false" outlineLevel="0" collapsed="false">
      <c r="A526" s="1" t="s">
        <v>1444</v>
      </c>
      <c r="B526" s="1" t="s">
        <v>1445</v>
      </c>
      <c r="C526" s="1" t="s">
        <v>12</v>
      </c>
      <c r="D526" s="1" t="s">
        <v>1446</v>
      </c>
      <c r="E526" s="1" t="s">
        <v>144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</row>
    <row r="527" customFormat="false" ht="12.75" hidden="false" customHeight="false" outlineLevel="0" collapsed="false">
      <c r="A527" s="1" t="s">
        <v>1448</v>
      </c>
      <c r="B527" s="1" t="s">
        <v>14</v>
      </c>
      <c r="C527" s="1" t="s">
        <v>12</v>
      </c>
      <c r="D527" s="1" t="s">
        <v>1449</v>
      </c>
      <c r="E527" s="1" t="s">
        <v>1450</v>
      </c>
      <c r="F527" s="1" t="n">
        <v>0</v>
      </c>
      <c r="G527" s="1" t="n">
        <v>6</v>
      </c>
      <c r="H527" s="1" t="n">
        <v>0</v>
      </c>
      <c r="I527" s="1" t="n">
        <v>7</v>
      </c>
      <c r="J527" s="1" t="n">
        <v>2</v>
      </c>
      <c r="K527" s="1" t="n">
        <v>0</v>
      </c>
      <c r="L527" s="1" t="n">
        <v>2</v>
      </c>
      <c r="M527" s="1" t="n">
        <v>0</v>
      </c>
      <c r="N527" s="1" t="n">
        <v>0</v>
      </c>
      <c r="O527" s="1" t="n">
        <v>2</v>
      </c>
      <c r="P527" s="1" t="n">
        <v>0</v>
      </c>
      <c r="Q527" s="1" t="n">
        <v>2</v>
      </c>
      <c r="R527" s="1" t="n">
        <v>21</v>
      </c>
      <c r="S527" s="1" t="n">
        <v>2</v>
      </c>
      <c r="T527" s="1" t="n">
        <v>19</v>
      </c>
    </row>
    <row r="528" customFormat="false" ht="12.75" hidden="false" customHeight="false" outlineLevel="0" collapsed="false">
      <c r="A528" s="1" t="s">
        <v>1451</v>
      </c>
      <c r="B528" s="1" t="s">
        <v>24</v>
      </c>
      <c r="C528" s="1" t="s">
        <v>12</v>
      </c>
      <c r="D528" s="1" t="s">
        <v>1452</v>
      </c>
      <c r="E528" s="1" t="s">
        <v>1453</v>
      </c>
      <c r="F528" s="1" t="n">
        <v>0</v>
      </c>
      <c r="G528" s="1" t="n">
        <v>0</v>
      </c>
      <c r="H528" s="1" t="n">
        <v>5</v>
      </c>
      <c r="I528" s="1" t="n">
        <v>0</v>
      </c>
      <c r="J528" s="1" t="n">
        <v>0</v>
      </c>
      <c r="K528" s="1" t="n">
        <v>0</v>
      </c>
      <c r="L528" s="1" t="n">
        <v>1</v>
      </c>
      <c r="M528" s="1" t="n">
        <v>1</v>
      </c>
      <c r="N528" s="1" t="n">
        <v>1</v>
      </c>
      <c r="O528" s="1" t="n">
        <v>1</v>
      </c>
      <c r="P528" s="1" t="n">
        <v>2</v>
      </c>
      <c r="Q528" s="1" t="n">
        <v>0</v>
      </c>
      <c r="R528" s="1" t="n">
        <v>11</v>
      </c>
      <c r="S528" s="1" t="n">
        <v>1</v>
      </c>
      <c r="T528" s="1" t="n">
        <v>10</v>
      </c>
    </row>
    <row r="529" customFormat="false" ht="12.75" hidden="false" customHeight="false" outlineLevel="0" collapsed="false">
      <c r="A529" s="1" t="s">
        <v>1454</v>
      </c>
      <c r="B529" s="1" t="s">
        <v>24</v>
      </c>
      <c r="C529" s="1" t="s">
        <v>12</v>
      </c>
      <c r="D529" s="1" t="s">
        <v>1455</v>
      </c>
      <c r="E529" s="1" t="s">
        <v>145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2</v>
      </c>
      <c r="Q529" s="1" t="n">
        <v>0</v>
      </c>
      <c r="R529" s="1" t="n">
        <v>2</v>
      </c>
      <c r="S529" s="1" t="n">
        <v>1</v>
      </c>
      <c r="T529" s="1" t="n">
        <v>1</v>
      </c>
    </row>
    <row r="530" customFormat="false" ht="12.75" hidden="false" customHeight="false" outlineLevel="0" collapsed="false">
      <c r="A530" s="1" t="s">
        <v>1457</v>
      </c>
      <c r="B530" s="1" t="s">
        <v>936</v>
      </c>
      <c r="C530" s="1" t="s">
        <v>12</v>
      </c>
      <c r="D530" s="1" t="s">
        <v>1458</v>
      </c>
      <c r="E530" s="1" t="s">
        <v>145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</row>
    <row r="531" customFormat="false" ht="12.75" hidden="false" customHeight="false" outlineLevel="0" collapsed="false">
      <c r="A531" s="1" t="s">
        <v>1460</v>
      </c>
      <c r="B531" s="1" t="s">
        <v>315</v>
      </c>
      <c r="C531" s="1" t="s">
        <v>12</v>
      </c>
      <c r="D531" s="1" t="s">
        <v>1461</v>
      </c>
      <c r="E531" s="1" t="s">
        <v>1462</v>
      </c>
      <c r="F531" s="1" t="n">
        <v>12</v>
      </c>
      <c r="G531" s="1" t="n">
        <v>15</v>
      </c>
      <c r="H531" s="1" t="n">
        <v>21</v>
      </c>
      <c r="I531" s="1" t="n">
        <v>14</v>
      </c>
      <c r="J531" s="1" t="n">
        <v>6</v>
      </c>
      <c r="K531" s="1" t="n">
        <v>7</v>
      </c>
      <c r="L531" s="1" t="n">
        <v>16</v>
      </c>
      <c r="M531" s="1" t="n">
        <v>10</v>
      </c>
      <c r="N531" s="1" t="n">
        <v>10</v>
      </c>
      <c r="O531" s="1" t="n">
        <v>17</v>
      </c>
      <c r="P531" s="1" t="n">
        <v>12</v>
      </c>
      <c r="Q531" s="1" t="n">
        <v>9</v>
      </c>
      <c r="R531" s="1" t="n">
        <v>149</v>
      </c>
      <c r="S531" s="1" t="n">
        <v>23</v>
      </c>
      <c r="T531" s="1" t="n">
        <v>126</v>
      </c>
    </row>
    <row r="532" customFormat="false" ht="12.75" hidden="false" customHeight="false" outlineLevel="0" collapsed="false">
      <c r="A532" s="1" t="s">
        <v>1463</v>
      </c>
      <c r="B532" s="1" t="s">
        <v>61</v>
      </c>
      <c r="C532" s="1" t="s">
        <v>12</v>
      </c>
      <c r="D532" s="1" t="s">
        <v>1464</v>
      </c>
      <c r="E532" s="1" t="s">
        <v>1465</v>
      </c>
      <c r="F532" s="1" t="n">
        <v>0</v>
      </c>
      <c r="G532" s="1" t="n">
        <v>11</v>
      </c>
      <c r="H532" s="1" t="n">
        <v>2</v>
      </c>
      <c r="I532" s="1" t="n">
        <v>3</v>
      </c>
      <c r="J532" s="1" t="n">
        <v>0</v>
      </c>
      <c r="K532" s="1" t="n">
        <v>9</v>
      </c>
      <c r="L532" s="1" t="n">
        <v>1</v>
      </c>
      <c r="M532" s="1" t="n">
        <v>1</v>
      </c>
      <c r="N532" s="1" t="n">
        <v>0</v>
      </c>
      <c r="O532" s="1" t="n">
        <v>3</v>
      </c>
      <c r="P532" s="1" t="n">
        <v>2</v>
      </c>
      <c r="Q532" s="1" t="n">
        <v>1</v>
      </c>
      <c r="R532" s="1" t="n">
        <v>33</v>
      </c>
      <c r="S532" s="1" t="n">
        <v>2</v>
      </c>
      <c r="T532" s="1" t="n">
        <v>31</v>
      </c>
    </row>
    <row r="533" customFormat="false" ht="25.5" hidden="false" customHeight="false" outlineLevel="0" collapsed="false">
      <c r="A533" s="1" t="s">
        <v>1466</v>
      </c>
      <c r="B533" s="1" t="s">
        <v>24</v>
      </c>
      <c r="C533" s="1" t="s">
        <v>12</v>
      </c>
      <c r="D533" s="1" t="s">
        <v>1467</v>
      </c>
      <c r="E533" s="1" t="s">
        <v>1468</v>
      </c>
      <c r="F533" s="1" t="n">
        <v>0</v>
      </c>
      <c r="G533" s="1" t="n">
        <v>0</v>
      </c>
      <c r="H533" s="1" t="n">
        <v>1</v>
      </c>
      <c r="I533" s="1" t="n">
        <v>3</v>
      </c>
      <c r="J533" s="1" t="n">
        <v>0</v>
      </c>
      <c r="K533" s="1" t="n">
        <v>1</v>
      </c>
      <c r="L533" s="1" t="n">
        <v>4</v>
      </c>
      <c r="M533" s="1" t="n">
        <v>0</v>
      </c>
      <c r="N533" s="1" t="n">
        <v>1</v>
      </c>
      <c r="O533" s="1" t="n">
        <v>1</v>
      </c>
      <c r="P533" s="1" t="n">
        <v>9</v>
      </c>
      <c r="Q533" s="1" t="n">
        <v>3</v>
      </c>
      <c r="R533" s="1" t="n">
        <v>23</v>
      </c>
      <c r="S533" s="1" t="n">
        <v>6</v>
      </c>
      <c r="T533" s="1" t="n">
        <v>17</v>
      </c>
    </row>
    <row r="534" customFormat="false" ht="12.75" hidden="false" customHeight="false" outlineLevel="0" collapsed="false">
      <c r="A534" s="1" t="s">
        <v>1469</v>
      </c>
      <c r="B534" s="1" t="s">
        <v>61</v>
      </c>
      <c r="C534" s="1" t="s">
        <v>12</v>
      </c>
      <c r="D534" s="1" t="s">
        <v>1470</v>
      </c>
      <c r="E534" s="1" t="s">
        <v>14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</row>
    <row r="535" customFormat="false" ht="12.75" hidden="false" customHeight="false" outlineLevel="0" collapsed="false">
      <c r="A535" s="1" t="s">
        <v>1472</v>
      </c>
      <c r="B535" s="1" t="s">
        <v>14</v>
      </c>
      <c r="C535" s="1" t="s">
        <v>12</v>
      </c>
      <c r="D535" s="1" t="s">
        <v>1473</v>
      </c>
      <c r="E535" s="1" t="s">
        <v>14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</row>
    <row r="536" customFormat="false" ht="12.75" hidden="false" customHeight="false" outlineLevel="0" collapsed="false">
      <c r="A536" s="1" t="s">
        <v>1475</v>
      </c>
      <c r="B536" s="1" t="s">
        <v>24</v>
      </c>
      <c r="C536" s="1" t="s">
        <v>12</v>
      </c>
      <c r="D536" s="1" t="s">
        <v>1476</v>
      </c>
      <c r="E536" s="1" t="s">
        <v>147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</row>
    <row r="537" customFormat="false" ht="12.75" hidden="false" customHeight="false" outlineLevel="0" collapsed="false">
      <c r="A537" s="1" t="s">
        <v>1478</v>
      </c>
      <c r="B537" s="1" t="s">
        <v>24</v>
      </c>
      <c r="C537" s="1" t="s">
        <v>12</v>
      </c>
      <c r="D537" s="1" t="s">
        <v>1479</v>
      </c>
      <c r="E537" s="1" t="s">
        <v>1480</v>
      </c>
      <c r="F537" s="1" t="n">
        <v>0</v>
      </c>
      <c r="G537" s="1" t="n">
        <v>0</v>
      </c>
      <c r="H537" s="1" t="n">
        <v>5</v>
      </c>
      <c r="I537" s="1" t="n">
        <v>1</v>
      </c>
      <c r="J537" s="1" t="n">
        <v>0</v>
      </c>
      <c r="K537" s="1" t="n">
        <v>0</v>
      </c>
      <c r="L537" s="1" t="n">
        <v>3</v>
      </c>
      <c r="M537" s="1" t="n">
        <v>0</v>
      </c>
      <c r="N537" s="1" t="n">
        <v>0</v>
      </c>
      <c r="O537" s="1" t="n">
        <v>4</v>
      </c>
      <c r="P537" s="1" t="n">
        <v>5</v>
      </c>
      <c r="Q537" s="1" t="n">
        <v>0</v>
      </c>
      <c r="R537" s="1" t="n">
        <v>18</v>
      </c>
      <c r="S537" s="1" t="n">
        <v>2</v>
      </c>
      <c r="T537" s="1" t="n">
        <v>16</v>
      </c>
    </row>
    <row r="538" customFormat="false" ht="12.75" hidden="false" customHeight="false" outlineLevel="0" collapsed="false">
      <c r="A538" s="1" t="s">
        <v>1481</v>
      </c>
      <c r="B538" s="1" t="s">
        <v>24</v>
      </c>
      <c r="C538" s="1" t="s">
        <v>12</v>
      </c>
      <c r="D538" s="1" t="s">
        <v>1482</v>
      </c>
      <c r="E538" s="1"/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</row>
    <row r="539" customFormat="false" ht="12.75" hidden="false" customHeight="false" outlineLevel="0" collapsed="false">
      <c r="A539" s="1" t="s">
        <v>1483</v>
      </c>
      <c r="B539" s="1" t="s">
        <v>302</v>
      </c>
      <c r="C539" s="1" t="s">
        <v>12</v>
      </c>
      <c r="D539" s="1" t="s">
        <v>1484</v>
      </c>
      <c r="E539" s="1" t="s">
        <v>1485</v>
      </c>
      <c r="F539" s="1" t="n">
        <v>5</v>
      </c>
      <c r="G539" s="1" t="n">
        <v>4</v>
      </c>
      <c r="H539" s="1" t="n">
        <v>5</v>
      </c>
      <c r="I539" s="1" t="n">
        <v>6</v>
      </c>
      <c r="J539" s="1" t="n">
        <v>3</v>
      </c>
      <c r="K539" s="1" t="n">
        <v>10</v>
      </c>
      <c r="L539" s="1" t="n">
        <v>9</v>
      </c>
      <c r="M539" s="1" t="n">
        <v>3</v>
      </c>
      <c r="N539" s="1" t="n">
        <v>19</v>
      </c>
      <c r="O539" s="1" t="n">
        <v>1</v>
      </c>
      <c r="P539" s="1" t="n">
        <v>25</v>
      </c>
      <c r="Q539" s="1" t="n">
        <v>16</v>
      </c>
      <c r="R539" s="1" t="n">
        <v>106</v>
      </c>
      <c r="S539" s="1" t="n">
        <v>4</v>
      </c>
      <c r="T539" s="1" t="n">
        <v>102</v>
      </c>
    </row>
    <row r="540" customFormat="false" ht="12.75" hidden="false" customHeight="false" outlineLevel="0" collapsed="false">
      <c r="A540" s="1" t="s">
        <v>1486</v>
      </c>
      <c r="B540" s="1" t="s">
        <v>315</v>
      </c>
      <c r="C540" s="1" t="s">
        <v>12</v>
      </c>
      <c r="D540" s="1" t="s">
        <v>1487</v>
      </c>
      <c r="E540" s="1" t="s">
        <v>148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3</v>
      </c>
      <c r="P540" s="1" t="n">
        <v>2</v>
      </c>
      <c r="Q540" s="1" t="n">
        <v>0</v>
      </c>
      <c r="R540" s="1" t="n">
        <v>5</v>
      </c>
      <c r="S540" s="1" t="n">
        <v>0</v>
      </c>
      <c r="T540" s="1" t="n">
        <v>5</v>
      </c>
    </row>
    <row r="541" customFormat="false" ht="12.75" hidden="false" customHeight="false" outlineLevel="0" collapsed="false">
      <c r="A541" s="1" t="s">
        <v>1489</v>
      </c>
      <c r="B541" s="1" t="s">
        <v>28</v>
      </c>
      <c r="C541" s="1" t="s">
        <v>12</v>
      </c>
      <c r="D541" s="1" t="s">
        <v>1490</v>
      </c>
      <c r="E541" s="1"/>
      <c r="F541" s="1" t="n">
        <v>0</v>
      </c>
      <c r="G541" s="1" t="n">
        <v>1</v>
      </c>
      <c r="H541" s="1" t="n">
        <v>3</v>
      </c>
      <c r="I541" s="1" t="n">
        <v>0</v>
      </c>
      <c r="J541" s="1" t="n">
        <v>1</v>
      </c>
      <c r="K541" s="1" t="n"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 t="n">
        <v>2</v>
      </c>
      <c r="Q541" s="1" t="n">
        <v>0</v>
      </c>
      <c r="R541" s="1" t="n">
        <v>8</v>
      </c>
      <c r="S541" s="1" t="n">
        <v>1</v>
      </c>
      <c r="T541" s="1" t="n">
        <v>7</v>
      </c>
    </row>
    <row r="542" customFormat="false" ht="12.75" hidden="false" customHeight="false" outlineLevel="0" collapsed="false">
      <c r="A542" s="1" t="s">
        <v>1491</v>
      </c>
      <c r="B542" s="1" t="s">
        <v>302</v>
      </c>
      <c r="C542" s="1" t="s">
        <v>12</v>
      </c>
      <c r="D542" s="1" t="s">
        <v>1492</v>
      </c>
      <c r="E542" s="1" t="s">
        <v>1493</v>
      </c>
      <c r="F542" s="1" t="n">
        <v>3</v>
      </c>
      <c r="G542" s="1" t="n">
        <v>2</v>
      </c>
      <c r="H542" s="1" t="n">
        <v>2</v>
      </c>
      <c r="I542" s="1" t="n">
        <v>1</v>
      </c>
      <c r="J542" s="1" t="n">
        <v>0</v>
      </c>
      <c r="K542" s="1" t="n">
        <v>0</v>
      </c>
      <c r="L542" s="1" t="n">
        <v>2</v>
      </c>
      <c r="M542" s="1" t="n">
        <v>22</v>
      </c>
      <c r="N542" s="1" t="n">
        <v>8</v>
      </c>
      <c r="O542" s="1" t="n">
        <v>1</v>
      </c>
      <c r="P542" s="1" t="n">
        <v>2</v>
      </c>
      <c r="Q542" s="1" t="n">
        <v>0</v>
      </c>
      <c r="R542" s="1" t="n">
        <v>43</v>
      </c>
      <c r="S542" s="1" t="n">
        <v>2</v>
      </c>
      <c r="T542" s="1" t="n">
        <v>41</v>
      </c>
    </row>
    <row r="543" customFormat="false" ht="12.75" hidden="false" customHeight="false" outlineLevel="0" collapsed="false">
      <c r="A543" s="1" t="s">
        <v>1494</v>
      </c>
      <c r="B543" s="1" t="s">
        <v>302</v>
      </c>
      <c r="C543" s="1" t="s">
        <v>12</v>
      </c>
      <c r="D543" s="1" t="s">
        <v>1495</v>
      </c>
      <c r="E543" s="1" t="s">
        <v>1496</v>
      </c>
      <c r="F543" s="1" t="n">
        <v>2</v>
      </c>
      <c r="G543" s="1" t="n">
        <v>0</v>
      </c>
      <c r="H543" s="1" t="n">
        <v>0</v>
      </c>
      <c r="I543" s="1" t="n">
        <v>4</v>
      </c>
      <c r="J543" s="1" t="n">
        <v>0</v>
      </c>
      <c r="K543" s="1" t="n">
        <v>0</v>
      </c>
      <c r="L543" s="1" t="n">
        <v>6</v>
      </c>
      <c r="M543" s="1" t="n">
        <v>1</v>
      </c>
      <c r="N543" s="1" t="n">
        <v>4</v>
      </c>
      <c r="O543" s="1" t="n">
        <v>3</v>
      </c>
      <c r="P543" s="1" t="n">
        <v>1</v>
      </c>
      <c r="Q543" s="1" t="n">
        <v>0</v>
      </c>
      <c r="R543" s="1" t="n">
        <v>21</v>
      </c>
      <c r="S543" s="1" t="n">
        <v>2</v>
      </c>
      <c r="T543" s="1" t="n">
        <v>19</v>
      </c>
    </row>
    <row r="544" customFormat="false" ht="12.75" hidden="false" customHeight="false" outlineLevel="0" collapsed="false">
      <c r="A544" s="1" t="s">
        <v>1497</v>
      </c>
      <c r="B544" s="1" t="s">
        <v>14</v>
      </c>
      <c r="C544" s="1" t="s">
        <v>12</v>
      </c>
      <c r="D544" s="1" t="s">
        <v>1498</v>
      </c>
      <c r="E544" s="1" t="s">
        <v>149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6</v>
      </c>
      <c r="Q544" s="1" t="n">
        <v>0</v>
      </c>
      <c r="R544" s="1" t="n">
        <v>6</v>
      </c>
      <c r="S544" s="1" t="n">
        <v>0</v>
      </c>
      <c r="T544" s="1" t="n">
        <v>6</v>
      </c>
    </row>
    <row r="545" customFormat="false" ht="12.75" hidden="false" customHeight="false" outlineLevel="0" collapsed="false">
      <c r="A545" s="1" t="s">
        <v>1500</v>
      </c>
      <c r="B545" s="1" t="s">
        <v>61</v>
      </c>
      <c r="C545" s="1" t="s">
        <v>12</v>
      </c>
      <c r="D545" s="1" t="s">
        <v>1501</v>
      </c>
      <c r="E545" s="1" t="s">
        <v>1502</v>
      </c>
      <c r="F545" s="1" t="n">
        <v>0</v>
      </c>
      <c r="G545" s="1" t="n">
        <v>4</v>
      </c>
      <c r="H545" s="1" t="n">
        <v>20</v>
      </c>
      <c r="I545" s="1" t="n">
        <v>14</v>
      </c>
      <c r="J545" s="1" t="n">
        <v>7</v>
      </c>
      <c r="K545" s="1" t="n">
        <v>31</v>
      </c>
      <c r="L545" s="1" t="n">
        <v>5</v>
      </c>
      <c r="M545" s="1" t="n">
        <v>7</v>
      </c>
      <c r="N545" s="1" t="n">
        <v>1</v>
      </c>
      <c r="O545" s="1" t="n">
        <v>5</v>
      </c>
      <c r="P545" s="1" t="n">
        <v>19</v>
      </c>
      <c r="Q545" s="1" t="n">
        <v>7</v>
      </c>
      <c r="R545" s="1" t="n">
        <v>120</v>
      </c>
      <c r="S545" s="1" t="n">
        <v>4</v>
      </c>
      <c r="T545" s="1" t="n">
        <v>116</v>
      </c>
    </row>
    <row r="546" customFormat="false" ht="12.75" hidden="false" customHeight="false" outlineLevel="0" collapsed="false">
      <c r="A546" s="1" t="s">
        <v>1503</v>
      </c>
      <c r="B546" s="1" t="s">
        <v>28</v>
      </c>
      <c r="C546" s="1" t="s">
        <v>12</v>
      </c>
      <c r="D546" s="1" t="s">
        <v>1504</v>
      </c>
      <c r="E546" s="1"/>
      <c r="F546" s="1" t="n">
        <v>0</v>
      </c>
      <c r="G546" s="1" t="n">
        <v>0</v>
      </c>
      <c r="H546" s="1" t="n">
        <v>1</v>
      </c>
      <c r="I546" s="1" t="n">
        <v>3</v>
      </c>
      <c r="J546" s="1" t="n">
        <v>0</v>
      </c>
      <c r="K546" s="1" t="n">
        <v>0</v>
      </c>
      <c r="L546" s="1" t="n">
        <v>1</v>
      </c>
      <c r="M546" s="1" t="n">
        <v>10</v>
      </c>
      <c r="N546" s="1" t="n">
        <v>6</v>
      </c>
      <c r="O546" s="1" t="n">
        <v>3</v>
      </c>
      <c r="P546" s="1" t="n">
        <v>19</v>
      </c>
      <c r="Q546" s="1" t="n">
        <v>0</v>
      </c>
      <c r="R546" s="1" t="n">
        <v>43</v>
      </c>
      <c r="S546" s="1" t="n">
        <v>2</v>
      </c>
      <c r="T546" s="1" t="n">
        <v>41</v>
      </c>
    </row>
    <row r="547" customFormat="false" ht="12.75" hidden="false" customHeight="false" outlineLevel="0" collapsed="false">
      <c r="A547" s="1" t="s">
        <v>1505</v>
      </c>
      <c r="B547" s="1" t="s">
        <v>14</v>
      </c>
      <c r="C547" s="1" t="s">
        <v>12</v>
      </c>
      <c r="D547" s="1" t="s">
        <v>1506</v>
      </c>
      <c r="E547" s="1" t="s">
        <v>1507</v>
      </c>
      <c r="F547" s="1" t="n">
        <v>3</v>
      </c>
      <c r="G547" s="1" t="n">
        <v>0</v>
      </c>
      <c r="H547" s="1" t="n">
        <v>5</v>
      </c>
      <c r="I547" s="1" t="n">
        <v>3</v>
      </c>
      <c r="J547" s="1" t="n">
        <v>3</v>
      </c>
      <c r="K547" s="1" t="n">
        <v>3</v>
      </c>
      <c r="L547" s="1" t="n">
        <v>2</v>
      </c>
      <c r="M547" s="1" t="n">
        <v>3</v>
      </c>
      <c r="N547" s="1" t="n">
        <v>2</v>
      </c>
      <c r="O547" s="1" t="n">
        <v>3</v>
      </c>
      <c r="P547" s="1" t="n">
        <v>0</v>
      </c>
      <c r="Q547" s="1" t="n">
        <v>2</v>
      </c>
      <c r="R547" s="1" t="n">
        <v>29</v>
      </c>
      <c r="S547" s="1" t="n">
        <v>2</v>
      </c>
      <c r="T547" s="1" t="n">
        <v>27</v>
      </c>
    </row>
    <row r="548" customFormat="false" ht="25.5" hidden="false" customHeight="false" outlineLevel="0" collapsed="false">
      <c r="A548" s="1" t="s">
        <v>1508</v>
      </c>
      <c r="B548" s="1" t="s">
        <v>38</v>
      </c>
      <c r="C548" s="1" t="s">
        <v>12</v>
      </c>
      <c r="D548" s="1" t="s">
        <v>1509</v>
      </c>
      <c r="E548" s="1" t="s">
        <v>1510</v>
      </c>
      <c r="F548" s="1" t="n">
        <v>0</v>
      </c>
      <c r="G548" s="1" t="n">
        <v>0</v>
      </c>
      <c r="H548" s="1" t="n">
        <v>4</v>
      </c>
      <c r="I548" s="1" t="n">
        <v>1</v>
      </c>
      <c r="J548" s="1" t="n">
        <v>3</v>
      </c>
      <c r="K548" s="1" t="n">
        <v>2</v>
      </c>
      <c r="L548" s="1" t="n">
        <v>0</v>
      </c>
      <c r="M548" s="1" t="n">
        <v>0</v>
      </c>
      <c r="N548" s="1" t="n">
        <v>1</v>
      </c>
      <c r="O548" s="1" t="n">
        <v>0</v>
      </c>
      <c r="P548" s="1" t="n">
        <v>0</v>
      </c>
      <c r="Q548" s="1" t="n">
        <v>1</v>
      </c>
      <c r="R548" s="1" t="n">
        <v>12</v>
      </c>
      <c r="S548" s="1" t="n">
        <v>0</v>
      </c>
      <c r="T548" s="1" t="n">
        <v>12</v>
      </c>
    </row>
    <row r="549" customFormat="false" ht="12.75" hidden="false" customHeight="false" outlineLevel="0" collapsed="false">
      <c r="A549" s="1" t="s">
        <v>1511</v>
      </c>
      <c r="B549" s="1" t="s">
        <v>28</v>
      </c>
      <c r="C549" s="1" t="s">
        <v>12</v>
      </c>
      <c r="D549" s="1" t="s">
        <v>1512</v>
      </c>
      <c r="E549" s="1" t="s">
        <v>1513</v>
      </c>
      <c r="F549" s="1" t="n">
        <v>5</v>
      </c>
      <c r="G549" s="1" t="n">
        <v>0</v>
      </c>
      <c r="H549" s="1" t="n">
        <v>1</v>
      </c>
      <c r="I549" s="1" t="n">
        <v>0</v>
      </c>
      <c r="J549" s="1" t="n">
        <v>0</v>
      </c>
      <c r="K549" s="1" t="n">
        <v>3</v>
      </c>
      <c r="L549" s="1" t="n">
        <v>3</v>
      </c>
      <c r="M549" s="1" t="n">
        <v>1</v>
      </c>
      <c r="N549" s="1" t="n">
        <v>1</v>
      </c>
      <c r="O549" s="1" t="n">
        <v>1</v>
      </c>
      <c r="P549" s="1" t="n">
        <v>6</v>
      </c>
      <c r="Q549" s="1" t="n">
        <v>0</v>
      </c>
      <c r="R549" s="1" t="n">
        <v>21</v>
      </c>
      <c r="S549" s="1" t="n">
        <v>1</v>
      </c>
      <c r="T549" s="1" t="n">
        <v>20</v>
      </c>
    </row>
    <row r="550" customFormat="false" ht="12.75" hidden="false" customHeight="false" outlineLevel="0" collapsed="false">
      <c r="A550" s="1" t="s">
        <v>1514</v>
      </c>
      <c r="B550" s="1" t="s">
        <v>1445</v>
      </c>
      <c r="C550" s="1" t="s">
        <v>12</v>
      </c>
      <c r="D550" s="1" t="s">
        <v>1515</v>
      </c>
      <c r="E550" s="1" t="s">
        <v>151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</row>
    <row r="551" customFormat="false" ht="12.75" hidden="false" customHeight="false" outlineLevel="0" collapsed="false">
      <c r="A551" s="1" t="s">
        <v>1517</v>
      </c>
      <c r="B551" s="1" t="s">
        <v>14</v>
      </c>
      <c r="C551" s="1" t="s">
        <v>12</v>
      </c>
      <c r="D551" s="1" t="s">
        <v>1518</v>
      </c>
      <c r="E551" s="1" t="s">
        <v>1519</v>
      </c>
      <c r="F551" s="1" t="n">
        <v>3</v>
      </c>
      <c r="G551" s="1" t="n">
        <v>1</v>
      </c>
      <c r="H551" s="1" t="n">
        <v>2</v>
      </c>
      <c r="I551" s="1" t="n">
        <v>0</v>
      </c>
      <c r="J551" s="1" t="n">
        <v>1</v>
      </c>
      <c r="K551" s="1" t="n">
        <v>0</v>
      </c>
      <c r="L551" s="1" t="n">
        <v>1</v>
      </c>
      <c r="M551" s="1" t="n">
        <v>1</v>
      </c>
      <c r="N551" s="1" t="n">
        <v>0</v>
      </c>
      <c r="O551" s="1" t="n">
        <v>1</v>
      </c>
      <c r="P551" s="1" t="n">
        <v>3</v>
      </c>
      <c r="Q551" s="1" t="n">
        <v>8</v>
      </c>
      <c r="R551" s="1" t="n">
        <v>21</v>
      </c>
      <c r="S551" s="1" t="n">
        <v>1</v>
      </c>
      <c r="T551" s="1" t="n">
        <v>20</v>
      </c>
    </row>
    <row r="552" customFormat="false" ht="12.75" hidden="false" customHeight="false" outlineLevel="0" collapsed="false">
      <c r="A552" s="1" t="s">
        <v>1520</v>
      </c>
      <c r="B552" s="1" t="s">
        <v>24</v>
      </c>
      <c r="C552" s="1" t="s">
        <v>12</v>
      </c>
      <c r="D552" s="1" t="s">
        <v>1521</v>
      </c>
      <c r="E552" s="1" t="s">
        <v>1522</v>
      </c>
      <c r="F552" s="1" t="n">
        <v>0</v>
      </c>
      <c r="G552" s="1" t="n">
        <v>0</v>
      </c>
      <c r="H552" s="1" t="n">
        <v>3</v>
      </c>
      <c r="I552" s="1" t="n">
        <v>4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</v>
      </c>
      <c r="O552" s="1" t="n">
        <v>9</v>
      </c>
      <c r="P552" s="1" t="n">
        <v>1</v>
      </c>
      <c r="Q552" s="1" t="n">
        <v>5</v>
      </c>
      <c r="R552" s="1" t="n">
        <v>25</v>
      </c>
      <c r="S552" s="1" t="n">
        <v>3</v>
      </c>
      <c r="T552" s="1" t="n">
        <v>22</v>
      </c>
    </row>
    <row r="553" customFormat="false" ht="12.75" hidden="false" customHeight="false" outlineLevel="0" collapsed="false">
      <c r="A553" s="1" t="s">
        <v>1523</v>
      </c>
      <c r="B553" s="1" t="s">
        <v>24</v>
      </c>
      <c r="C553" s="1" t="s">
        <v>12</v>
      </c>
      <c r="D553" s="1" t="s">
        <v>1524</v>
      </c>
      <c r="E553" s="1" t="s">
        <v>1525</v>
      </c>
      <c r="F553" s="1" t="n">
        <v>0</v>
      </c>
      <c r="G553" s="1" t="n">
        <v>0</v>
      </c>
      <c r="H553" s="1" t="n">
        <v>0</v>
      </c>
      <c r="I553" s="1" t="n">
        <v>1</v>
      </c>
      <c r="J553" s="1" t="n">
        <v>0</v>
      </c>
      <c r="K553" s="1" t="n">
        <v>5</v>
      </c>
      <c r="L553" s="1" t="n">
        <v>3</v>
      </c>
      <c r="M553" s="1" t="n">
        <v>0</v>
      </c>
      <c r="N553" s="1" t="n">
        <v>0</v>
      </c>
      <c r="O553" s="1" t="n">
        <v>5</v>
      </c>
      <c r="P553" s="1" t="n">
        <v>3</v>
      </c>
      <c r="Q553" s="1" t="n">
        <v>1</v>
      </c>
      <c r="R553" s="1" t="n">
        <v>18</v>
      </c>
      <c r="S553" s="1" t="n">
        <v>0</v>
      </c>
      <c r="T553" s="1" t="n">
        <v>18</v>
      </c>
    </row>
    <row r="554" customFormat="false" ht="12.75" hidden="false" customHeight="false" outlineLevel="0" collapsed="false">
      <c r="A554" s="1" t="s">
        <v>1526</v>
      </c>
      <c r="B554" s="1" t="s">
        <v>18</v>
      </c>
      <c r="C554" s="1" t="s">
        <v>12</v>
      </c>
      <c r="D554" s="1" t="s">
        <v>1527</v>
      </c>
      <c r="E554" s="1" t="s">
        <v>1528</v>
      </c>
      <c r="F554" s="1" t="n">
        <v>0</v>
      </c>
      <c r="G554" s="1" t="n">
        <v>0</v>
      </c>
      <c r="H554" s="1" t="n">
        <v>0</v>
      </c>
      <c r="I554" s="1" t="n">
        <v>3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3</v>
      </c>
      <c r="P554" s="1" t="n">
        <v>0</v>
      </c>
      <c r="Q554" s="1" t="n">
        <v>0</v>
      </c>
      <c r="R554" s="1" t="n">
        <v>6</v>
      </c>
      <c r="S554" s="1" t="n">
        <v>0</v>
      </c>
      <c r="T554" s="1" t="n">
        <v>6</v>
      </c>
    </row>
    <row r="555" customFormat="false" ht="12.75" hidden="false" customHeight="false" outlineLevel="0" collapsed="false">
      <c r="A555" s="1" t="s">
        <v>1529</v>
      </c>
      <c r="B555" s="1" t="s">
        <v>232</v>
      </c>
      <c r="C555" s="1" t="s">
        <v>12</v>
      </c>
      <c r="D555" s="1" t="s">
        <v>1530</v>
      </c>
      <c r="E555" s="1" t="s">
        <v>1531</v>
      </c>
      <c r="F555" s="1" t="n">
        <v>0</v>
      </c>
      <c r="G555" s="1" t="n">
        <v>1</v>
      </c>
      <c r="H555" s="1" t="n">
        <v>0</v>
      </c>
      <c r="I555" s="1" t="n">
        <v>1</v>
      </c>
      <c r="J555" s="1" t="n">
        <v>1</v>
      </c>
      <c r="K555" s="1" t="n">
        <v>0</v>
      </c>
      <c r="L555" s="1" t="n">
        <v>2</v>
      </c>
      <c r="M555" s="1" t="n">
        <v>0</v>
      </c>
      <c r="N555" s="1" t="n">
        <v>1</v>
      </c>
      <c r="O555" s="1" t="n">
        <v>0</v>
      </c>
      <c r="P555" s="1" t="n">
        <v>1</v>
      </c>
      <c r="Q555" s="1" t="n">
        <v>0</v>
      </c>
      <c r="R555" s="1" t="n">
        <v>7</v>
      </c>
      <c r="S555" s="1" t="n">
        <v>1</v>
      </c>
      <c r="T555" s="1" t="n">
        <v>6</v>
      </c>
    </row>
    <row r="556" customFormat="false" ht="25.5" hidden="false" customHeight="false" outlineLevel="0" collapsed="false">
      <c r="A556" s="1" t="s">
        <v>1532</v>
      </c>
      <c r="B556" s="1" t="s">
        <v>401</v>
      </c>
      <c r="C556" s="1" t="s">
        <v>12</v>
      </c>
      <c r="D556" s="1" t="s">
        <v>1533</v>
      </c>
      <c r="E556" s="1" t="s">
        <v>153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</row>
    <row r="557" customFormat="false" ht="12.75" hidden="false" customHeight="false" outlineLevel="0" collapsed="false">
      <c r="A557" s="1" t="s">
        <v>1535</v>
      </c>
      <c r="B557" s="1" t="s">
        <v>24</v>
      </c>
      <c r="C557" s="1" t="s">
        <v>12</v>
      </c>
      <c r="D557" s="1" t="s">
        <v>1536</v>
      </c>
      <c r="E557" s="1"/>
      <c r="F557" s="1" t="n">
        <v>0</v>
      </c>
      <c r="G557" s="1" t="n">
        <v>0</v>
      </c>
      <c r="H557" s="1" t="n">
        <v>0</v>
      </c>
      <c r="I557" s="1" t="n">
        <v>3</v>
      </c>
      <c r="J557" s="1" t="n">
        <v>4</v>
      </c>
      <c r="K557" s="1" t="n">
        <v>1</v>
      </c>
      <c r="L557" s="1" t="n">
        <v>0</v>
      </c>
      <c r="M557" s="1" t="n">
        <v>0</v>
      </c>
      <c r="N557" s="1" t="n">
        <v>1</v>
      </c>
      <c r="O557" s="1" t="n">
        <v>2</v>
      </c>
      <c r="P557" s="1" t="n">
        <v>2</v>
      </c>
      <c r="Q557" s="1" t="n">
        <v>1</v>
      </c>
      <c r="R557" s="1" t="n">
        <v>14</v>
      </c>
      <c r="S557" s="1" t="n">
        <v>0</v>
      </c>
      <c r="T557" s="1" t="n">
        <v>14</v>
      </c>
    </row>
    <row r="558" customFormat="false" ht="12.75" hidden="false" customHeight="false" outlineLevel="0" collapsed="false">
      <c r="A558" s="1" t="s">
        <v>1537</v>
      </c>
      <c r="B558" s="1" t="s">
        <v>24</v>
      </c>
      <c r="C558" s="1" t="s">
        <v>12</v>
      </c>
      <c r="D558" s="1" t="s">
        <v>1538</v>
      </c>
      <c r="E558" s="1"/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1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1</v>
      </c>
      <c r="S558" s="1" t="n">
        <v>0</v>
      </c>
      <c r="T558" s="1" t="n">
        <v>1</v>
      </c>
    </row>
    <row r="559" customFormat="false" ht="12.75" hidden="false" customHeight="false" outlineLevel="0" collapsed="false">
      <c r="A559" s="1" t="s">
        <v>1539</v>
      </c>
      <c r="B559" s="1" t="s">
        <v>28</v>
      </c>
      <c r="C559" s="1" t="s">
        <v>12</v>
      </c>
      <c r="D559" s="1" t="s">
        <v>1540</v>
      </c>
      <c r="E559" s="1"/>
      <c r="F559" s="1" t="n">
        <v>1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</v>
      </c>
      <c r="M559" s="1" t="n">
        <v>0</v>
      </c>
      <c r="N559" s="1" t="n">
        <v>0</v>
      </c>
      <c r="O559" s="1" t="n">
        <v>1</v>
      </c>
      <c r="P559" s="1" t="n">
        <v>2</v>
      </c>
      <c r="Q559" s="1" t="n">
        <v>1</v>
      </c>
      <c r="R559" s="1" t="n">
        <v>6</v>
      </c>
      <c r="S559" s="1" t="n">
        <v>1</v>
      </c>
      <c r="T559" s="1" t="n">
        <v>5</v>
      </c>
    </row>
    <row r="560" customFormat="false" ht="25.5" hidden="false" customHeight="false" outlineLevel="0" collapsed="false">
      <c r="A560" s="1" t="s">
        <v>1541</v>
      </c>
      <c r="B560" s="1" t="s">
        <v>510</v>
      </c>
      <c r="C560" s="1" t="s">
        <v>12</v>
      </c>
      <c r="D560" s="1" t="s">
        <v>1542</v>
      </c>
      <c r="E560" s="1" t="s">
        <v>1543</v>
      </c>
      <c r="F560" s="1" t="n">
        <v>1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2</v>
      </c>
      <c r="S560" s="1" t="n">
        <v>0</v>
      </c>
      <c r="T560" s="1" t="n">
        <v>2</v>
      </c>
    </row>
    <row r="561" customFormat="false" ht="12.75" hidden="false" customHeight="false" outlineLevel="0" collapsed="false">
      <c r="A561" s="1" t="s">
        <v>1544</v>
      </c>
      <c r="B561" s="1" t="s">
        <v>28</v>
      </c>
      <c r="C561" s="1" t="s">
        <v>12</v>
      </c>
      <c r="D561" s="1" t="s">
        <v>1545</v>
      </c>
      <c r="E561" s="1" t="s">
        <v>154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</v>
      </c>
      <c r="M561" s="1" t="n">
        <v>0</v>
      </c>
      <c r="N561" s="1" t="n">
        <v>2</v>
      </c>
      <c r="O561" s="1" t="n">
        <v>2</v>
      </c>
      <c r="P561" s="1" t="n">
        <v>1</v>
      </c>
      <c r="Q561" s="1" t="n">
        <v>2</v>
      </c>
      <c r="R561" s="1" t="n">
        <v>8</v>
      </c>
      <c r="S561" s="1" t="n">
        <v>0</v>
      </c>
      <c r="T561" s="1" t="n">
        <v>8</v>
      </c>
    </row>
    <row r="562" customFormat="false" ht="12.75" hidden="false" customHeight="false" outlineLevel="0" collapsed="false">
      <c r="A562" s="1" t="s">
        <v>1547</v>
      </c>
      <c r="B562" s="1" t="s">
        <v>28</v>
      </c>
      <c r="C562" s="1" t="s">
        <v>12</v>
      </c>
      <c r="D562" s="1" t="s">
        <v>1548</v>
      </c>
      <c r="E562" s="1" t="s">
        <v>1549</v>
      </c>
      <c r="F562" s="1" t="n">
        <v>1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1</v>
      </c>
      <c r="P562" s="1" t="n">
        <v>0</v>
      </c>
      <c r="Q562" s="1" t="n">
        <v>0</v>
      </c>
      <c r="R562" s="1" t="n">
        <v>2</v>
      </c>
      <c r="S562" s="1" t="n">
        <v>0</v>
      </c>
      <c r="T562" s="1" t="n">
        <v>2</v>
      </c>
    </row>
    <row r="563" customFormat="false" ht="12.75" hidden="false" customHeight="false" outlineLevel="0" collapsed="false">
      <c r="A563" s="1" t="s">
        <v>1550</v>
      </c>
      <c r="B563" s="1" t="s">
        <v>28</v>
      </c>
      <c r="C563" s="1" t="s">
        <v>12</v>
      </c>
      <c r="D563" s="1" t="s">
        <v>1551</v>
      </c>
      <c r="E563" s="1" t="s">
        <v>1552</v>
      </c>
      <c r="F563" s="1" t="n">
        <v>1</v>
      </c>
      <c r="G563" s="1" t="n">
        <v>2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2</v>
      </c>
      <c r="N563" s="1" t="n">
        <v>0</v>
      </c>
      <c r="O563" s="1" t="n">
        <v>8</v>
      </c>
      <c r="P563" s="1" t="n">
        <v>0</v>
      </c>
      <c r="Q563" s="1" t="n">
        <v>3</v>
      </c>
      <c r="R563" s="1" t="n">
        <v>17</v>
      </c>
      <c r="S563" s="1" t="n">
        <v>2</v>
      </c>
      <c r="T563" s="1" t="n">
        <v>15</v>
      </c>
    </row>
    <row r="564" customFormat="false" ht="12.75" hidden="false" customHeight="false" outlineLevel="0" collapsed="false">
      <c r="A564" s="1" t="s">
        <v>1553</v>
      </c>
      <c r="B564" s="1" t="s">
        <v>28</v>
      </c>
      <c r="C564" s="1" t="s">
        <v>12</v>
      </c>
      <c r="D564" s="1" t="s">
        <v>1554</v>
      </c>
      <c r="E564" s="1"/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</row>
    <row r="565" customFormat="false" ht="12.75" hidden="false" customHeight="false" outlineLevel="0" collapsed="false">
      <c r="A565" s="1" t="s">
        <v>1555</v>
      </c>
      <c r="B565" s="1" t="s">
        <v>28</v>
      </c>
      <c r="C565" s="1" t="s">
        <v>12</v>
      </c>
      <c r="D565" s="1" t="s">
        <v>1556</v>
      </c>
      <c r="E565" s="1" t="s">
        <v>155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1</v>
      </c>
      <c r="Q565" s="1" t="n">
        <v>0</v>
      </c>
      <c r="R565" s="1" t="n">
        <v>1</v>
      </c>
      <c r="S565" s="1" t="n">
        <v>0</v>
      </c>
      <c r="T565" s="1" t="n">
        <v>1</v>
      </c>
    </row>
    <row r="566" customFormat="false" ht="12.75" hidden="false" customHeight="false" outlineLevel="0" collapsed="false">
      <c r="A566" s="1" t="s">
        <v>1558</v>
      </c>
      <c r="B566" s="1" t="s">
        <v>28</v>
      </c>
      <c r="C566" s="1" t="s">
        <v>12</v>
      </c>
      <c r="D566" s="1" t="s">
        <v>1559</v>
      </c>
      <c r="E566" s="1"/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</row>
    <row r="567" customFormat="false" ht="12.75" hidden="false" customHeight="false" outlineLevel="0" collapsed="false">
      <c r="A567" s="1" t="s">
        <v>1560</v>
      </c>
      <c r="B567" s="1" t="s">
        <v>28</v>
      </c>
      <c r="C567" s="1" t="s">
        <v>12</v>
      </c>
      <c r="D567" s="1" t="s">
        <v>1561</v>
      </c>
      <c r="E567" s="1"/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</v>
      </c>
      <c r="M567" s="1" t="n">
        <v>0</v>
      </c>
      <c r="N567" s="1" t="n">
        <v>2</v>
      </c>
      <c r="O567" s="1" t="n">
        <v>5</v>
      </c>
      <c r="P567" s="1" t="n">
        <v>3</v>
      </c>
      <c r="Q567" s="1" t="n">
        <v>2</v>
      </c>
      <c r="R567" s="1" t="n">
        <v>13</v>
      </c>
      <c r="S567" s="1" t="n">
        <v>2</v>
      </c>
      <c r="T567" s="1" t="n">
        <v>11</v>
      </c>
    </row>
    <row r="568" customFormat="false" ht="12.75" hidden="false" customHeight="false" outlineLevel="0" collapsed="false">
      <c r="A568" s="1" t="s">
        <v>1562</v>
      </c>
      <c r="B568" s="1" t="s">
        <v>28</v>
      </c>
      <c r="C568" s="1" t="s">
        <v>12</v>
      </c>
      <c r="D568" s="1" t="s">
        <v>1563</v>
      </c>
      <c r="E568" s="1" t="s">
        <v>156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</row>
    <row r="569" customFormat="false" ht="12.75" hidden="false" customHeight="false" outlineLevel="0" collapsed="false">
      <c r="A569" s="1" t="s">
        <v>1565</v>
      </c>
      <c r="B569" s="1" t="s">
        <v>28</v>
      </c>
      <c r="C569" s="1" t="s">
        <v>12</v>
      </c>
      <c r="D569" s="1" t="s">
        <v>1566</v>
      </c>
      <c r="E569" s="1" t="s">
        <v>156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1</v>
      </c>
      <c r="P569" s="1" t="n">
        <v>0</v>
      </c>
      <c r="Q569" s="1" t="n">
        <v>0</v>
      </c>
      <c r="R569" s="1" t="n">
        <v>1</v>
      </c>
      <c r="S569" s="1" t="n">
        <v>0</v>
      </c>
      <c r="T569" s="1" t="n">
        <v>1</v>
      </c>
    </row>
    <row r="570" customFormat="false" ht="12.75" hidden="false" customHeight="false" outlineLevel="0" collapsed="false">
      <c r="A570" s="1" t="s">
        <v>1568</v>
      </c>
      <c r="B570" s="1" t="s">
        <v>24</v>
      </c>
      <c r="C570" s="1" t="s">
        <v>12</v>
      </c>
      <c r="D570" s="1" t="s">
        <v>1569</v>
      </c>
      <c r="E570" s="1" t="s">
        <v>1570</v>
      </c>
      <c r="F570" s="1" t="n">
        <v>0</v>
      </c>
      <c r="G570" s="1" t="n">
        <v>0</v>
      </c>
      <c r="H570" s="1" t="n">
        <v>0</v>
      </c>
      <c r="I570" s="1" t="n">
        <v>1</v>
      </c>
      <c r="J570" s="1" t="n">
        <v>0</v>
      </c>
      <c r="K570" s="1" t="n">
        <v>1</v>
      </c>
      <c r="L570" s="1" t="n">
        <v>1</v>
      </c>
      <c r="M570" s="1" t="n">
        <v>1</v>
      </c>
      <c r="N570" s="1" t="n">
        <v>1</v>
      </c>
      <c r="O570" s="1" t="n">
        <v>0</v>
      </c>
      <c r="P570" s="1" t="n">
        <v>1</v>
      </c>
      <c r="Q570" s="1" t="n">
        <v>0</v>
      </c>
      <c r="R570" s="1" t="n">
        <v>6</v>
      </c>
      <c r="S570" s="1" t="n">
        <v>0</v>
      </c>
      <c r="T570" s="1" t="n">
        <v>6</v>
      </c>
    </row>
    <row r="571" customFormat="false" ht="12.75" hidden="false" customHeight="false" outlineLevel="0" collapsed="false">
      <c r="A571" s="1" t="s">
        <v>1571</v>
      </c>
      <c r="B571" s="1" t="s">
        <v>14</v>
      </c>
      <c r="C571" s="1" t="s">
        <v>12</v>
      </c>
      <c r="D571" s="1" t="s">
        <v>1572</v>
      </c>
      <c r="E571" s="1" t="s">
        <v>1573</v>
      </c>
      <c r="F571" s="1" t="n">
        <v>7</v>
      </c>
      <c r="G571" s="1" t="n">
        <v>11</v>
      </c>
      <c r="H571" s="1" t="n">
        <v>4</v>
      </c>
      <c r="I571" s="1" t="n">
        <v>8</v>
      </c>
      <c r="J571" s="1" t="n">
        <v>14</v>
      </c>
      <c r="K571" s="1" t="n">
        <v>4</v>
      </c>
      <c r="L571" s="1" t="n">
        <v>6</v>
      </c>
      <c r="M571" s="1" t="n">
        <v>10</v>
      </c>
      <c r="N571" s="1" t="n">
        <v>15</v>
      </c>
      <c r="O571" s="1" t="n">
        <v>12</v>
      </c>
      <c r="P571" s="1" t="n">
        <v>2</v>
      </c>
      <c r="Q571" s="1" t="n">
        <v>6</v>
      </c>
      <c r="R571" s="1" t="n">
        <v>99</v>
      </c>
      <c r="S571" s="1" t="n">
        <v>1</v>
      </c>
      <c r="T571" s="1" t="n">
        <v>98</v>
      </c>
    </row>
    <row r="572" customFormat="false" ht="12.75" hidden="false" customHeight="false" outlineLevel="0" collapsed="false">
      <c r="A572" s="1" t="s">
        <v>1574</v>
      </c>
      <c r="B572" s="1" t="s">
        <v>24</v>
      </c>
      <c r="C572" s="1" t="s">
        <v>12</v>
      </c>
      <c r="D572" s="1" t="s">
        <v>1575</v>
      </c>
      <c r="E572" s="1" t="s">
        <v>157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2</v>
      </c>
      <c r="P572" s="1" t="n">
        <v>1</v>
      </c>
      <c r="Q572" s="1" t="n">
        <v>0</v>
      </c>
      <c r="R572" s="1" t="n">
        <v>3</v>
      </c>
      <c r="S572" s="1" t="n">
        <v>0</v>
      </c>
      <c r="T572" s="1" t="n">
        <v>3</v>
      </c>
    </row>
    <row r="573" customFormat="false" ht="12.75" hidden="false" customHeight="false" outlineLevel="0" collapsed="false">
      <c r="A573" s="1" t="s">
        <v>1577</v>
      </c>
      <c r="B573" s="1" t="s">
        <v>24</v>
      </c>
      <c r="C573" s="1" t="s">
        <v>12</v>
      </c>
      <c r="D573" s="1" t="s">
        <v>1578</v>
      </c>
      <c r="E573" s="1" t="s">
        <v>1579</v>
      </c>
      <c r="F573" s="1" t="n">
        <v>0</v>
      </c>
      <c r="G573" s="1" t="n">
        <v>0</v>
      </c>
      <c r="H573" s="1" t="n">
        <v>0</v>
      </c>
      <c r="I573" s="1" t="n">
        <v>2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</v>
      </c>
      <c r="O573" s="1" t="n">
        <v>2</v>
      </c>
      <c r="P573" s="1" t="n">
        <v>3</v>
      </c>
      <c r="Q573" s="1" t="n">
        <v>1</v>
      </c>
      <c r="R573" s="1" t="n">
        <v>9</v>
      </c>
      <c r="S573" s="1" t="n">
        <v>3</v>
      </c>
      <c r="T573" s="1" t="n">
        <v>6</v>
      </c>
    </row>
    <row r="574" customFormat="false" ht="12.75" hidden="false" customHeight="false" outlineLevel="0" collapsed="false">
      <c r="A574" s="1" t="s">
        <v>1580</v>
      </c>
      <c r="B574" s="1" t="s">
        <v>24</v>
      </c>
      <c r="C574" s="1" t="s">
        <v>12</v>
      </c>
      <c r="D574" s="1" t="s">
        <v>1581</v>
      </c>
      <c r="E574" s="1" t="s">
        <v>1582</v>
      </c>
      <c r="F574" s="1" t="n">
        <v>0</v>
      </c>
      <c r="G574" s="1" t="n">
        <v>0</v>
      </c>
      <c r="H574" s="1" t="n">
        <v>0</v>
      </c>
      <c r="I574" s="1" t="n">
        <v>1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</v>
      </c>
      <c r="O574" s="1" t="n">
        <v>1</v>
      </c>
      <c r="P574" s="1" t="n">
        <v>1</v>
      </c>
      <c r="Q574" s="1" t="n">
        <v>0</v>
      </c>
      <c r="R574" s="1" t="n">
        <v>4</v>
      </c>
      <c r="S574" s="1" t="n">
        <v>0</v>
      </c>
      <c r="T574" s="1" t="n">
        <v>4</v>
      </c>
    </row>
    <row r="575" customFormat="false" ht="12.75" hidden="false" customHeight="false" outlineLevel="0" collapsed="false">
      <c r="A575" s="1" t="s">
        <v>1583</v>
      </c>
      <c r="B575" s="1" t="s">
        <v>24</v>
      </c>
      <c r="C575" s="1" t="s">
        <v>12</v>
      </c>
      <c r="D575" s="1" t="s">
        <v>1584</v>
      </c>
      <c r="E575" s="1" t="s">
        <v>1585</v>
      </c>
      <c r="F575" s="1" t="n">
        <v>0</v>
      </c>
      <c r="G575" s="1" t="n">
        <v>0</v>
      </c>
      <c r="H575" s="1" t="n">
        <v>0</v>
      </c>
      <c r="I575" s="1" t="n">
        <v>3</v>
      </c>
      <c r="J575" s="1" t="n">
        <v>0</v>
      </c>
      <c r="K575" s="1" t="n">
        <v>0</v>
      </c>
      <c r="L575" s="1" t="n">
        <v>0</v>
      </c>
      <c r="M575" s="1" t="n">
        <v>2</v>
      </c>
      <c r="N575" s="1" t="n">
        <v>2</v>
      </c>
      <c r="O575" s="1" t="n">
        <v>0</v>
      </c>
      <c r="P575" s="1" t="n">
        <v>1</v>
      </c>
      <c r="Q575" s="1" t="n">
        <v>3</v>
      </c>
      <c r="R575" s="1" t="n">
        <v>11</v>
      </c>
      <c r="S575" s="1" t="n">
        <v>2</v>
      </c>
      <c r="T575" s="1" t="n">
        <v>9</v>
      </c>
    </row>
    <row r="576" customFormat="false" ht="12.75" hidden="false" customHeight="false" outlineLevel="0" collapsed="false">
      <c r="A576" s="1" t="s">
        <v>1586</v>
      </c>
      <c r="B576" s="1" t="s">
        <v>28</v>
      </c>
      <c r="C576" s="1" t="s">
        <v>12</v>
      </c>
      <c r="D576" s="1" t="s">
        <v>1587</v>
      </c>
      <c r="E576" s="1" t="s">
        <v>158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1</v>
      </c>
      <c r="Q576" s="1" t="n">
        <v>0</v>
      </c>
      <c r="R576" s="1" t="n">
        <v>1</v>
      </c>
      <c r="S576" s="1" t="n">
        <v>0</v>
      </c>
      <c r="T576" s="1" t="n">
        <v>1</v>
      </c>
    </row>
    <row r="577" customFormat="false" ht="12.75" hidden="false" customHeight="false" outlineLevel="0" collapsed="false">
      <c r="A577" s="1" t="s">
        <v>1589</v>
      </c>
      <c r="B577" s="1" t="s">
        <v>42</v>
      </c>
      <c r="C577" s="1" t="s">
        <v>12</v>
      </c>
      <c r="D577" s="1" t="s">
        <v>1590</v>
      </c>
      <c r="E577" s="1" t="s">
        <v>159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</row>
    <row r="578" customFormat="false" ht="12.75" hidden="false" customHeight="false" outlineLevel="0" collapsed="false">
      <c r="A578" s="1" t="s">
        <v>1592</v>
      </c>
      <c r="B578" s="1" t="s">
        <v>61</v>
      </c>
      <c r="C578" s="1" t="s">
        <v>12</v>
      </c>
      <c r="D578" s="1" t="s">
        <v>1593</v>
      </c>
      <c r="E578" s="1" t="s">
        <v>1594</v>
      </c>
      <c r="F578" s="1" t="n">
        <v>0</v>
      </c>
      <c r="G578" s="1" t="n">
        <v>13</v>
      </c>
      <c r="H578" s="1" t="n">
        <v>21</v>
      </c>
      <c r="I578" s="1" t="n">
        <v>14</v>
      </c>
      <c r="J578" s="1" t="n">
        <v>26</v>
      </c>
      <c r="K578" s="1" t="n">
        <v>15</v>
      </c>
      <c r="L578" s="1" t="n">
        <v>17</v>
      </c>
      <c r="M578" s="1" t="n">
        <v>6</v>
      </c>
      <c r="N578" s="1" t="n">
        <v>17</v>
      </c>
      <c r="O578" s="1" t="n">
        <v>16</v>
      </c>
      <c r="P578" s="1" t="n">
        <v>19</v>
      </c>
      <c r="Q578" s="1" t="n">
        <v>5</v>
      </c>
      <c r="R578" s="1" t="n">
        <v>169</v>
      </c>
      <c r="S578" s="1" t="n">
        <v>3</v>
      </c>
      <c r="T578" s="1" t="n">
        <v>166</v>
      </c>
    </row>
    <row r="579" customFormat="false" ht="12.75" hidden="false" customHeight="false" outlineLevel="0" collapsed="false">
      <c r="A579" s="1" t="s">
        <v>1595</v>
      </c>
      <c r="B579" s="1" t="s">
        <v>28</v>
      </c>
      <c r="C579" s="1" t="s">
        <v>12</v>
      </c>
      <c r="D579" s="1" t="s">
        <v>1596</v>
      </c>
      <c r="E579" s="1" t="s">
        <v>1597</v>
      </c>
      <c r="F579" s="1" t="n">
        <v>1</v>
      </c>
      <c r="G579" s="1" t="n">
        <v>0</v>
      </c>
      <c r="H579" s="1" t="n">
        <v>0</v>
      </c>
      <c r="I579" s="1" t="n">
        <v>0</v>
      </c>
      <c r="J579" s="1" t="n">
        <v>1</v>
      </c>
      <c r="K579" s="1" t="n">
        <v>0</v>
      </c>
      <c r="L579" s="1" t="n">
        <v>0</v>
      </c>
      <c r="M579" s="1" t="n">
        <v>2</v>
      </c>
      <c r="N579" s="1" t="n">
        <v>0</v>
      </c>
      <c r="O579" s="1" t="n">
        <v>0</v>
      </c>
      <c r="P579" s="1" t="n">
        <v>1</v>
      </c>
      <c r="Q579" s="1" t="n">
        <v>1</v>
      </c>
      <c r="R579" s="1" t="n">
        <v>6</v>
      </c>
      <c r="S579" s="1" t="n">
        <v>0</v>
      </c>
      <c r="T579" s="1" t="n">
        <v>6</v>
      </c>
    </row>
    <row r="580" customFormat="false" ht="12.75" hidden="false" customHeight="false" outlineLevel="0" collapsed="false">
      <c r="A580" s="1" t="s">
        <v>1598</v>
      </c>
      <c r="B580" s="1" t="s">
        <v>315</v>
      </c>
      <c r="C580" s="1" t="s">
        <v>12</v>
      </c>
      <c r="D580" s="1" t="s">
        <v>1599</v>
      </c>
      <c r="E580" s="1" t="s">
        <v>1600</v>
      </c>
      <c r="F580" s="1" t="n">
        <v>0</v>
      </c>
      <c r="G580" s="1" t="n">
        <v>1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1</v>
      </c>
      <c r="S580" s="1" t="n">
        <v>0</v>
      </c>
      <c r="T580" s="1" t="n">
        <v>1</v>
      </c>
    </row>
    <row r="581" customFormat="false" ht="12.75" hidden="false" customHeight="false" outlineLevel="0" collapsed="false">
      <c r="A581" s="1" t="s">
        <v>1601</v>
      </c>
      <c r="B581" s="1" t="s">
        <v>28</v>
      </c>
      <c r="C581" s="1" t="s">
        <v>12</v>
      </c>
      <c r="D581" s="1" t="s">
        <v>1602</v>
      </c>
      <c r="E581" s="1" t="s">
        <v>1603</v>
      </c>
      <c r="F581" s="1" t="n">
        <v>0</v>
      </c>
      <c r="G581" s="1" t="n">
        <v>0</v>
      </c>
      <c r="H581" s="1" t="n">
        <v>1</v>
      </c>
      <c r="I581" s="1" t="n">
        <v>0</v>
      </c>
      <c r="J581" s="1" t="n">
        <v>1</v>
      </c>
      <c r="K581" s="1" t="n">
        <v>1</v>
      </c>
      <c r="L581" s="1" t="n">
        <v>0</v>
      </c>
      <c r="M581" s="1" t="n">
        <v>0</v>
      </c>
      <c r="N581" s="1" t="n">
        <v>1</v>
      </c>
      <c r="O581" s="1" t="n">
        <v>0</v>
      </c>
      <c r="P581" s="1" t="n">
        <v>1</v>
      </c>
      <c r="Q581" s="1" t="n">
        <v>1</v>
      </c>
      <c r="R581" s="1" t="n">
        <v>6</v>
      </c>
      <c r="S581" s="1" t="n">
        <v>0</v>
      </c>
      <c r="T581" s="1" t="n">
        <v>6</v>
      </c>
    </row>
    <row r="582" customFormat="false" ht="12.75" hidden="false" customHeight="false" outlineLevel="0" collapsed="false">
      <c r="A582" s="1" t="s">
        <v>1604</v>
      </c>
      <c r="B582" s="1" t="s">
        <v>315</v>
      </c>
      <c r="C582" s="1" t="s">
        <v>12</v>
      </c>
      <c r="D582" s="1" t="s">
        <v>1605</v>
      </c>
      <c r="E582" s="1" t="s">
        <v>1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</row>
    <row r="583" customFormat="false" ht="12.75" hidden="false" customHeight="false" outlineLevel="0" collapsed="false">
      <c r="A583" s="1" t="s">
        <v>1607</v>
      </c>
      <c r="B583" s="1" t="s">
        <v>219</v>
      </c>
      <c r="C583" s="1" t="s">
        <v>12</v>
      </c>
      <c r="D583" s="1" t="s">
        <v>1608</v>
      </c>
      <c r="E583" s="1" t="s">
        <v>160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</row>
    <row r="584" customFormat="false" ht="12.75" hidden="false" customHeight="false" outlineLevel="0" collapsed="false">
      <c r="A584" s="1" t="s">
        <v>1610</v>
      </c>
      <c r="B584" s="1" t="s">
        <v>28</v>
      </c>
      <c r="C584" s="1" t="s">
        <v>12</v>
      </c>
      <c r="D584" s="1" t="s">
        <v>1611</v>
      </c>
      <c r="E584" s="1" t="s">
        <v>1612</v>
      </c>
      <c r="F584" s="1" t="n">
        <v>0</v>
      </c>
      <c r="G584" s="1" t="n">
        <v>1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39</v>
      </c>
      <c r="M584" s="1" t="n">
        <v>0</v>
      </c>
      <c r="N584" s="1" t="n">
        <v>0</v>
      </c>
      <c r="O584" s="1" t="n">
        <v>1</v>
      </c>
      <c r="P584" s="1" t="n">
        <v>3</v>
      </c>
      <c r="Q584" s="1" t="n">
        <v>1</v>
      </c>
      <c r="R584" s="1" t="n">
        <v>47</v>
      </c>
      <c r="S584" s="1" t="n">
        <v>3</v>
      </c>
      <c r="T584" s="1" t="n">
        <v>44</v>
      </c>
    </row>
    <row r="585" customFormat="false" ht="12.75" hidden="false" customHeight="false" outlineLevel="0" collapsed="false">
      <c r="A585" s="1" t="s">
        <v>1613</v>
      </c>
      <c r="B585" s="1" t="s">
        <v>28</v>
      </c>
      <c r="C585" s="1" t="s">
        <v>12</v>
      </c>
      <c r="D585" s="1" t="s">
        <v>1614</v>
      </c>
      <c r="E585" s="1" t="s">
        <v>1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2</v>
      </c>
      <c r="P585" s="1" t="n">
        <v>4</v>
      </c>
      <c r="Q585" s="1" t="n">
        <v>0</v>
      </c>
      <c r="R585" s="1" t="n">
        <v>6</v>
      </c>
      <c r="S585" s="1" t="n">
        <v>1</v>
      </c>
      <c r="T585" s="1" t="n">
        <v>5</v>
      </c>
    </row>
    <row r="586" customFormat="false" ht="12.75" hidden="false" customHeight="false" outlineLevel="0" collapsed="false">
      <c r="A586" s="1" t="s">
        <v>1616</v>
      </c>
      <c r="B586" s="1" t="s">
        <v>28</v>
      </c>
      <c r="C586" s="1" t="s">
        <v>12</v>
      </c>
      <c r="D586" s="1" t="s">
        <v>1617</v>
      </c>
      <c r="E586" s="1"/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1</v>
      </c>
      <c r="S586" s="1" t="n">
        <v>0</v>
      </c>
      <c r="T586" s="1" t="n">
        <v>1</v>
      </c>
    </row>
    <row r="587" customFormat="false" ht="12.75" hidden="false" customHeight="false" outlineLevel="0" collapsed="false">
      <c r="A587" s="1" t="s">
        <v>1618</v>
      </c>
      <c r="B587" s="1" t="s">
        <v>24</v>
      </c>
      <c r="C587" s="1" t="s">
        <v>12</v>
      </c>
      <c r="D587" s="1" t="s">
        <v>1619</v>
      </c>
      <c r="E587" s="1"/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2</v>
      </c>
      <c r="N587" s="1" t="n">
        <v>0</v>
      </c>
      <c r="O587" s="1" t="n">
        <v>1</v>
      </c>
      <c r="P587" s="1" t="n">
        <v>0</v>
      </c>
      <c r="Q587" s="1" t="n">
        <v>0</v>
      </c>
      <c r="R587" s="1" t="n">
        <v>3</v>
      </c>
      <c r="S587" s="1" t="n">
        <v>0</v>
      </c>
      <c r="T587" s="1" t="n">
        <v>3</v>
      </c>
    </row>
    <row r="588" customFormat="false" ht="12.75" hidden="false" customHeight="false" outlineLevel="0" collapsed="false">
      <c r="A588" s="1" t="s">
        <v>1620</v>
      </c>
      <c r="B588" s="1" t="s">
        <v>24</v>
      </c>
      <c r="C588" s="1" t="s">
        <v>12</v>
      </c>
      <c r="D588" s="1" t="s">
        <v>1621</v>
      </c>
      <c r="E588" s="1" t="s">
        <v>162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</row>
    <row r="589" customFormat="false" ht="12.75" hidden="false" customHeight="false" outlineLevel="0" collapsed="false">
      <c r="A589" s="1" t="s">
        <v>1623</v>
      </c>
      <c r="B589" s="1" t="s">
        <v>219</v>
      </c>
      <c r="C589" s="1" t="s">
        <v>12</v>
      </c>
      <c r="D589" s="1" t="s">
        <v>1624</v>
      </c>
      <c r="E589" s="1" t="s">
        <v>162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</row>
    <row r="590" customFormat="false" ht="12.75" hidden="false" customHeight="false" outlineLevel="0" collapsed="false">
      <c r="A590" s="1" t="s">
        <v>1626</v>
      </c>
      <c r="B590" s="1" t="s">
        <v>61</v>
      </c>
      <c r="C590" s="1" t="s">
        <v>12</v>
      </c>
      <c r="D590" s="1" t="s">
        <v>1627</v>
      </c>
      <c r="E590" s="1" t="s">
        <v>1628</v>
      </c>
      <c r="F590" s="1" t="n">
        <v>0</v>
      </c>
      <c r="G590" s="1" t="n">
        <v>1</v>
      </c>
      <c r="H590" s="1" t="n">
        <v>2</v>
      </c>
      <c r="I590" s="1" t="n">
        <v>2</v>
      </c>
      <c r="J590" s="1" t="n">
        <v>0</v>
      </c>
      <c r="K590" s="1" t="n">
        <v>1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6</v>
      </c>
      <c r="S590" s="1" t="n">
        <v>0</v>
      </c>
      <c r="T590" s="1" t="n">
        <v>6</v>
      </c>
    </row>
    <row r="591" customFormat="false" ht="12.75" hidden="false" customHeight="false" outlineLevel="0" collapsed="false">
      <c r="A591" s="1" t="s">
        <v>1629</v>
      </c>
      <c r="B591" s="1" t="s">
        <v>24</v>
      </c>
      <c r="C591" s="1" t="s">
        <v>12</v>
      </c>
      <c r="D591" s="1" t="s">
        <v>1630</v>
      </c>
      <c r="E591" s="1" t="s">
        <v>163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</row>
    <row r="592" customFormat="false" ht="12.75" hidden="false" customHeight="false" outlineLevel="0" collapsed="false">
      <c r="A592" s="1" t="s">
        <v>1632</v>
      </c>
      <c r="B592" s="1" t="s">
        <v>61</v>
      </c>
      <c r="C592" s="1" t="s">
        <v>12</v>
      </c>
      <c r="D592" s="1" t="s">
        <v>1633</v>
      </c>
      <c r="E592" s="1" t="s">
        <v>1634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1</v>
      </c>
      <c r="N592" s="1" t="n">
        <v>0</v>
      </c>
      <c r="O592" s="1" t="n">
        <v>0</v>
      </c>
      <c r="P592" s="1" t="n">
        <v>1</v>
      </c>
      <c r="Q592" s="1" t="n">
        <v>1</v>
      </c>
      <c r="R592" s="1" t="n">
        <v>3</v>
      </c>
      <c r="S592" s="1" t="n">
        <v>0</v>
      </c>
      <c r="T592" s="1" t="n">
        <v>3</v>
      </c>
    </row>
    <row r="593" customFormat="false" ht="12.75" hidden="false" customHeight="false" outlineLevel="0" collapsed="false">
      <c r="A593" s="1" t="s">
        <v>1635</v>
      </c>
      <c r="B593" s="1" t="s">
        <v>232</v>
      </c>
      <c r="C593" s="1" t="s">
        <v>12</v>
      </c>
      <c r="D593" s="1" t="s">
        <v>1636</v>
      </c>
      <c r="E593" s="1" t="s">
        <v>163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1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2</v>
      </c>
      <c r="P593" s="1" t="n">
        <v>0</v>
      </c>
      <c r="Q593" s="1" t="n">
        <v>0</v>
      </c>
      <c r="R593" s="1" t="n">
        <v>3</v>
      </c>
      <c r="S593" s="1" t="n">
        <v>0</v>
      </c>
      <c r="T593" s="1" t="n">
        <v>3</v>
      </c>
    </row>
    <row r="594" customFormat="false" ht="12.75" hidden="false" customHeight="false" outlineLevel="0" collapsed="false">
      <c r="A594" s="1" t="s">
        <v>1638</v>
      </c>
      <c r="B594" s="1" t="s">
        <v>61</v>
      </c>
      <c r="C594" s="1" t="s">
        <v>12</v>
      </c>
      <c r="D594" s="1" t="s">
        <v>1639</v>
      </c>
      <c r="E594" s="1" t="s">
        <v>1640</v>
      </c>
      <c r="F594" s="1" t="n">
        <v>0</v>
      </c>
      <c r="G594" s="1" t="n">
        <v>0</v>
      </c>
      <c r="H594" s="1" t="n">
        <v>1</v>
      </c>
      <c r="I594" s="1" t="n">
        <v>3</v>
      </c>
      <c r="J594" s="1" t="n">
        <v>3</v>
      </c>
      <c r="K594" s="1" t="n">
        <v>1</v>
      </c>
      <c r="L594" s="1" t="n">
        <v>1</v>
      </c>
      <c r="M594" s="1" t="n">
        <v>0</v>
      </c>
      <c r="N594" s="1" t="n">
        <v>1</v>
      </c>
      <c r="O594" s="1" t="n">
        <v>2</v>
      </c>
      <c r="P594" s="1" t="n">
        <v>4</v>
      </c>
      <c r="Q594" s="1" t="n">
        <v>2</v>
      </c>
      <c r="R594" s="1" t="n">
        <v>18</v>
      </c>
      <c r="S594" s="1" t="n">
        <v>0</v>
      </c>
      <c r="T594" s="1" t="n">
        <v>18</v>
      </c>
    </row>
    <row r="595" customFormat="false" ht="12.75" hidden="false" customHeight="false" outlineLevel="0" collapsed="false">
      <c r="A595" s="1" t="s">
        <v>1641</v>
      </c>
      <c r="B595" s="1" t="s">
        <v>61</v>
      </c>
      <c r="C595" s="1" t="s">
        <v>12</v>
      </c>
      <c r="D595" s="1" t="s">
        <v>1642</v>
      </c>
      <c r="E595" s="1" t="s">
        <v>1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1</v>
      </c>
      <c r="N595" s="1" t="n">
        <v>0</v>
      </c>
      <c r="O595" s="1" t="n">
        <v>0</v>
      </c>
      <c r="P595" s="1" t="n">
        <v>1</v>
      </c>
      <c r="Q595" s="1" t="n">
        <v>0</v>
      </c>
      <c r="R595" s="1" t="n">
        <v>2</v>
      </c>
      <c r="S595" s="1" t="n">
        <v>0</v>
      </c>
      <c r="T595" s="1" t="n">
        <v>2</v>
      </c>
    </row>
    <row r="596" customFormat="false" ht="12.75" hidden="false" customHeight="false" outlineLevel="0" collapsed="false">
      <c r="A596" s="1" t="s">
        <v>1644</v>
      </c>
      <c r="B596" s="1" t="s">
        <v>14</v>
      </c>
      <c r="C596" s="1" t="s">
        <v>12</v>
      </c>
      <c r="D596" s="1" t="s">
        <v>1645</v>
      </c>
      <c r="E596" s="1" t="s">
        <v>164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</row>
    <row r="597" customFormat="false" ht="25.5" hidden="false" customHeight="false" outlineLevel="0" collapsed="false">
      <c r="A597" s="1" t="s">
        <v>1647</v>
      </c>
      <c r="B597" s="1" t="s">
        <v>38</v>
      </c>
      <c r="C597" s="1" t="s">
        <v>12</v>
      </c>
      <c r="D597" s="1" t="s">
        <v>1648</v>
      </c>
      <c r="E597" s="1"/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</row>
    <row r="598" customFormat="false" ht="12.75" hidden="false" customHeight="false" outlineLevel="0" collapsed="false">
      <c r="A598" s="1" t="s">
        <v>1649</v>
      </c>
      <c r="B598" s="1" t="s">
        <v>18</v>
      </c>
      <c r="C598" s="1" t="s">
        <v>12</v>
      </c>
      <c r="D598" s="1" t="s">
        <v>1650</v>
      </c>
      <c r="E598" s="1" t="s">
        <v>1651</v>
      </c>
      <c r="F598" s="1" t="n">
        <v>0</v>
      </c>
      <c r="G598" s="1" t="n">
        <v>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1</v>
      </c>
      <c r="P598" s="1" t="n">
        <v>0</v>
      </c>
      <c r="Q598" s="1" t="n">
        <v>0</v>
      </c>
      <c r="R598" s="1" t="n">
        <v>2</v>
      </c>
      <c r="S598" s="1" t="n">
        <v>0</v>
      </c>
      <c r="T598" s="1" t="n">
        <v>2</v>
      </c>
    </row>
    <row r="599" customFormat="false" ht="12.75" hidden="false" customHeight="false" outlineLevel="0" collapsed="false">
      <c r="A599" s="1" t="s">
        <v>1652</v>
      </c>
      <c r="B599" s="1" t="s">
        <v>14</v>
      </c>
      <c r="C599" s="1" t="s">
        <v>12</v>
      </c>
      <c r="D599" s="1" t="s">
        <v>1653</v>
      </c>
      <c r="E599" s="1" t="s">
        <v>1654</v>
      </c>
      <c r="F599" s="1" t="n">
        <v>0</v>
      </c>
      <c r="G599" s="1" t="n">
        <v>0</v>
      </c>
      <c r="H599" s="1" t="n">
        <v>4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</v>
      </c>
      <c r="O599" s="1" t="n">
        <v>0</v>
      </c>
      <c r="P599" s="1" t="n">
        <v>2</v>
      </c>
      <c r="Q599" s="1" t="n">
        <v>1</v>
      </c>
      <c r="R599" s="1" t="n">
        <v>11</v>
      </c>
      <c r="S599" s="1" t="n">
        <v>0</v>
      </c>
      <c r="T599" s="1" t="n">
        <v>11</v>
      </c>
    </row>
    <row r="600" customFormat="false" ht="12.75" hidden="false" customHeight="false" outlineLevel="0" collapsed="false">
      <c r="A600" s="1" t="s">
        <v>1655</v>
      </c>
      <c r="B600" s="1" t="s">
        <v>61</v>
      </c>
      <c r="C600" s="1" t="s">
        <v>12</v>
      </c>
      <c r="D600" s="1" t="s">
        <v>1656</v>
      </c>
      <c r="E600" s="1" t="s">
        <v>1657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</v>
      </c>
      <c r="M600" s="1" t="n">
        <v>0</v>
      </c>
      <c r="N600" s="1" t="n">
        <v>0</v>
      </c>
      <c r="O600" s="1" t="n">
        <v>0</v>
      </c>
      <c r="P600" s="1" t="n">
        <v>1</v>
      </c>
      <c r="Q600" s="1" t="n">
        <v>3</v>
      </c>
      <c r="R600" s="1" t="n">
        <v>5</v>
      </c>
      <c r="S600" s="1" t="n">
        <v>0</v>
      </c>
      <c r="T600" s="1" t="n">
        <v>5</v>
      </c>
    </row>
    <row r="601" customFormat="false" ht="12.75" hidden="false" customHeight="false" outlineLevel="0" collapsed="false">
      <c r="A601" s="1" t="s">
        <v>1658</v>
      </c>
      <c r="B601" s="1" t="s">
        <v>24</v>
      </c>
      <c r="C601" s="1" t="s">
        <v>12</v>
      </c>
      <c r="D601" s="1" t="s">
        <v>1659</v>
      </c>
      <c r="E601" s="1" t="s">
        <v>166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</row>
    <row r="602" customFormat="false" ht="12.75" hidden="false" customHeight="false" outlineLevel="0" collapsed="false">
      <c r="A602" s="1" t="s">
        <v>1661</v>
      </c>
      <c r="B602" s="1" t="s">
        <v>28</v>
      </c>
      <c r="C602" s="1" t="s">
        <v>12</v>
      </c>
      <c r="D602" s="1" t="s">
        <v>1662</v>
      </c>
      <c r="E602" s="1"/>
      <c r="F602" s="1" t="n">
        <v>0</v>
      </c>
      <c r="G602" s="1" t="n">
        <v>0</v>
      </c>
      <c r="H602" s="1" t="n">
        <v>0</v>
      </c>
      <c r="I602" s="1" t="n">
        <v>1</v>
      </c>
      <c r="J602" s="1" t="n">
        <v>2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3</v>
      </c>
      <c r="S602" s="1" t="n">
        <v>0</v>
      </c>
      <c r="T602" s="1" t="n">
        <v>3</v>
      </c>
    </row>
    <row r="603" customFormat="false" ht="12.75" hidden="false" customHeight="false" outlineLevel="0" collapsed="false">
      <c r="A603" s="1" t="s">
        <v>1663</v>
      </c>
      <c r="B603" s="1" t="s">
        <v>24</v>
      </c>
      <c r="C603" s="1" t="s">
        <v>12</v>
      </c>
      <c r="D603" s="1" t="s">
        <v>1664</v>
      </c>
      <c r="E603" s="1"/>
      <c r="F603" s="1" t="n">
        <v>2</v>
      </c>
      <c r="G603" s="1" t="n">
        <v>1</v>
      </c>
      <c r="H603" s="1" t="n">
        <v>0</v>
      </c>
      <c r="I603" s="1" t="n">
        <v>5</v>
      </c>
      <c r="J603" s="1" t="n">
        <v>1</v>
      </c>
      <c r="K603" s="1" t="n">
        <v>0</v>
      </c>
      <c r="L603" s="1" t="n">
        <v>0</v>
      </c>
      <c r="M603" s="1" t="n">
        <v>3</v>
      </c>
      <c r="N603" s="1" t="n">
        <v>0</v>
      </c>
      <c r="O603" s="1" t="n">
        <v>0</v>
      </c>
      <c r="P603" s="1" t="n">
        <v>0</v>
      </c>
      <c r="Q603" s="1" t="n">
        <v>4</v>
      </c>
      <c r="R603" s="1" t="n">
        <v>16</v>
      </c>
      <c r="S603" s="1" t="n">
        <v>3</v>
      </c>
      <c r="T603" s="1" t="n">
        <v>13</v>
      </c>
    </row>
    <row r="604" customFormat="false" ht="12.75" hidden="false" customHeight="false" outlineLevel="0" collapsed="false">
      <c r="A604" s="1" t="s">
        <v>1665</v>
      </c>
      <c r="B604" s="1" t="s">
        <v>28</v>
      </c>
      <c r="C604" s="1" t="s">
        <v>12</v>
      </c>
      <c r="D604" s="1" t="s">
        <v>1666</v>
      </c>
      <c r="E604" s="1"/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</row>
    <row r="605" customFormat="false" ht="12.75" hidden="false" customHeight="false" outlineLevel="0" collapsed="false">
      <c r="A605" s="1" t="s">
        <v>1667</v>
      </c>
      <c r="B605" s="1" t="s">
        <v>61</v>
      </c>
      <c r="C605" s="1" t="s">
        <v>12</v>
      </c>
      <c r="D605" s="1" t="s">
        <v>1668</v>
      </c>
      <c r="E605" s="1" t="s">
        <v>166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1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1</v>
      </c>
      <c r="P605" s="1" t="n">
        <v>0</v>
      </c>
      <c r="Q605" s="1" t="n">
        <v>0</v>
      </c>
      <c r="R605" s="1" t="n">
        <v>2</v>
      </c>
      <c r="S605" s="1" t="n">
        <v>0</v>
      </c>
      <c r="T605" s="1" t="n">
        <v>2</v>
      </c>
    </row>
    <row r="606" customFormat="false" ht="12.75" hidden="false" customHeight="false" outlineLevel="0" collapsed="false">
      <c r="A606" s="1" t="s">
        <v>1670</v>
      </c>
      <c r="B606" s="1" t="s">
        <v>61</v>
      </c>
      <c r="C606" s="1" t="s">
        <v>12</v>
      </c>
      <c r="D606" s="1" t="s">
        <v>1671</v>
      </c>
      <c r="E606" s="1" t="s">
        <v>1672</v>
      </c>
      <c r="F606" s="1" t="n">
        <v>0</v>
      </c>
      <c r="G606" s="1" t="n">
        <v>0</v>
      </c>
      <c r="H606" s="1" t="n">
        <v>1</v>
      </c>
      <c r="I606" s="1" t="n">
        <v>1</v>
      </c>
      <c r="J606" s="1" t="n">
        <v>1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1</v>
      </c>
      <c r="Q606" s="1" t="n">
        <v>1</v>
      </c>
      <c r="R606" s="1" t="n">
        <v>6</v>
      </c>
      <c r="S606" s="1" t="n">
        <v>1</v>
      </c>
      <c r="T606" s="1" t="n">
        <v>5</v>
      </c>
    </row>
    <row r="607" customFormat="false" ht="12.75" hidden="false" customHeight="false" outlineLevel="0" collapsed="false">
      <c r="A607" s="1" t="s">
        <v>1673</v>
      </c>
      <c r="B607" s="1" t="s">
        <v>129</v>
      </c>
      <c r="C607" s="1" t="s">
        <v>12</v>
      </c>
      <c r="D607" s="1" t="s">
        <v>1674</v>
      </c>
      <c r="E607" s="1" t="s">
        <v>1675</v>
      </c>
      <c r="F607" s="1" t="n">
        <v>3</v>
      </c>
      <c r="G607" s="1" t="n">
        <v>0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2</v>
      </c>
      <c r="Q607" s="1" t="n">
        <v>1</v>
      </c>
      <c r="R607" s="1" t="n">
        <v>7</v>
      </c>
      <c r="S607" s="1" t="n">
        <v>1</v>
      </c>
      <c r="T607" s="1" t="n">
        <v>6</v>
      </c>
    </row>
    <row r="608" customFormat="false" ht="12.75" hidden="false" customHeight="false" outlineLevel="0" collapsed="false">
      <c r="A608" s="1" t="s">
        <v>1676</v>
      </c>
      <c r="B608" s="1" t="s">
        <v>14</v>
      </c>
      <c r="C608" s="1" t="s">
        <v>12</v>
      </c>
      <c r="D608" s="1" t="s">
        <v>1677</v>
      </c>
      <c r="E608" s="1" t="s">
        <v>1678</v>
      </c>
      <c r="F608" s="1" t="n">
        <v>0</v>
      </c>
      <c r="G608" s="1" t="n">
        <v>0</v>
      </c>
      <c r="H608" s="1" t="n">
        <v>0</v>
      </c>
      <c r="I608" s="1" t="n">
        <v>2</v>
      </c>
      <c r="J608" s="1" t="n">
        <v>0</v>
      </c>
      <c r="K608" s="1" t="n">
        <v>0</v>
      </c>
      <c r="L608" s="1" t="n">
        <v>2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4</v>
      </c>
      <c r="S608" s="1" t="n">
        <v>0</v>
      </c>
      <c r="T608" s="1" t="n">
        <v>4</v>
      </c>
    </row>
    <row r="609" customFormat="false" ht="12.75" hidden="false" customHeight="false" outlineLevel="0" collapsed="false">
      <c r="A609" s="1" t="s">
        <v>1679</v>
      </c>
      <c r="B609" s="1" t="s">
        <v>28</v>
      </c>
      <c r="C609" s="1" t="s">
        <v>12</v>
      </c>
      <c r="D609" s="1" t="s">
        <v>1680</v>
      </c>
      <c r="E609" s="1"/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28</v>
      </c>
      <c r="N609" s="1" t="n">
        <v>1</v>
      </c>
      <c r="O609" s="1" t="n">
        <v>0</v>
      </c>
      <c r="P609" s="1" t="n">
        <v>1</v>
      </c>
      <c r="Q609" s="1" t="n">
        <v>3</v>
      </c>
      <c r="R609" s="1" t="n">
        <v>34</v>
      </c>
      <c r="S609" s="1" t="n">
        <v>1</v>
      </c>
      <c r="T609" s="1" t="n">
        <v>33</v>
      </c>
    </row>
    <row r="610" customFormat="false" ht="12.75" hidden="false" customHeight="false" outlineLevel="0" collapsed="false">
      <c r="A610" s="1" t="s">
        <v>1681</v>
      </c>
      <c r="B610" s="1" t="s">
        <v>28</v>
      </c>
      <c r="C610" s="1" t="s">
        <v>12</v>
      </c>
      <c r="D610" s="1" t="s">
        <v>1682</v>
      </c>
      <c r="E610" s="1" t="s">
        <v>1683</v>
      </c>
      <c r="F610" s="1" t="n">
        <v>1</v>
      </c>
      <c r="G610" s="1" t="n">
        <v>1</v>
      </c>
      <c r="H610" s="1" t="n">
        <v>0</v>
      </c>
      <c r="I610" s="1" t="n">
        <v>0</v>
      </c>
      <c r="J610" s="1" t="n">
        <v>1</v>
      </c>
      <c r="K610" s="1" t="n">
        <v>0</v>
      </c>
      <c r="L610" s="1" t="n">
        <v>1</v>
      </c>
      <c r="M610" s="1" t="n">
        <v>27</v>
      </c>
      <c r="N610" s="1" t="n">
        <v>0</v>
      </c>
      <c r="O610" s="1" t="n">
        <v>0</v>
      </c>
      <c r="P610" s="1" t="n">
        <v>0</v>
      </c>
      <c r="Q610" s="1" t="n">
        <v>8</v>
      </c>
      <c r="R610" s="1" t="n">
        <v>39</v>
      </c>
      <c r="S610" s="1" t="n">
        <v>0</v>
      </c>
      <c r="T610" s="1" t="n">
        <v>39</v>
      </c>
    </row>
    <row r="611" customFormat="false" ht="12.75" hidden="false" customHeight="false" outlineLevel="0" collapsed="false">
      <c r="A611" s="1" t="s">
        <v>1684</v>
      </c>
      <c r="B611" s="1" t="s">
        <v>24</v>
      </c>
      <c r="C611" s="1" t="s">
        <v>12</v>
      </c>
      <c r="D611" s="1" t="s">
        <v>1685</v>
      </c>
      <c r="E611" s="1" t="s">
        <v>168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7</v>
      </c>
      <c r="K611" s="1" t="n">
        <v>0</v>
      </c>
      <c r="L611" s="1" t="n">
        <v>0</v>
      </c>
      <c r="M611" s="1" t="n">
        <v>0</v>
      </c>
      <c r="N611" s="1" t="n">
        <v>2</v>
      </c>
      <c r="O611" s="1" t="n">
        <v>1</v>
      </c>
      <c r="P611" s="1" t="n">
        <v>0</v>
      </c>
      <c r="Q611" s="1" t="n">
        <v>6</v>
      </c>
      <c r="R611" s="1" t="n">
        <v>16</v>
      </c>
      <c r="S611" s="1" t="n">
        <v>4</v>
      </c>
      <c r="T611" s="1" t="n">
        <v>12</v>
      </c>
    </row>
    <row r="612" customFormat="false" ht="12.75" hidden="false" customHeight="false" outlineLevel="0" collapsed="false">
      <c r="A612" s="1" t="s">
        <v>1687</v>
      </c>
      <c r="B612" s="1" t="s">
        <v>24</v>
      </c>
      <c r="C612" s="1" t="s">
        <v>12</v>
      </c>
      <c r="D612" s="1" t="s">
        <v>1688</v>
      </c>
      <c r="E612" s="1"/>
      <c r="F612" s="1" t="n">
        <v>0</v>
      </c>
      <c r="G612" s="1" t="n">
        <v>0</v>
      </c>
      <c r="H612" s="1" t="n">
        <v>5</v>
      </c>
      <c r="I612" s="1" t="n">
        <v>0</v>
      </c>
      <c r="J612" s="1" t="n">
        <v>0</v>
      </c>
      <c r="K612" s="1" t="n">
        <v>1</v>
      </c>
      <c r="L612" s="1" t="n">
        <v>2</v>
      </c>
      <c r="M612" s="1" t="n">
        <v>1</v>
      </c>
      <c r="N612" s="1" t="n">
        <v>2</v>
      </c>
      <c r="O612" s="1" t="n">
        <v>2</v>
      </c>
      <c r="P612" s="1" t="n">
        <v>0</v>
      </c>
      <c r="Q612" s="1" t="n">
        <v>0</v>
      </c>
      <c r="R612" s="1" t="n">
        <v>13</v>
      </c>
      <c r="S612" s="1" t="n">
        <v>3</v>
      </c>
      <c r="T612" s="1" t="n">
        <v>10</v>
      </c>
    </row>
    <row r="613" customFormat="false" ht="12.75" hidden="false" customHeight="false" outlineLevel="0" collapsed="false">
      <c r="A613" s="1" t="s">
        <v>1689</v>
      </c>
      <c r="B613" s="1" t="s">
        <v>61</v>
      </c>
      <c r="C613" s="1" t="s">
        <v>12</v>
      </c>
      <c r="D613" s="1" t="s">
        <v>1690</v>
      </c>
      <c r="E613" s="1" t="s">
        <v>1691</v>
      </c>
      <c r="F613" s="1" t="n">
        <v>0</v>
      </c>
      <c r="G613" s="1" t="n">
        <v>12</v>
      </c>
      <c r="H613" s="1" t="n">
        <v>9</v>
      </c>
      <c r="I613" s="1" t="n">
        <v>2</v>
      </c>
      <c r="J613" s="1" t="n">
        <v>5</v>
      </c>
      <c r="K613" s="1" t="n">
        <v>6</v>
      </c>
      <c r="L613" s="1" t="n">
        <v>3</v>
      </c>
      <c r="M613" s="1" t="n">
        <v>2</v>
      </c>
      <c r="N613" s="1" t="n">
        <v>2</v>
      </c>
      <c r="O613" s="1" t="n">
        <v>1</v>
      </c>
      <c r="P613" s="1" t="n">
        <v>8</v>
      </c>
      <c r="Q613" s="1" t="n">
        <v>2</v>
      </c>
      <c r="R613" s="1" t="n">
        <v>52</v>
      </c>
      <c r="S613" s="1" t="n">
        <v>0</v>
      </c>
      <c r="T613" s="1" t="n">
        <v>52</v>
      </c>
    </row>
    <row r="614" customFormat="false" ht="12.75" hidden="false" customHeight="false" outlineLevel="0" collapsed="false">
      <c r="A614" s="1" t="s">
        <v>1692</v>
      </c>
      <c r="B614" s="1" t="s">
        <v>61</v>
      </c>
      <c r="C614" s="1" t="s">
        <v>12</v>
      </c>
      <c r="D614" s="1" t="s">
        <v>1693</v>
      </c>
      <c r="E614" s="1" t="s">
        <v>1694</v>
      </c>
      <c r="F614" s="1" t="n">
        <v>0</v>
      </c>
      <c r="G614" s="1" t="n">
        <v>0</v>
      </c>
      <c r="H614" s="1" t="n">
        <v>2</v>
      </c>
      <c r="I614" s="1" t="n">
        <v>1</v>
      </c>
      <c r="J614" s="1" t="n">
        <v>2</v>
      </c>
      <c r="K614" s="1" t="n">
        <v>0</v>
      </c>
      <c r="L614" s="1" t="n">
        <v>0</v>
      </c>
      <c r="M614" s="1" t="n">
        <v>9</v>
      </c>
      <c r="N614" s="1" t="n">
        <v>0</v>
      </c>
      <c r="O614" s="1" t="n">
        <v>0</v>
      </c>
      <c r="P614" s="1" t="n">
        <v>0</v>
      </c>
      <c r="Q614" s="1" t="n">
        <v>4</v>
      </c>
      <c r="R614" s="1" t="n">
        <v>18</v>
      </c>
      <c r="S614" s="1" t="n">
        <v>0</v>
      </c>
      <c r="T614" s="1" t="n">
        <v>18</v>
      </c>
    </row>
    <row r="615" customFormat="false" ht="12.75" hidden="false" customHeight="false" outlineLevel="0" collapsed="false">
      <c r="A615" s="1" t="s">
        <v>1695</v>
      </c>
      <c r="B615" s="1" t="s">
        <v>61</v>
      </c>
      <c r="C615" s="1" t="s">
        <v>12</v>
      </c>
      <c r="D615" s="1" t="s">
        <v>1696</v>
      </c>
      <c r="E615" s="1" t="s">
        <v>169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4</v>
      </c>
      <c r="P615" s="1" t="n">
        <v>0</v>
      </c>
      <c r="Q615" s="1" t="n">
        <v>0</v>
      </c>
      <c r="R615" s="1" t="n">
        <v>4</v>
      </c>
      <c r="S615" s="1" t="n">
        <v>0</v>
      </c>
      <c r="T615" s="1" t="n">
        <v>4</v>
      </c>
    </row>
    <row r="616" customFormat="false" ht="12.75" hidden="false" customHeight="false" outlineLevel="0" collapsed="false">
      <c r="A616" s="1" t="s">
        <v>1698</v>
      </c>
      <c r="B616" s="1" t="s">
        <v>28</v>
      </c>
      <c r="C616" s="1" t="s">
        <v>12</v>
      </c>
      <c r="D616" s="1" t="s">
        <v>1699</v>
      </c>
      <c r="E616" s="1" t="s">
        <v>1700</v>
      </c>
      <c r="F616" s="1" t="n">
        <v>1</v>
      </c>
      <c r="G616" s="1" t="n">
        <v>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2</v>
      </c>
      <c r="S616" s="1" t="n">
        <v>0</v>
      </c>
      <c r="T616" s="1" t="n">
        <v>2</v>
      </c>
    </row>
    <row r="617" customFormat="false" ht="12.75" hidden="false" customHeight="false" outlineLevel="0" collapsed="false">
      <c r="A617" s="1" t="s">
        <v>1701</v>
      </c>
      <c r="B617" s="1" t="s">
        <v>18</v>
      </c>
      <c r="C617" s="1" t="s">
        <v>12</v>
      </c>
      <c r="D617" s="1" t="s">
        <v>1702</v>
      </c>
      <c r="E617" s="1" t="s">
        <v>1703</v>
      </c>
      <c r="F617" s="1" t="n">
        <v>0</v>
      </c>
      <c r="G617" s="1" t="n">
        <v>0</v>
      </c>
      <c r="H617" s="1" t="n">
        <v>0</v>
      </c>
      <c r="I617" s="1" t="n">
        <v>3</v>
      </c>
      <c r="J617" s="1" t="n">
        <v>0</v>
      </c>
      <c r="K617" s="1" t="n">
        <v>0</v>
      </c>
      <c r="L617" s="1" t="n">
        <v>3</v>
      </c>
      <c r="M617" s="1" t="n">
        <v>0</v>
      </c>
      <c r="N617" s="1" t="n">
        <v>0</v>
      </c>
      <c r="O617" s="1" t="n">
        <v>0</v>
      </c>
      <c r="P617" s="1" t="n">
        <v>1</v>
      </c>
      <c r="Q617" s="1" t="n">
        <v>0</v>
      </c>
      <c r="R617" s="1" t="n">
        <v>7</v>
      </c>
      <c r="S617" s="1" t="n">
        <v>0</v>
      </c>
      <c r="T617" s="1" t="n">
        <v>7</v>
      </c>
    </row>
    <row r="618" customFormat="false" ht="12.75" hidden="false" customHeight="false" outlineLevel="0" collapsed="false">
      <c r="A618" s="1" t="s">
        <v>1704</v>
      </c>
      <c r="B618" s="1" t="s">
        <v>28</v>
      </c>
      <c r="C618" s="1" t="s">
        <v>12</v>
      </c>
      <c r="D618" s="1" t="s">
        <v>1705</v>
      </c>
      <c r="E618" s="1"/>
      <c r="F618" s="1" t="n">
        <v>0</v>
      </c>
      <c r="G618" s="1" t="n">
        <v>1</v>
      </c>
      <c r="H618" s="1" t="n">
        <v>4</v>
      </c>
      <c r="I618" s="1" t="n">
        <v>1</v>
      </c>
      <c r="J618" s="1" t="n">
        <v>0</v>
      </c>
      <c r="K618" s="1" t="n">
        <v>0</v>
      </c>
      <c r="L618" s="1" t="n">
        <v>0</v>
      </c>
      <c r="M618" s="1" t="n">
        <v>1</v>
      </c>
      <c r="N618" s="1" t="n">
        <v>1</v>
      </c>
      <c r="O618" s="1" t="n">
        <v>0</v>
      </c>
      <c r="P618" s="1" t="n">
        <v>0</v>
      </c>
      <c r="Q618" s="1" t="n">
        <v>0</v>
      </c>
      <c r="R618" s="1" t="n">
        <v>8</v>
      </c>
      <c r="S618" s="1" t="n">
        <v>2</v>
      </c>
      <c r="T618" s="1" t="n">
        <v>6</v>
      </c>
    </row>
    <row r="619" customFormat="false" ht="12.75" hidden="false" customHeight="false" outlineLevel="0" collapsed="false">
      <c r="A619" s="1" t="s">
        <v>1706</v>
      </c>
      <c r="B619" s="1" t="s">
        <v>1188</v>
      </c>
      <c r="C619" s="1" t="s">
        <v>12</v>
      </c>
      <c r="D619" s="1" t="s">
        <v>1707</v>
      </c>
      <c r="E619" s="1"/>
      <c r="F619" s="1" t="n">
        <v>0</v>
      </c>
      <c r="G619" s="1" t="n">
        <v>0</v>
      </c>
      <c r="H619" s="1" t="n">
        <v>2</v>
      </c>
      <c r="I619" s="1" t="n">
        <v>1</v>
      </c>
      <c r="J619" s="1" t="n">
        <v>0</v>
      </c>
      <c r="K619" s="1" t="n">
        <v>1</v>
      </c>
      <c r="L619" s="1" t="n">
        <v>0</v>
      </c>
      <c r="M619" s="1" t="n">
        <v>0</v>
      </c>
      <c r="N619" s="1" t="n">
        <v>1</v>
      </c>
      <c r="O619" s="1" t="n">
        <v>0</v>
      </c>
      <c r="P619" s="1" t="n">
        <v>1</v>
      </c>
      <c r="Q619" s="1" t="n">
        <v>0</v>
      </c>
      <c r="R619" s="1" t="n">
        <v>6</v>
      </c>
      <c r="S619" s="1" t="n">
        <v>0</v>
      </c>
      <c r="T619" s="1" t="n">
        <v>6</v>
      </c>
    </row>
    <row r="620" customFormat="false" ht="12.75" hidden="false" customHeight="false" outlineLevel="0" collapsed="false">
      <c r="A620" s="1" t="s">
        <v>1708</v>
      </c>
      <c r="B620" s="1" t="s">
        <v>28</v>
      </c>
      <c r="C620" s="1" t="s">
        <v>12</v>
      </c>
      <c r="D620" s="1" t="s">
        <v>1709</v>
      </c>
      <c r="E620" s="1"/>
      <c r="F620" s="1" t="n">
        <v>0</v>
      </c>
      <c r="G620" s="1" t="n">
        <v>0</v>
      </c>
      <c r="H620" s="1" t="n">
        <v>1</v>
      </c>
      <c r="I620" s="1" t="n">
        <v>0</v>
      </c>
      <c r="J620" s="1" t="n">
        <v>2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3</v>
      </c>
      <c r="R620" s="1" t="n">
        <v>6</v>
      </c>
      <c r="S620" s="1" t="n">
        <v>2</v>
      </c>
      <c r="T620" s="1" t="n">
        <v>4</v>
      </c>
    </row>
    <row r="621" customFormat="false" ht="12.75" hidden="false" customHeight="false" outlineLevel="0" collapsed="false">
      <c r="A621" s="1" t="s">
        <v>1710</v>
      </c>
      <c r="B621" s="1" t="s">
        <v>28</v>
      </c>
      <c r="C621" s="1" t="s">
        <v>12</v>
      </c>
      <c r="D621" s="1" t="s">
        <v>1711</v>
      </c>
      <c r="E621" s="1" t="s">
        <v>171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</v>
      </c>
      <c r="O621" s="1" t="n">
        <v>0</v>
      </c>
      <c r="P621" s="1" t="n">
        <v>0</v>
      </c>
      <c r="Q621" s="1" t="n">
        <v>1</v>
      </c>
      <c r="R621" s="1" t="n">
        <v>2</v>
      </c>
      <c r="S621" s="1" t="n">
        <v>0</v>
      </c>
      <c r="T621" s="1" t="n">
        <v>2</v>
      </c>
    </row>
    <row r="622" customFormat="false" ht="12.75" hidden="false" customHeight="false" outlineLevel="0" collapsed="false">
      <c r="A622" s="1" t="s">
        <v>1713</v>
      </c>
      <c r="B622" s="1" t="s">
        <v>253</v>
      </c>
      <c r="C622" s="1" t="s">
        <v>12</v>
      </c>
      <c r="D622" s="1" t="s">
        <v>1714</v>
      </c>
      <c r="E622" s="1"/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1</v>
      </c>
      <c r="P622" s="1" t="n">
        <v>2</v>
      </c>
      <c r="Q622" s="1" t="n">
        <v>1</v>
      </c>
      <c r="R622" s="1" t="n">
        <v>4</v>
      </c>
      <c r="S622" s="1" t="n">
        <v>0</v>
      </c>
      <c r="T622" s="1" t="n">
        <v>4</v>
      </c>
    </row>
    <row r="623" customFormat="false" ht="12.75" hidden="false" customHeight="false" outlineLevel="0" collapsed="false">
      <c r="A623" s="1" t="s">
        <v>1715</v>
      </c>
      <c r="B623" s="1" t="s">
        <v>24</v>
      </c>
      <c r="C623" s="1" t="s">
        <v>12</v>
      </c>
      <c r="D623" s="1" t="s">
        <v>1716</v>
      </c>
      <c r="E623" s="1"/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</row>
    <row r="624" customFormat="false" ht="12.75" hidden="false" customHeight="false" outlineLevel="0" collapsed="false">
      <c r="A624" s="1" t="s">
        <v>1717</v>
      </c>
      <c r="B624" s="1" t="s">
        <v>61</v>
      </c>
      <c r="C624" s="1" t="s">
        <v>12</v>
      </c>
      <c r="D624" s="1" t="s">
        <v>1718</v>
      </c>
      <c r="E624" s="1" t="s">
        <v>1719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1</v>
      </c>
      <c r="N624" s="1" t="n">
        <v>0</v>
      </c>
      <c r="O624" s="1" t="n">
        <v>0</v>
      </c>
      <c r="P624" s="1" t="n">
        <v>1</v>
      </c>
      <c r="Q624" s="1" t="n">
        <v>0</v>
      </c>
      <c r="R624" s="1" t="n">
        <v>5</v>
      </c>
      <c r="S624" s="1" t="n">
        <v>0</v>
      </c>
      <c r="T624" s="1" t="n">
        <v>5</v>
      </c>
    </row>
    <row r="625" customFormat="false" ht="12.75" hidden="false" customHeight="false" outlineLevel="0" collapsed="false">
      <c r="A625" s="1" t="s">
        <v>1720</v>
      </c>
      <c r="B625" s="1" t="s">
        <v>28</v>
      </c>
      <c r="C625" s="1" t="s">
        <v>12</v>
      </c>
      <c r="D625" s="1" t="s">
        <v>1721</v>
      </c>
      <c r="E625" s="1" t="s">
        <v>172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3</v>
      </c>
      <c r="P625" s="1" t="n">
        <v>0</v>
      </c>
      <c r="Q625" s="1" t="n">
        <v>3</v>
      </c>
      <c r="R625" s="1" t="n">
        <v>6</v>
      </c>
      <c r="S625" s="1" t="n">
        <v>0</v>
      </c>
      <c r="T625" s="1" t="n">
        <v>6</v>
      </c>
    </row>
    <row r="626" customFormat="false" ht="12.75" hidden="false" customHeight="false" outlineLevel="0" collapsed="false">
      <c r="A626" s="1" t="s">
        <v>1723</v>
      </c>
      <c r="B626" s="1" t="s">
        <v>28</v>
      </c>
      <c r="C626" s="1" t="s">
        <v>12</v>
      </c>
      <c r="D626" s="1" t="s">
        <v>1724</v>
      </c>
      <c r="E626" s="1"/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0</v>
      </c>
      <c r="N626" s="1" t="n">
        <v>3</v>
      </c>
      <c r="O626" s="1" t="n">
        <v>0</v>
      </c>
      <c r="P626" s="1" t="n">
        <v>0</v>
      </c>
      <c r="Q626" s="1" t="n">
        <v>1</v>
      </c>
      <c r="R626" s="1" t="n">
        <v>7</v>
      </c>
      <c r="S626" s="1" t="n">
        <v>0</v>
      </c>
      <c r="T626" s="1" t="n">
        <v>7</v>
      </c>
    </row>
    <row r="627" customFormat="false" ht="12.75" hidden="false" customHeight="false" outlineLevel="0" collapsed="false">
      <c r="A627" s="1" t="s">
        <v>1725</v>
      </c>
      <c r="B627" s="1" t="s">
        <v>28</v>
      </c>
      <c r="C627" s="1" t="s">
        <v>12</v>
      </c>
      <c r="D627" s="1" t="s">
        <v>1726</v>
      </c>
      <c r="E627" s="1"/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</v>
      </c>
      <c r="O627" s="1" t="n">
        <v>1</v>
      </c>
      <c r="P627" s="1" t="n">
        <v>0</v>
      </c>
      <c r="Q627" s="1" t="n">
        <v>5</v>
      </c>
      <c r="R627" s="1" t="n">
        <v>8</v>
      </c>
      <c r="S627" s="1" t="n">
        <v>0</v>
      </c>
      <c r="T627" s="1" t="n">
        <v>8</v>
      </c>
    </row>
    <row r="628" customFormat="false" ht="12.75" hidden="false" customHeight="false" outlineLevel="0" collapsed="false">
      <c r="A628" s="1" t="s">
        <v>1727</v>
      </c>
      <c r="B628" s="1" t="s">
        <v>24</v>
      </c>
      <c r="C628" s="1" t="s">
        <v>12</v>
      </c>
      <c r="D628" s="1" t="s">
        <v>1728</v>
      </c>
      <c r="E628" s="1" t="s">
        <v>1729</v>
      </c>
      <c r="F628" s="1" t="n">
        <v>3</v>
      </c>
      <c r="G628" s="1" t="n">
        <v>0</v>
      </c>
      <c r="H628" s="1" t="n">
        <v>1</v>
      </c>
      <c r="I628" s="1" t="n">
        <v>0</v>
      </c>
      <c r="J628" s="1" t="n">
        <v>0</v>
      </c>
      <c r="K628" s="1" t="n">
        <v>4</v>
      </c>
      <c r="L628" s="1" t="n">
        <v>0</v>
      </c>
      <c r="M628" s="1" t="n">
        <v>2</v>
      </c>
      <c r="N628" s="1" t="n">
        <v>9</v>
      </c>
      <c r="O628" s="1" t="n">
        <v>0</v>
      </c>
      <c r="P628" s="1" t="n">
        <v>0</v>
      </c>
      <c r="Q628" s="1" t="n">
        <v>0</v>
      </c>
      <c r="R628" s="1" t="n">
        <v>19</v>
      </c>
      <c r="S628" s="1" t="n">
        <v>1</v>
      </c>
      <c r="T628" s="1" t="n">
        <v>18</v>
      </c>
    </row>
    <row r="629" customFormat="false" ht="12.75" hidden="false" customHeight="false" outlineLevel="0" collapsed="false">
      <c r="A629" s="1" t="s">
        <v>1730</v>
      </c>
      <c r="B629" s="1" t="s">
        <v>28</v>
      </c>
      <c r="C629" s="1" t="s">
        <v>12</v>
      </c>
      <c r="D629" s="1" t="s">
        <v>1731</v>
      </c>
      <c r="E629" s="1" t="s">
        <v>1732</v>
      </c>
      <c r="F629" s="1" t="n">
        <v>0</v>
      </c>
      <c r="G629" s="1" t="n">
        <v>0</v>
      </c>
      <c r="H629" s="1" t="n">
        <v>1</v>
      </c>
      <c r="I629" s="1" t="n">
        <v>0</v>
      </c>
      <c r="J629" s="1" t="n">
        <v>1</v>
      </c>
      <c r="K629" s="1" t="n">
        <v>0</v>
      </c>
      <c r="L629" s="1" t="n">
        <v>3</v>
      </c>
      <c r="M629" s="1" t="n">
        <v>4</v>
      </c>
      <c r="N629" s="1" t="n">
        <v>2</v>
      </c>
      <c r="O629" s="1" t="n">
        <v>2</v>
      </c>
      <c r="P629" s="1" t="n">
        <v>1</v>
      </c>
      <c r="Q629" s="1" t="n">
        <v>1</v>
      </c>
      <c r="R629" s="1" t="n">
        <v>15</v>
      </c>
      <c r="S629" s="1" t="n">
        <v>1</v>
      </c>
      <c r="T629" s="1" t="n">
        <v>14</v>
      </c>
    </row>
    <row r="630" customFormat="false" ht="12.75" hidden="false" customHeight="false" outlineLevel="0" collapsed="false">
      <c r="A630" s="1" t="s">
        <v>1733</v>
      </c>
      <c r="B630" s="1" t="s">
        <v>28</v>
      </c>
      <c r="C630" s="1" t="s">
        <v>12</v>
      </c>
      <c r="D630" s="1" t="s">
        <v>1734</v>
      </c>
      <c r="E630" s="1"/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1</v>
      </c>
      <c r="K630" s="1" t="n">
        <v>0</v>
      </c>
      <c r="L630" s="1" t="n">
        <v>36</v>
      </c>
      <c r="M630" s="1" t="n">
        <v>1</v>
      </c>
      <c r="N630" s="1" t="n">
        <v>0</v>
      </c>
      <c r="O630" s="1" t="n">
        <v>1</v>
      </c>
      <c r="P630" s="1" t="n">
        <v>1</v>
      </c>
      <c r="Q630" s="1" t="n">
        <v>1</v>
      </c>
      <c r="R630" s="1" t="n">
        <v>41</v>
      </c>
      <c r="S630" s="1" t="n">
        <v>0</v>
      </c>
      <c r="T630" s="1" t="n">
        <v>41</v>
      </c>
    </row>
    <row r="631" customFormat="false" ht="12.75" hidden="false" customHeight="false" outlineLevel="0" collapsed="false">
      <c r="A631" s="1" t="s">
        <v>1735</v>
      </c>
      <c r="B631" s="1" t="s">
        <v>28</v>
      </c>
      <c r="C631" s="1" t="s">
        <v>12</v>
      </c>
      <c r="D631" s="1" t="s">
        <v>1736</v>
      </c>
      <c r="E631" s="1" t="s">
        <v>1737</v>
      </c>
      <c r="F631" s="1" t="n">
        <v>0</v>
      </c>
      <c r="G631" s="1" t="n">
        <v>0</v>
      </c>
      <c r="H631" s="1" t="n">
        <v>0</v>
      </c>
      <c r="I631" s="1" t="n">
        <v>2</v>
      </c>
      <c r="J631" s="1" t="n">
        <v>1</v>
      </c>
      <c r="K631" s="1" t="n">
        <v>0</v>
      </c>
      <c r="L631" s="1" t="n">
        <v>0</v>
      </c>
      <c r="M631" s="1" t="n">
        <v>0</v>
      </c>
      <c r="N631" s="1" t="n">
        <v>3</v>
      </c>
      <c r="O631" s="1" t="n">
        <v>0</v>
      </c>
      <c r="P631" s="1" t="n">
        <v>4</v>
      </c>
      <c r="Q631" s="1" t="n">
        <v>7</v>
      </c>
      <c r="R631" s="1" t="n">
        <v>17</v>
      </c>
      <c r="S631" s="1" t="n">
        <v>0</v>
      </c>
      <c r="T631" s="1" t="n">
        <v>17</v>
      </c>
    </row>
    <row r="632" customFormat="false" ht="12.75" hidden="false" customHeight="false" outlineLevel="0" collapsed="false">
      <c r="A632" s="1" t="s">
        <v>1738</v>
      </c>
      <c r="B632" s="1" t="s">
        <v>28</v>
      </c>
      <c r="C632" s="1" t="s">
        <v>12</v>
      </c>
      <c r="D632" s="1" t="s">
        <v>1739</v>
      </c>
      <c r="E632" s="1" t="s">
        <v>1740</v>
      </c>
      <c r="F632" s="1" t="n">
        <v>0</v>
      </c>
      <c r="G632" s="1" t="n">
        <v>0</v>
      </c>
      <c r="H632" s="1" t="n">
        <v>0</v>
      </c>
      <c r="I632" s="1" t="n">
        <v>1</v>
      </c>
      <c r="J632" s="1" t="n">
        <v>2</v>
      </c>
      <c r="K632" s="1" t="n">
        <v>0</v>
      </c>
      <c r="L632" s="1" t="n">
        <v>1</v>
      </c>
      <c r="M632" s="1" t="n">
        <v>0</v>
      </c>
      <c r="N632" s="1" t="n">
        <v>0</v>
      </c>
      <c r="O632" s="1" t="n">
        <v>0</v>
      </c>
      <c r="P632" s="1" t="n">
        <v>1</v>
      </c>
      <c r="Q632" s="1" t="n">
        <v>0</v>
      </c>
      <c r="R632" s="1" t="n">
        <v>5</v>
      </c>
      <c r="S632" s="1" t="n">
        <v>0</v>
      </c>
      <c r="T632" s="1" t="n">
        <v>5</v>
      </c>
    </row>
    <row r="633" customFormat="false" ht="12.75" hidden="false" customHeight="false" outlineLevel="0" collapsed="false">
      <c r="A633" s="1" t="s">
        <v>1741</v>
      </c>
      <c r="B633" s="1" t="s">
        <v>61</v>
      </c>
      <c r="C633" s="1" t="s">
        <v>12</v>
      </c>
      <c r="D633" s="1" t="s">
        <v>1742</v>
      </c>
      <c r="E633" s="1" t="s">
        <v>1743</v>
      </c>
      <c r="F633" s="1" t="n">
        <v>0</v>
      </c>
      <c r="G633" s="1" t="n">
        <v>0</v>
      </c>
      <c r="H633" s="1" t="n">
        <v>1</v>
      </c>
      <c r="I633" s="1" t="n">
        <v>0</v>
      </c>
      <c r="J633" s="1" t="n">
        <v>3</v>
      </c>
      <c r="K633" s="1" t="n">
        <v>0</v>
      </c>
      <c r="L633" s="1" t="n">
        <v>2</v>
      </c>
      <c r="M633" s="1" t="n">
        <v>0</v>
      </c>
      <c r="N633" s="1" t="n">
        <v>1</v>
      </c>
      <c r="O633" s="1" t="n">
        <v>0</v>
      </c>
      <c r="P633" s="1" t="n">
        <v>2</v>
      </c>
      <c r="Q633" s="1" t="n">
        <v>0</v>
      </c>
      <c r="R633" s="1" t="n">
        <v>9</v>
      </c>
      <c r="S633" s="1" t="n">
        <v>0</v>
      </c>
      <c r="T633" s="1" t="n">
        <v>9</v>
      </c>
    </row>
    <row r="634" customFormat="false" ht="12.75" hidden="false" customHeight="false" outlineLevel="0" collapsed="false">
      <c r="A634" s="1" t="s">
        <v>1744</v>
      </c>
      <c r="B634" s="1" t="s">
        <v>14</v>
      </c>
      <c r="C634" s="1" t="s">
        <v>12</v>
      </c>
      <c r="D634" s="1" t="s">
        <v>1745</v>
      </c>
      <c r="E634" s="1" t="s">
        <v>174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1</v>
      </c>
      <c r="L634" s="1" t="n">
        <v>1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1</v>
      </c>
      <c r="R634" s="1" t="n">
        <v>3</v>
      </c>
      <c r="S634" s="1" t="n">
        <v>0</v>
      </c>
      <c r="T634" s="1" t="n">
        <v>3</v>
      </c>
    </row>
    <row r="635" customFormat="false" ht="12.75" hidden="false" customHeight="false" outlineLevel="0" collapsed="false">
      <c r="A635" s="1" t="s">
        <v>1747</v>
      </c>
      <c r="B635" s="1" t="s">
        <v>28</v>
      </c>
      <c r="C635" s="1" t="s">
        <v>12</v>
      </c>
      <c r="D635" s="1" t="s">
        <v>1748</v>
      </c>
      <c r="E635" s="1" t="s">
        <v>1749</v>
      </c>
      <c r="F635" s="1" t="n">
        <v>1</v>
      </c>
      <c r="G635" s="1" t="n">
        <v>0</v>
      </c>
      <c r="H635" s="1" t="n">
        <v>1</v>
      </c>
      <c r="I635" s="1" t="n">
        <v>2</v>
      </c>
      <c r="J635" s="1" t="n">
        <v>1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2</v>
      </c>
      <c r="Q635" s="1" t="n">
        <v>1</v>
      </c>
      <c r="R635" s="1" t="n">
        <v>8</v>
      </c>
      <c r="S635" s="1" t="n">
        <v>1</v>
      </c>
      <c r="T635" s="1" t="n">
        <v>7</v>
      </c>
    </row>
    <row r="636" customFormat="false" ht="12.75" hidden="false" customHeight="false" outlineLevel="0" collapsed="false">
      <c r="A636" s="1" t="s">
        <v>1750</v>
      </c>
      <c r="B636" s="1" t="s">
        <v>14</v>
      </c>
      <c r="C636" s="1" t="s">
        <v>12</v>
      </c>
      <c r="D636" s="1" t="s">
        <v>1751</v>
      </c>
      <c r="E636" s="1" t="s">
        <v>1752</v>
      </c>
      <c r="F636" s="1" t="n">
        <v>22</v>
      </c>
      <c r="G636" s="1" t="n">
        <v>6</v>
      </c>
      <c r="H636" s="1" t="n">
        <v>13</v>
      </c>
      <c r="I636" s="1" t="n">
        <v>7</v>
      </c>
      <c r="J636" s="1" t="n">
        <v>11</v>
      </c>
      <c r="K636" s="1" t="n">
        <v>13</v>
      </c>
      <c r="L636" s="1" t="n">
        <v>17</v>
      </c>
      <c r="M636" s="1" t="n">
        <v>7</v>
      </c>
      <c r="N636" s="1" t="n">
        <v>6</v>
      </c>
      <c r="O636" s="1" t="n">
        <v>14</v>
      </c>
      <c r="P636" s="1" t="n">
        <v>6</v>
      </c>
      <c r="Q636" s="1" t="n">
        <v>2</v>
      </c>
      <c r="R636" s="1" t="n">
        <v>124</v>
      </c>
      <c r="S636" s="1" t="n">
        <v>11</v>
      </c>
      <c r="T636" s="1" t="n">
        <v>113</v>
      </c>
    </row>
    <row r="637" customFormat="false" ht="12.75" hidden="false" customHeight="false" outlineLevel="0" collapsed="false">
      <c r="A637" s="1" t="s">
        <v>1753</v>
      </c>
      <c r="B637" s="1" t="s">
        <v>24</v>
      </c>
      <c r="C637" s="1" t="s">
        <v>12</v>
      </c>
      <c r="D637" s="1" t="s">
        <v>1754</v>
      </c>
      <c r="E637" s="1" t="s">
        <v>175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</v>
      </c>
      <c r="R637" s="1" t="n">
        <v>1</v>
      </c>
      <c r="S637" s="1" t="n">
        <v>0</v>
      </c>
      <c r="T637" s="1" t="n">
        <v>1</v>
      </c>
    </row>
    <row r="638" customFormat="false" ht="12.75" hidden="false" customHeight="false" outlineLevel="0" collapsed="false">
      <c r="A638" s="1" t="s">
        <v>1756</v>
      </c>
      <c r="B638" s="1" t="s">
        <v>14</v>
      </c>
      <c r="C638" s="1" t="s">
        <v>12</v>
      </c>
      <c r="D638" s="1" t="s">
        <v>1757</v>
      </c>
      <c r="E638" s="1" t="s">
        <v>1758</v>
      </c>
      <c r="F638" s="1" t="n">
        <v>4</v>
      </c>
      <c r="G638" s="1" t="n">
        <v>7</v>
      </c>
      <c r="H638" s="1" t="n">
        <v>6</v>
      </c>
      <c r="I638" s="1" t="n">
        <v>2</v>
      </c>
      <c r="J638" s="1" t="n">
        <v>5</v>
      </c>
      <c r="K638" s="1" t="n">
        <v>0</v>
      </c>
      <c r="L638" s="1" t="n">
        <v>1</v>
      </c>
      <c r="M638" s="1" t="n">
        <v>0</v>
      </c>
      <c r="N638" s="1" t="n">
        <v>3</v>
      </c>
      <c r="O638" s="1" t="n">
        <v>27</v>
      </c>
      <c r="P638" s="1" t="n">
        <v>37</v>
      </c>
      <c r="Q638" s="1" t="n">
        <v>3</v>
      </c>
      <c r="R638" s="1" t="n">
        <v>95</v>
      </c>
      <c r="S638" s="1" t="n">
        <v>7</v>
      </c>
      <c r="T638" s="1" t="n">
        <v>88</v>
      </c>
    </row>
    <row r="639" customFormat="false" ht="25.5" hidden="false" customHeight="false" outlineLevel="0" collapsed="false">
      <c r="A639" s="1" t="s">
        <v>1759</v>
      </c>
      <c r="B639" s="1" t="s">
        <v>38</v>
      </c>
      <c r="C639" s="1" t="s">
        <v>12</v>
      </c>
      <c r="D639" s="1" t="s">
        <v>1760</v>
      </c>
      <c r="E639" s="1" t="s">
        <v>176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</row>
    <row r="640" customFormat="false" ht="12.75" hidden="false" customHeight="false" outlineLevel="0" collapsed="false">
      <c r="A640" s="1" t="s">
        <v>1762</v>
      </c>
      <c r="B640" s="1" t="s">
        <v>24</v>
      </c>
      <c r="C640" s="1" t="s">
        <v>12</v>
      </c>
      <c r="D640" s="1" t="s">
        <v>1763</v>
      </c>
      <c r="E640" s="1" t="s">
        <v>176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</row>
    <row r="641" customFormat="false" ht="12.75" hidden="false" customHeight="false" outlineLevel="0" collapsed="false">
      <c r="A641" s="1" t="s">
        <v>1765</v>
      </c>
      <c r="B641" s="1" t="s">
        <v>28</v>
      </c>
      <c r="C641" s="1" t="s">
        <v>12</v>
      </c>
      <c r="D641" s="1" t="s">
        <v>1766</v>
      </c>
      <c r="E641" s="1" t="s">
        <v>176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2</v>
      </c>
      <c r="K641" s="1" t="n">
        <v>0</v>
      </c>
      <c r="L641" s="1" t="n">
        <v>0</v>
      </c>
      <c r="M641" s="1" t="n">
        <v>1</v>
      </c>
      <c r="N641" s="1" t="n">
        <v>2</v>
      </c>
      <c r="O641" s="1" t="n">
        <v>0</v>
      </c>
      <c r="P641" s="1" t="n">
        <v>0</v>
      </c>
      <c r="Q641" s="1" t="n">
        <v>0</v>
      </c>
      <c r="R641" s="1" t="n">
        <v>5</v>
      </c>
      <c r="S641" s="1" t="n">
        <v>1</v>
      </c>
      <c r="T641" s="1" t="n">
        <v>4</v>
      </c>
    </row>
    <row r="642" customFormat="false" ht="12.75" hidden="false" customHeight="false" outlineLevel="0" collapsed="false">
      <c r="A642" s="1" t="s">
        <v>1768</v>
      </c>
      <c r="B642" s="1" t="s">
        <v>61</v>
      </c>
      <c r="C642" s="1" t="s">
        <v>12</v>
      </c>
      <c r="D642" s="1" t="s">
        <v>1769</v>
      </c>
      <c r="E642" s="1" t="s">
        <v>1770</v>
      </c>
      <c r="F642" s="1" t="n">
        <v>0</v>
      </c>
      <c r="G642" s="1" t="n">
        <v>6</v>
      </c>
      <c r="H642" s="1" t="n">
        <v>4</v>
      </c>
      <c r="I642" s="1" t="n">
        <v>6</v>
      </c>
      <c r="J642" s="1" t="n">
        <v>3</v>
      </c>
      <c r="K642" s="1" t="n">
        <v>1</v>
      </c>
      <c r="L642" s="1" t="n">
        <v>0</v>
      </c>
      <c r="M642" s="1" t="n">
        <v>0</v>
      </c>
      <c r="N642" s="1" t="n">
        <v>1</v>
      </c>
      <c r="O642" s="1" t="n">
        <v>3</v>
      </c>
      <c r="P642" s="1" t="n">
        <v>4</v>
      </c>
      <c r="Q642" s="1" t="n">
        <v>8</v>
      </c>
      <c r="R642" s="1" t="n">
        <v>36</v>
      </c>
      <c r="S642" s="1" t="n">
        <v>0</v>
      </c>
      <c r="T642" s="1" t="n">
        <v>36</v>
      </c>
    </row>
    <row r="643" customFormat="false" ht="25.5" hidden="false" customHeight="false" outlineLevel="0" collapsed="false">
      <c r="A643" s="1" t="s">
        <v>1771</v>
      </c>
      <c r="B643" s="1" t="s">
        <v>28</v>
      </c>
      <c r="C643" s="1" t="s">
        <v>12</v>
      </c>
      <c r="D643" s="1" t="s">
        <v>1772</v>
      </c>
      <c r="E643" s="1"/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2</v>
      </c>
      <c r="N643" s="1" t="n">
        <v>0</v>
      </c>
      <c r="O643" s="1" t="n">
        <v>0</v>
      </c>
      <c r="P643" s="1" t="n">
        <v>0</v>
      </c>
      <c r="Q643" s="1" t="n">
        <v>1</v>
      </c>
      <c r="R643" s="1" t="n">
        <v>3</v>
      </c>
      <c r="S643" s="1" t="n">
        <v>0</v>
      </c>
      <c r="T643" s="1" t="n">
        <v>3</v>
      </c>
    </row>
    <row r="644" customFormat="false" ht="12.75" hidden="false" customHeight="false" outlineLevel="0" collapsed="false">
      <c r="A644" s="1" t="s">
        <v>1773</v>
      </c>
      <c r="B644" s="1" t="s">
        <v>61</v>
      </c>
      <c r="C644" s="1" t="s">
        <v>12</v>
      </c>
      <c r="D644" s="1" t="s">
        <v>1774</v>
      </c>
      <c r="E644" s="1" t="s">
        <v>1775</v>
      </c>
      <c r="F644" s="1" t="n">
        <v>0</v>
      </c>
      <c r="G644" s="1" t="n">
        <v>0</v>
      </c>
      <c r="H644" s="1" t="n">
        <v>3</v>
      </c>
      <c r="I644" s="1" t="n">
        <v>1</v>
      </c>
      <c r="J644" s="1" t="n">
        <v>0</v>
      </c>
      <c r="K644" s="1" t="n">
        <v>1</v>
      </c>
      <c r="L644" s="1" t="n">
        <v>0</v>
      </c>
      <c r="M644" s="1" t="n">
        <v>0</v>
      </c>
      <c r="N644" s="1" t="n">
        <v>0</v>
      </c>
      <c r="O644" s="1" t="n">
        <v>1</v>
      </c>
      <c r="P644" s="1" t="n">
        <v>1</v>
      </c>
      <c r="Q644" s="1" t="n">
        <v>0</v>
      </c>
      <c r="R644" s="1" t="n">
        <v>7</v>
      </c>
      <c r="S644" s="1" t="n">
        <v>1</v>
      </c>
      <c r="T644" s="1" t="n">
        <v>6</v>
      </c>
    </row>
    <row r="645" customFormat="false" ht="12.75" hidden="false" customHeight="false" outlineLevel="0" collapsed="false">
      <c r="A645" s="1" t="s">
        <v>1776</v>
      </c>
      <c r="B645" s="1" t="s">
        <v>28</v>
      </c>
      <c r="C645" s="1" t="s">
        <v>12</v>
      </c>
      <c r="D645" s="1" t="s">
        <v>1777</v>
      </c>
      <c r="E645" s="1"/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</row>
    <row r="646" customFormat="false" ht="12.75" hidden="false" customHeight="false" outlineLevel="0" collapsed="false">
      <c r="A646" s="1" t="s">
        <v>1778</v>
      </c>
      <c r="B646" s="1" t="s">
        <v>28</v>
      </c>
      <c r="C646" s="1" t="s">
        <v>12</v>
      </c>
      <c r="D646" s="1" t="s">
        <v>1779</v>
      </c>
      <c r="E646" s="1"/>
      <c r="F646" s="1" t="n">
        <v>2</v>
      </c>
      <c r="G646" s="1" t="n">
        <v>6</v>
      </c>
      <c r="H646" s="1" t="n">
        <v>7</v>
      </c>
      <c r="I646" s="1" t="n">
        <v>6</v>
      </c>
      <c r="J646" s="1" t="n">
        <v>3</v>
      </c>
      <c r="K646" s="1" t="n">
        <v>2</v>
      </c>
      <c r="L646" s="1" t="n">
        <v>1</v>
      </c>
      <c r="M646" s="1" t="n">
        <v>13</v>
      </c>
      <c r="N646" s="1" t="n">
        <v>0</v>
      </c>
      <c r="O646" s="1" t="n">
        <v>0</v>
      </c>
      <c r="P646" s="1" t="n">
        <v>1</v>
      </c>
      <c r="Q646" s="1" t="n">
        <v>2</v>
      </c>
      <c r="R646" s="1" t="n">
        <v>43</v>
      </c>
      <c r="S646" s="1" t="n">
        <v>1</v>
      </c>
      <c r="T646" s="1" t="n">
        <v>42</v>
      </c>
    </row>
    <row r="647" customFormat="false" ht="12.75" hidden="false" customHeight="false" outlineLevel="0" collapsed="false">
      <c r="A647" s="1" t="s">
        <v>1780</v>
      </c>
      <c r="B647" s="1" t="s">
        <v>61</v>
      </c>
      <c r="C647" s="1" t="s">
        <v>12</v>
      </c>
      <c r="D647" s="1" t="s">
        <v>1781</v>
      </c>
      <c r="E647" s="1" t="s">
        <v>1782</v>
      </c>
      <c r="F647" s="1" t="n">
        <v>0</v>
      </c>
      <c r="G647" s="1" t="n">
        <v>0</v>
      </c>
      <c r="H647" s="1" t="n">
        <v>0</v>
      </c>
      <c r="I647" s="1" t="n">
        <v>1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1</v>
      </c>
      <c r="Q647" s="1" t="n">
        <v>0</v>
      </c>
      <c r="R647" s="1" t="n">
        <v>2</v>
      </c>
      <c r="S647" s="1" t="n">
        <v>0</v>
      </c>
      <c r="T647" s="1" t="n">
        <v>2</v>
      </c>
    </row>
    <row r="648" customFormat="false" ht="12.75" hidden="false" customHeight="false" outlineLevel="0" collapsed="false">
      <c r="A648" s="1" t="s">
        <v>1783</v>
      </c>
      <c r="B648" s="1" t="s">
        <v>28</v>
      </c>
      <c r="C648" s="1" t="s">
        <v>12</v>
      </c>
      <c r="D648" s="1" t="s">
        <v>1784</v>
      </c>
      <c r="E648" s="1" t="s">
        <v>1785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1</v>
      </c>
      <c r="S648" s="1" t="n">
        <v>0</v>
      </c>
      <c r="T648" s="1" t="n">
        <v>1</v>
      </c>
    </row>
    <row r="649" customFormat="false" ht="12.75" hidden="false" customHeight="false" outlineLevel="0" collapsed="false">
      <c r="A649" s="1" t="s">
        <v>1786</v>
      </c>
      <c r="B649" s="1" t="s">
        <v>219</v>
      </c>
      <c r="C649" s="1" t="s">
        <v>12</v>
      </c>
      <c r="D649" s="1" t="s">
        <v>1787</v>
      </c>
      <c r="E649" s="1" t="s">
        <v>178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</row>
    <row r="650" customFormat="false" ht="12.75" hidden="false" customHeight="false" outlineLevel="0" collapsed="false">
      <c r="A650" s="1" t="s">
        <v>1789</v>
      </c>
      <c r="B650" s="1" t="s">
        <v>28</v>
      </c>
      <c r="C650" s="1" t="s">
        <v>12</v>
      </c>
      <c r="D650" s="1" t="s">
        <v>1790</v>
      </c>
      <c r="E650" s="1" t="s">
        <v>1791</v>
      </c>
      <c r="F650" s="1" t="n">
        <v>0</v>
      </c>
      <c r="G650" s="1" t="n">
        <v>0</v>
      </c>
      <c r="H650" s="1" t="n">
        <v>1</v>
      </c>
      <c r="I650" s="1" t="n">
        <v>0</v>
      </c>
      <c r="J650" s="1" t="n">
        <v>0</v>
      </c>
      <c r="K650" s="1" t="n">
        <v>2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2</v>
      </c>
      <c r="R650" s="1" t="n">
        <v>5</v>
      </c>
      <c r="S650" s="1" t="n">
        <v>1</v>
      </c>
      <c r="T650" s="1" t="n">
        <v>4</v>
      </c>
    </row>
    <row r="651" customFormat="false" ht="12.75" hidden="false" customHeight="false" outlineLevel="0" collapsed="false">
      <c r="A651" s="1" t="s">
        <v>1792</v>
      </c>
      <c r="B651" s="1" t="s">
        <v>28</v>
      </c>
      <c r="C651" s="1" t="s">
        <v>12</v>
      </c>
      <c r="D651" s="1" t="s">
        <v>1793</v>
      </c>
      <c r="E651" s="1"/>
      <c r="F651" s="1" t="n">
        <v>0</v>
      </c>
      <c r="G651" s="1" t="n">
        <v>0</v>
      </c>
      <c r="H651" s="1" t="n">
        <v>3</v>
      </c>
      <c r="I651" s="1" t="n">
        <v>0</v>
      </c>
      <c r="J651" s="1" t="n">
        <v>2</v>
      </c>
      <c r="K651" s="1" t="n">
        <v>3</v>
      </c>
      <c r="L651" s="1" t="n">
        <v>0</v>
      </c>
      <c r="M651" s="1" t="n">
        <v>5</v>
      </c>
      <c r="N651" s="1" t="n">
        <v>0</v>
      </c>
      <c r="O651" s="1" t="n">
        <v>2</v>
      </c>
      <c r="P651" s="1" t="n">
        <v>0</v>
      </c>
      <c r="Q651" s="1" t="n">
        <v>2</v>
      </c>
      <c r="R651" s="1" t="n">
        <v>17</v>
      </c>
      <c r="S651" s="1" t="n">
        <v>2</v>
      </c>
      <c r="T651" s="1" t="n">
        <v>15</v>
      </c>
    </row>
    <row r="652" customFormat="false" ht="12.75" hidden="false" customHeight="false" outlineLevel="0" collapsed="false">
      <c r="A652" s="1" t="s">
        <v>1794</v>
      </c>
      <c r="B652" s="1" t="s">
        <v>24</v>
      </c>
      <c r="C652" s="1" t="s">
        <v>12</v>
      </c>
      <c r="D652" s="1" t="s">
        <v>1795</v>
      </c>
      <c r="E652" s="1"/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</row>
    <row r="653" customFormat="false" ht="12.75" hidden="false" customHeight="false" outlineLevel="0" collapsed="false">
      <c r="A653" s="1" t="s">
        <v>1796</v>
      </c>
      <c r="B653" s="1" t="s">
        <v>24</v>
      </c>
      <c r="C653" s="1" t="s">
        <v>12</v>
      </c>
      <c r="D653" s="1" t="s">
        <v>1797</v>
      </c>
      <c r="E653" s="1"/>
      <c r="F653" s="1" t="n">
        <v>6</v>
      </c>
      <c r="G653" s="1" t="n">
        <v>2</v>
      </c>
      <c r="H653" s="1" t="n">
        <v>13</v>
      </c>
      <c r="I653" s="1" t="n">
        <v>12</v>
      </c>
      <c r="J653" s="1" t="n">
        <v>22</v>
      </c>
      <c r="K653" s="1" t="n">
        <v>9</v>
      </c>
      <c r="L653" s="1" t="n">
        <v>17</v>
      </c>
      <c r="M653" s="1" t="n">
        <v>3</v>
      </c>
      <c r="N653" s="1" t="n">
        <v>7</v>
      </c>
      <c r="O653" s="1" t="n">
        <v>15</v>
      </c>
      <c r="P653" s="1" t="n">
        <v>12</v>
      </c>
      <c r="Q653" s="1" t="n">
        <v>24</v>
      </c>
      <c r="R653" s="1" t="n">
        <v>142</v>
      </c>
      <c r="S653" s="1" t="n">
        <v>35</v>
      </c>
      <c r="T653" s="1" t="n">
        <v>107</v>
      </c>
    </row>
    <row r="654" customFormat="false" ht="12.75" hidden="false" customHeight="false" outlineLevel="0" collapsed="false">
      <c r="A654" s="1" t="s">
        <v>1798</v>
      </c>
      <c r="B654" s="1" t="s">
        <v>24</v>
      </c>
      <c r="C654" s="1" t="s">
        <v>12</v>
      </c>
      <c r="D654" s="1" t="s">
        <v>1799</v>
      </c>
      <c r="E654" s="1"/>
      <c r="F654" s="1" t="n">
        <v>1</v>
      </c>
      <c r="G654" s="1" t="n">
        <v>2</v>
      </c>
      <c r="H654" s="1" t="n">
        <v>10</v>
      </c>
      <c r="I654" s="1" t="n">
        <v>2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1</v>
      </c>
      <c r="P654" s="1" t="n">
        <v>2</v>
      </c>
      <c r="Q654" s="1" t="n">
        <v>0</v>
      </c>
      <c r="R654" s="1" t="n">
        <v>18</v>
      </c>
      <c r="S654" s="1" t="n">
        <v>1</v>
      </c>
      <c r="T654" s="1" t="n">
        <v>17</v>
      </c>
    </row>
    <row r="655" customFormat="false" ht="12.75" hidden="false" customHeight="false" outlineLevel="0" collapsed="false">
      <c r="A655" s="1" t="s">
        <v>1800</v>
      </c>
      <c r="B655" s="1" t="s">
        <v>24</v>
      </c>
      <c r="C655" s="1" t="s">
        <v>12</v>
      </c>
      <c r="D655" s="1" t="s">
        <v>1801</v>
      </c>
      <c r="E655" s="1"/>
      <c r="F655" s="1" t="n">
        <v>1</v>
      </c>
      <c r="G655" s="1" t="n">
        <v>3</v>
      </c>
      <c r="H655" s="1" t="n">
        <v>2</v>
      </c>
      <c r="I655" s="1" t="n">
        <v>2</v>
      </c>
      <c r="J655" s="1" t="n">
        <v>3</v>
      </c>
      <c r="K655" s="1" t="n">
        <v>0</v>
      </c>
      <c r="L655" s="1" t="n">
        <v>0</v>
      </c>
      <c r="M655" s="1" t="n">
        <v>0</v>
      </c>
      <c r="N655" s="1" t="n">
        <v>3</v>
      </c>
      <c r="O655" s="1" t="n">
        <v>4</v>
      </c>
      <c r="P655" s="1" t="n">
        <v>0</v>
      </c>
      <c r="Q655" s="1" t="n">
        <v>4</v>
      </c>
      <c r="R655" s="1" t="n">
        <v>22</v>
      </c>
      <c r="S655" s="1" t="n">
        <v>3</v>
      </c>
      <c r="T655" s="1" t="n">
        <v>19</v>
      </c>
    </row>
    <row r="656" customFormat="false" ht="12.75" hidden="false" customHeight="false" outlineLevel="0" collapsed="false">
      <c r="A656" s="1" t="s">
        <v>1802</v>
      </c>
      <c r="B656" s="1" t="s">
        <v>24</v>
      </c>
      <c r="C656" s="1" t="s">
        <v>12</v>
      </c>
      <c r="D656" s="1" t="s">
        <v>1803</v>
      </c>
      <c r="E656" s="1"/>
      <c r="F656" s="1" t="n">
        <v>0</v>
      </c>
      <c r="G656" s="1" t="n">
        <v>8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2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10</v>
      </c>
      <c r="S656" s="1" t="n">
        <v>0</v>
      </c>
      <c r="T656" s="1" t="n">
        <v>10</v>
      </c>
    </row>
    <row r="657" customFormat="false" ht="12.75" hidden="false" customHeight="false" outlineLevel="0" collapsed="false">
      <c r="A657" s="1" t="s">
        <v>1804</v>
      </c>
      <c r="B657" s="1" t="s">
        <v>24</v>
      </c>
      <c r="C657" s="1" t="s">
        <v>12</v>
      </c>
      <c r="D657" s="1" t="s">
        <v>1805</v>
      </c>
      <c r="E657" s="1"/>
      <c r="F657" s="1" t="n">
        <v>0</v>
      </c>
      <c r="G657" s="1" t="n">
        <v>1</v>
      </c>
      <c r="H657" s="1" t="n">
        <v>2</v>
      </c>
      <c r="I657" s="1" t="n">
        <v>1</v>
      </c>
      <c r="J657" s="1" t="n">
        <v>0</v>
      </c>
      <c r="K657" s="1" t="n">
        <v>3</v>
      </c>
      <c r="L657" s="1" t="n">
        <v>0</v>
      </c>
      <c r="M657" s="1" t="n">
        <v>5</v>
      </c>
      <c r="N657" s="1" t="n">
        <v>5</v>
      </c>
      <c r="O657" s="1" t="n">
        <v>6</v>
      </c>
      <c r="P657" s="1" t="n">
        <v>0</v>
      </c>
      <c r="Q657" s="1" t="n">
        <v>2</v>
      </c>
      <c r="R657" s="1" t="n">
        <v>25</v>
      </c>
      <c r="S657" s="1" t="n">
        <v>1</v>
      </c>
      <c r="T657" s="1" t="n">
        <v>24</v>
      </c>
    </row>
    <row r="658" customFormat="false" ht="12.75" hidden="false" customHeight="false" outlineLevel="0" collapsed="false">
      <c r="A658" s="1" t="s">
        <v>1806</v>
      </c>
      <c r="B658" s="1" t="s">
        <v>24</v>
      </c>
      <c r="C658" s="1" t="s">
        <v>12</v>
      </c>
      <c r="D658" s="1" t="s">
        <v>1807</v>
      </c>
      <c r="E658" s="1"/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5</v>
      </c>
      <c r="M658" s="1" t="n">
        <v>0</v>
      </c>
      <c r="N658" s="1" t="n">
        <v>0</v>
      </c>
      <c r="O658" s="1" t="n">
        <v>3</v>
      </c>
      <c r="P658" s="1" t="n">
        <v>1</v>
      </c>
      <c r="Q658" s="1" t="n">
        <v>1</v>
      </c>
      <c r="R658" s="1" t="n">
        <v>10</v>
      </c>
      <c r="S658" s="1" t="n">
        <v>0</v>
      </c>
      <c r="T658" s="1" t="n">
        <v>10</v>
      </c>
    </row>
    <row r="659" customFormat="false" ht="12.75" hidden="false" customHeight="false" outlineLevel="0" collapsed="false">
      <c r="A659" s="1" t="s">
        <v>1808</v>
      </c>
      <c r="B659" s="1" t="s">
        <v>24</v>
      </c>
      <c r="C659" s="1" t="s">
        <v>12</v>
      </c>
      <c r="D659" s="1" t="s">
        <v>1809</v>
      </c>
      <c r="E659" s="1"/>
      <c r="F659" s="1" t="n">
        <v>3</v>
      </c>
      <c r="G659" s="1" t="n">
        <v>0</v>
      </c>
      <c r="H659" s="1" t="n">
        <v>1</v>
      </c>
      <c r="I659" s="1" t="n">
        <v>13</v>
      </c>
      <c r="J659" s="1" t="n">
        <v>3</v>
      </c>
      <c r="K659" s="1" t="n">
        <v>1</v>
      </c>
      <c r="L659" s="1" t="n">
        <v>0</v>
      </c>
      <c r="M659" s="1" t="n">
        <v>1</v>
      </c>
      <c r="N659" s="1" t="n">
        <v>2</v>
      </c>
      <c r="O659" s="1" t="n">
        <v>0</v>
      </c>
      <c r="P659" s="1" t="n">
        <v>1</v>
      </c>
      <c r="Q659" s="1" t="n">
        <v>0</v>
      </c>
      <c r="R659" s="1" t="n">
        <v>25</v>
      </c>
      <c r="S659" s="1" t="n">
        <v>3</v>
      </c>
      <c r="T659" s="1" t="n">
        <v>22</v>
      </c>
    </row>
    <row r="660" customFormat="false" ht="12.75" hidden="false" customHeight="false" outlineLevel="0" collapsed="false">
      <c r="A660" s="1" t="s">
        <v>1810</v>
      </c>
      <c r="B660" s="1" t="s">
        <v>14</v>
      </c>
      <c r="C660" s="1" t="s">
        <v>12</v>
      </c>
      <c r="D660" s="1" t="s">
        <v>1811</v>
      </c>
      <c r="E660" s="1" t="s">
        <v>1812</v>
      </c>
      <c r="F660" s="1" t="n">
        <v>0</v>
      </c>
      <c r="G660" s="1" t="n">
        <v>2</v>
      </c>
      <c r="H660" s="1" t="n">
        <v>1</v>
      </c>
      <c r="I660" s="1" t="n">
        <v>3</v>
      </c>
      <c r="J660" s="1" t="n">
        <v>0</v>
      </c>
      <c r="K660" s="1" t="n">
        <v>1</v>
      </c>
      <c r="L660" s="1" t="n">
        <v>1</v>
      </c>
      <c r="M660" s="1" t="n">
        <v>0</v>
      </c>
      <c r="N660" s="1" t="n">
        <v>0</v>
      </c>
      <c r="O660" s="1" t="n">
        <v>1</v>
      </c>
      <c r="P660" s="1" t="n">
        <v>0</v>
      </c>
      <c r="Q660" s="1" t="n">
        <v>0</v>
      </c>
      <c r="R660" s="1" t="n">
        <v>9</v>
      </c>
      <c r="S660" s="1" t="n">
        <v>0</v>
      </c>
      <c r="T660" s="1" t="n">
        <v>9</v>
      </c>
    </row>
    <row r="661" customFormat="false" ht="12.75" hidden="false" customHeight="false" outlineLevel="0" collapsed="false">
      <c r="A661" s="1" t="s">
        <v>1813</v>
      </c>
      <c r="B661" s="1" t="s">
        <v>24</v>
      </c>
      <c r="C661" s="1" t="s">
        <v>12</v>
      </c>
      <c r="D661" s="1" t="s">
        <v>1814</v>
      </c>
      <c r="E661" s="1"/>
      <c r="F661" s="1" t="n">
        <v>4</v>
      </c>
      <c r="G661" s="1" t="n">
        <v>1</v>
      </c>
      <c r="H661" s="1" t="n">
        <v>0</v>
      </c>
      <c r="I661" s="1" t="n">
        <v>0</v>
      </c>
      <c r="J661" s="1" t="n">
        <v>0</v>
      </c>
      <c r="K661" s="1" t="n">
        <v>1</v>
      </c>
      <c r="L661" s="1" t="n">
        <v>0</v>
      </c>
      <c r="M661" s="1" t="n">
        <v>5</v>
      </c>
      <c r="N661" s="1" t="n">
        <v>3</v>
      </c>
      <c r="O661" s="1" t="n">
        <v>0</v>
      </c>
      <c r="P661" s="1" t="n">
        <v>4</v>
      </c>
      <c r="Q661" s="1" t="n">
        <v>0</v>
      </c>
      <c r="R661" s="1" t="n">
        <v>18</v>
      </c>
      <c r="S661" s="1" t="n">
        <v>4</v>
      </c>
      <c r="T661" s="1" t="n">
        <v>14</v>
      </c>
    </row>
    <row r="662" customFormat="false" ht="12.75" hidden="false" customHeight="false" outlineLevel="0" collapsed="false">
      <c r="A662" s="1" t="s">
        <v>1815</v>
      </c>
      <c r="B662" s="1" t="s">
        <v>24</v>
      </c>
      <c r="C662" s="1" t="s">
        <v>12</v>
      </c>
      <c r="D662" s="1" t="s">
        <v>1816</v>
      </c>
      <c r="E662" s="1"/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1</v>
      </c>
      <c r="N662" s="1" t="n">
        <v>0</v>
      </c>
      <c r="O662" s="1" t="n">
        <v>1</v>
      </c>
      <c r="P662" s="1" t="n">
        <v>0</v>
      </c>
      <c r="Q662" s="1" t="n">
        <v>0</v>
      </c>
      <c r="R662" s="1" t="n">
        <v>2</v>
      </c>
      <c r="S662" s="1" t="n">
        <v>0</v>
      </c>
      <c r="T662" s="1" t="n">
        <v>2</v>
      </c>
    </row>
    <row r="663" customFormat="false" ht="12.75" hidden="false" customHeight="false" outlineLevel="0" collapsed="false">
      <c r="A663" s="1" t="s">
        <v>1817</v>
      </c>
      <c r="B663" s="1" t="s">
        <v>24</v>
      </c>
      <c r="C663" s="1" t="s">
        <v>12</v>
      </c>
      <c r="D663" s="1" t="s">
        <v>1818</v>
      </c>
      <c r="E663" s="1" t="s">
        <v>181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1</v>
      </c>
      <c r="O663" s="1" t="n">
        <v>0</v>
      </c>
      <c r="P663" s="1" t="n">
        <v>2</v>
      </c>
      <c r="Q663" s="1" t="n">
        <v>0</v>
      </c>
      <c r="R663" s="1" t="n">
        <v>4</v>
      </c>
      <c r="S663" s="1" t="n">
        <v>0</v>
      </c>
      <c r="T663" s="1" t="n">
        <v>4</v>
      </c>
    </row>
    <row r="664" customFormat="false" ht="12.75" hidden="false" customHeight="false" outlineLevel="0" collapsed="false">
      <c r="A664" s="1" t="s">
        <v>1820</v>
      </c>
      <c r="B664" s="1" t="s">
        <v>219</v>
      </c>
      <c r="C664" s="1" t="s">
        <v>12</v>
      </c>
      <c r="D664" s="1" t="s">
        <v>1821</v>
      </c>
      <c r="E664" s="1" t="s">
        <v>182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</row>
    <row r="665" customFormat="false" ht="12.75" hidden="false" customHeight="false" outlineLevel="0" collapsed="false">
      <c r="A665" s="1" t="s">
        <v>1823</v>
      </c>
      <c r="B665" s="1" t="s">
        <v>28</v>
      </c>
      <c r="C665" s="1" t="s">
        <v>12</v>
      </c>
      <c r="D665" s="1" t="s">
        <v>1824</v>
      </c>
      <c r="E665" s="1" t="s">
        <v>1825</v>
      </c>
      <c r="F665" s="1" t="n">
        <v>0</v>
      </c>
      <c r="G665" s="1" t="n">
        <v>3</v>
      </c>
      <c r="H665" s="1" t="n">
        <v>0</v>
      </c>
      <c r="I665" s="1" t="n">
        <v>3</v>
      </c>
      <c r="J665" s="1" t="n">
        <v>3</v>
      </c>
      <c r="K665" s="1" t="n">
        <v>2</v>
      </c>
      <c r="L665" s="1" t="n">
        <v>1</v>
      </c>
      <c r="M665" s="1" t="n">
        <v>0</v>
      </c>
      <c r="N665" s="1" t="n">
        <v>1</v>
      </c>
      <c r="O665" s="1" t="n">
        <v>1</v>
      </c>
      <c r="P665" s="1" t="n">
        <v>7</v>
      </c>
      <c r="Q665" s="1" t="n">
        <v>1</v>
      </c>
      <c r="R665" s="1" t="n">
        <v>22</v>
      </c>
      <c r="S665" s="1" t="n">
        <v>2</v>
      </c>
      <c r="T665" s="1" t="n">
        <v>20</v>
      </c>
    </row>
    <row r="666" customFormat="false" ht="12.75" hidden="false" customHeight="false" outlineLevel="0" collapsed="false">
      <c r="A666" s="1" t="s">
        <v>1826</v>
      </c>
      <c r="B666" s="1" t="s">
        <v>28</v>
      </c>
      <c r="C666" s="1" t="s">
        <v>12</v>
      </c>
      <c r="D666" s="1" t="s">
        <v>1827</v>
      </c>
      <c r="E666" s="1"/>
      <c r="F666" s="1" t="n">
        <v>0</v>
      </c>
      <c r="G666" s="1" t="n">
        <v>4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</v>
      </c>
      <c r="O666" s="1" t="n">
        <v>5</v>
      </c>
      <c r="P666" s="1" t="n">
        <v>0</v>
      </c>
      <c r="Q666" s="1" t="n">
        <v>1</v>
      </c>
      <c r="R666" s="1" t="n">
        <v>12</v>
      </c>
      <c r="S666" s="1" t="n">
        <v>1</v>
      </c>
      <c r="T666" s="1" t="n">
        <v>11</v>
      </c>
    </row>
    <row r="667" customFormat="false" ht="12.75" hidden="false" customHeight="false" outlineLevel="0" collapsed="false">
      <c r="A667" s="1" t="s">
        <v>1828</v>
      </c>
      <c r="B667" s="1" t="s">
        <v>28</v>
      </c>
      <c r="C667" s="1" t="s">
        <v>12</v>
      </c>
      <c r="D667" s="1" t="s">
        <v>1829</v>
      </c>
      <c r="E667" s="1" t="s">
        <v>183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</row>
    <row r="668" customFormat="false" ht="12.75" hidden="false" customHeight="false" outlineLevel="0" collapsed="false">
      <c r="A668" s="1" t="s">
        <v>1831</v>
      </c>
      <c r="B668" s="1" t="s">
        <v>219</v>
      </c>
      <c r="C668" s="1" t="s">
        <v>12</v>
      </c>
      <c r="D668" s="1" t="s">
        <v>1832</v>
      </c>
      <c r="E668" s="1" t="s">
        <v>183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</row>
    <row r="669" customFormat="false" ht="12.75" hidden="false" customHeight="false" outlineLevel="0" collapsed="false">
      <c r="A669" s="1" t="s">
        <v>1834</v>
      </c>
      <c r="B669" s="1" t="s">
        <v>24</v>
      </c>
      <c r="C669" s="1" t="s">
        <v>12</v>
      </c>
      <c r="D669" s="1" t="s">
        <v>1835</v>
      </c>
      <c r="E669" s="1" t="s">
        <v>183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</row>
    <row r="670" customFormat="false" ht="25.5" hidden="false" customHeight="false" outlineLevel="0" collapsed="false">
      <c r="A670" s="1" t="s">
        <v>1837</v>
      </c>
      <c r="B670" s="1" t="s">
        <v>38</v>
      </c>
      <c r="C670" s="1" t="s">
        <v>12</v>
      </c>
      <c r="D670" s="1" t="s">
        <v>1838</v>
      </c>
      <c r="E670" s="1" t="s">
        <v>183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</row>
    <row r="671" customFormat="false" ht="12.75" hidden="false" customHeight="false" outlineLevel="0" collapsed="false">
      <c r="A671" s="1" t="s">
        <v>1840</v>
      </c>
      <c r="B671" s="1" t="s">
        <v>24</v>
      </c>
      <c r="C671" s="1" t="s">
        <v>12</v>
      </c>
      <c r="D671" s="1" t="s">
        <v>1841</v>
      </c>
      <c r="E671" s="1"/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1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1</v>
      </c>
      <c r="S671" s="1" t="n">
        <v>0</v>
      </c>
      <c r="T671" s="1" t="n">
        <v>1</v>
      </c>
    </row>
    <row r="672" customFormat="false" ht="12.75" hidden="false" customHeight="false" outlineLevel="0" collapsed="false">
      <c r="A672" s="1" t="s">
        <v>1842</v>
      </c>
      <c r="B672" s="1" t="s">
        <v>28</v>
      </c>
      <c r="C672" s="1" t="s">
        <v>12</v>
      </c>
      <c r="D672" s="1" t="s">
        <v>1843</v>
      </c>
      <c r="E672" s="1" t="s">
        <v>1844</v>
      </c>
      <c r="F672" s="1" t="n">
        <v>0</v>
      </c>
      <c r="G672" s="1" t="n">
        <v>0</v>
      </c>
      <c r="H672" s="1" t="n">
        <v>3</v>
      </c>
      <c r="I672" s="1" t="n">
        <v>0</v>
      </c>
      <c r="J672" s="1" t="n">
        <v>0</v>
      </c>
      <c r="K672" s="1" t="n">
        <v>1</v>
      </c>
      <c r="L672" s="1" t="n">
        <v>0</v>
      </c>
      <c r="M672" s="1" t="n">
        <v>1</v>
      </c>
      <c r="N672" s="1" t="n">
        <v>4</v>
      </c>
      <c r="O672" s="1" t="n">
        <v>4</v>
      </c>
      <c r="P672" s="1" t="n">
        <v>9</v>
      </c>
      <c r="Q672" s="1" t="n">
        <v>3</v>
      </c>
      <c r="R672" s="1" t="n">
        <v>25</v>
      </c>
      <c r="S672" s="1" t="n">
        <v>5</v>
      </c>
      <c r="T672" s="1" t="n">
        <v>20</v>
      </c>
    </row>
    <row r="673" customFormat="false" ht="12.75" hidden="false" customHeight="false" outlineLevel="0" collapsed="false">
      <c r="A673" s="1" t="s">
        <v>1845</v>
      </c>
      <c r="B673" s="1" t="s">
        <v>61</v>
      </c>
      <c r="C673" s="1" t="s">
        <v>12</v>
      </c>
      <c r="D673" s="1" t="s">
        <v>1846</v>
      </c>
      <c r="E673" s="1" t="s">
        <v>184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</row>
    <row r="674" customFormat="false" ht="12.75" hidden="false" customHeight="false" outlineLevel="0" collapsed="false">
      <c r="A674" s="1" t="s">
        <v>1848</v>
      </c>
      <c r="B674" s="1" t="s">
        <v>28</v>
      </c>
      <c r="C674" s="1" t="s">
        <v>12</v>
      </c>
      <c r="D674" s="1" t="s">
        <v>1849</v>
      </c>
      <c r="E674" s="1" t="s">
        <v>185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1</v>
      </c>
      <c r="R674" s="1" t="n">
        <v>1</v>
      </c>
      <c r="S674" s="1" t="n">
        <v>0</v>
      </c>
      <c r="T674" s="1" t="n">
        <v>1</v>
      </c>
    </row>
    <row r="675" customFormat="false" ht="12.75" hidden="false" customHeight="false" outlineLevel="0" collapsed="false">
      <c r="A675" s="1" t="s">
        <v>1851</v>
      </c>
      <c r="B675" s="1" t="s">
        <v>28</v>
      </c>
      <c r="C675" s="1" t="s">
        <v>12</v>
      </c>
      <c r="D675" s="1" t="s">
        <v>1852</v>
      </c>
      <c r="E675" s="1"/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</row>
    <row r="676" customFormat="false" ht="12.75" hidden="false" customHeight="false" outlineLevel="0" collapsed="false">
      <c r="A676" s="1" t="s">
        <v>1853</v>
      </c>
      <c r="B676" s="1" t="s">
        <v>28</v>
      </c>
      <c r="C676" s="1" t="s">
        <v>12</v>
      </c>
      <c r="D676" s="1" t="s">
        <v>1854</v>
      </c>
      <c r="E676" s="1"/>
      <c r="F676" s="1" t="n">
        <v>0</v>
      </c>
      <c r="G676" s="1" t="n">
        <v>0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</v>
      </c>
      <c r="O676" s="1" t="n">
        <v>0</v>
      </c>
      <c r="P676" s="1" t="n">
        <v>0</v>
      </c>
      <c r="Q676" s="1" t="n">
        <v>0</v>
      </c>
      <c r="R676" s="1" t="n">
        <v>3</v>
      </c>
      <c r="S676" s="1" t="n">
        <v>0</v>
      </c>
      <c r="T676" s="1" t="n">
        <v>3</v>
      </c>
    </row>
    <row r="677" customFormat="false" ht="12.75" hidden="false" customHeight="false" outlineLevel="0" collapsed="false">
      <c r="A677" s="1" t="s">
        <v>1855</v>
      </c>
      <c r="B677" s="1" t="s">
        <v>28</v>
      </c>
      <c r="C677" s="1" t="s">
        <v>12</v>
      </c>
      <c r="D677" s="1" t="s">
        <v>1856</v>
      </c>
      <c r="E677" s="1" t="s">
        <v>185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1</v>
      </c>
      <c r="R677" s="1" t="n">
        <v>2</v>
      </c>
      <c r="S677" s="1" t="n">
        <v>0</v>
      </c>
      <c r="T677" s="1" t="n">
        <v>2</v>
      </c>
    </row>
    <row r="678" customFormat="false" ht="12.75" hidden="false" customHeight="false" outlineLevel="0" collapsed="false">
      <c r="A678" s="1" t="s">
        <v>1858</v>
      </c>
      <c r="B678" s="1" t="s">
        <v>28</v>
      </c>
      <c r="C678" s="1" t="s">
        <v>12</v>
      </c>
      <c r="D678" s="1" t="s">
        <v>1859</v>
      </c>
      <c r="E678" s="1" t="s">
        <v>1860</v>
      </c>
      <c r="F678" s="1" t="n">
        <v>6</v>
      </c>
      <c r="G678" s="1" t="n">
        <v>3</v>
      </c>
      <c r="H678" s="1" t="n">
        <v>3</v>
      </c>
      <c r="I678" s="1" t="n">
        <v>12</v>
      </c>
      <c r="J678" s="1" t="n">
        <v>0</v>
      </c>
      <c r="K678" s="1" t="n">
        <v>0</v>
      </c>
      <c r="L678" s="1" t="n">
        <v>6</v>
      </c>
      <c r="M678" s="1" t="n">
        <v>0</v>
      </c>
      <c r="N678" s="1" t="n">
        <v>3</v>
      </c>
      <c r="O678" s="1" t="n">
        <v>3</v>
      </c>
      <c r="P678" s="1" t="n">
        <v>9</v>
      </c>
      <c r="Q678" s="1" t="n">
        <v>9</v>
      </c>
      <c r="R678" s="1" t="n">
        <v>54</v>
      </c>
      <c r="S678" s="1" t="n">
        <v>6</v>
      </c>
      <c r="T678" s="1" t="n">
        <v>48</v>
      </c>
    </row>
    <row r="679" customFormat="false" ht="12.75" hidden="false" customHeight="false" outlineLevel="0" collapsed="false">
      <c r="A679" s="1" t="s">
        <v>1861</v>
      </c>
      <c r="B679" s="1" t="s">
        <v>61</v>
      </c>
      <c r="C679" s="1" t="s">
        <v>12</v>
      </c>
      <c r="D679" s="1" t="s">
        <v>1862</v>
      </c>
      <c r="E679" s="1" t="s">
        <v>1863</v>
      </c>
      <c r="F679" s="1" t="n">
        <v>0</v>
      </c>
      <c r="G679" s="1" t="n">
        <v>2</v>
      </c>
      <c r="H679" s="1" t="n">
        <v>1</v>
      </c>
      <c r="I679" s="1" t="n">
        <v>4</v>
      </c>
      <c r="J679" s="1" t="n">
        <v>3</v>
      </c>
      <c r="K679" s="1" t="n">
        <v>2</v>
      </c>
      <c r="L679" s="1" t="n">
        <v>1</v>
      </c>
      <c r="M679" s="1" t="n">
        <v>1</v>
      </c>
      <c r="N679" s="1" t="n">
        <v>5</v>
      </c>
      <c r="O679" s="1" t="n">
        <v>2</v>
      </c>
      <c r="P679" s="1" t="n">
        <v>26</v>
      </c>
      <c r="Q679" s="1" t="n">
        <v>5</v>
      </c>
      <c r="R679" s="1" t="n">
        <v>52</v>
      </c>
      <c r="S679" s="1" t="n">
        <v>0</v>
      </c>
      <c r="T679" s="1" t="n">
        <v>52</v>
      </c>
    </row>
    <row r="680" customFormat="false" ht="12.75" hidden="false" customHeight="false" outlineLevel="0" collapsed="false">
      <c r="A680" s="1" t="s">
        <v>1864</v>
      </c>
      <c r="B680" s="1" t="s">
        <v>28</v>
      </c>
      <c r="C680" s="1" t="s">
        <v>12</v>
      </c>
      <c r="D680" s="1" t="s">
        <v>1865</v>
      </c>
      <c r="E680" s="1"/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2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1</v>
      </c>
      <c r="Q680" s="1" t="n">
        <v>0</v>
      </c>
      <c r="R680" s="1" t="n">
        <v>3</v>
      </c>
      <c r="S680" s="1" t="n">
        <v>0</v>
      </c>
      <c r="T680" s="1" t="n">
        <v>3</v>
      </c>
    </row>
    <row r="681" customFormat="false" ht="12.75" hidden="false" customHeight="false" outlineLevel="0" collapsed="false">
      <c r="A681" s="1" t="s">
        <v>1866</v>
      </c>
      <c r="B681" s="1" t="s">
        <v>22</v>
      </c>
      <c r="C681" s="1" t="s">
        <v>12</v>
      </c>
      <c r="D681" s="1" t="s">
        <v>1867</v>
      </c>
      <c r="E681" s="1"/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</row>
    <row r="682" customFormat="false" ht="12.75" hidden="false" customHeight="false" outlineLevel="0" collapsed="false">
      <c r="A682" s="1" t="s">
        <v>1868</v>
      </c>
      <c r="B682" s="1" t="s">
        <v>24</v>
      </c>
      <c r="C682" s="1" t="s">
        <v>12</v>
      </c>
      <c r="D682" s="1" t="s">
        <v>1869</v>
      </c>
      <c r="E682" s="1" t="s">
        <v>1870</v>
      </c>
      <c r="F682" s="1" t="n">
        <v>2</v>
      </c>
      <c r="G682" s="1" t="n">
        <v>3</v>
      </c>
      <c r="H682" s="1" t="n">
        <v>22</v>
      </c>
      <c r="I682" s="1" t="n">
        <v>11</v>
      </c>
      <c r="J682" s="1" t="n">
        <v>2</v>
      </c>
      <c r="K682" s="1" t="n">
        <v>2</v>
      </c>
      <c r="L682" s="1" t="n">
        <v>53</v>
      </c>
      <c r="M682" s="1" t="n">
        <v>60</v>
      </c>
      <c r="N682" s="1" t="n">
        <v>3</v>
      </c>
      <c r="O682" s="1" t="n">
        <v>8</v>
      </c>
      <c r="P682" s="1" t="n">
        <v>46</v>
      </c>
      <c r="Q682" s="1" t="n">
        <v>5</v>
      </c>
      <c r="R682" s="1" t="n">
        <v>217</v>
      </c>
      <c r="S682" s="1" t="n">
        <v>15</v>
      </c>
      <c r="T682" s="1" t="n">
        <v>202</v>
      </c>
    </row>
    <row r="683" customFormat="false" ht="12.75" hidden="false" customHeight="false" outlineLevel="0" collapsed="false">
      <c r="A683" s="1" t="s">
        <v>1871</v>
      </c>
      <c r="B683" s="1" t="s">
        <v>14</v>
      </c>
      <c r="C683" s="1" t="s">
        <v>12</v>
      </c>
      <c r="D683" s="1" t="s">
        <v>1872</v>
      </c>
      <c r="E683" s="1" t="s">
        <v>1873</v>
      </c>
      <c r="F683" s="1" t="n">
        <v>16</v>
      </c>
      <c r="G683" s="1" t="n">
        <v>31</v>
      </c>
      <c r="H683" s="1" t="n">
        <v>25</v>
      </c>
      <c r="I683" s="1" t="n">
        <v>17</v>
      </c>
      <c r="J683" s="1" t="n">
        <v>13</v>
      </c>
      <c r="K683" s="1" t="n">
        <v>17</v>
      </c>
      <c r="L683" s="1" t="n">
        <v>12</v>
      </c>
      <c r="M683" s="1" t="n">
        <v>15</v>
      </c>
      <c r="N683" s="1" t="n">
        <v>12</v>
      </c>
      <c r="O683" s="1" t="n">
        <v>10</v>
      </c>
      <c r="P683" s="1" t="n">
        <v>12</v>
      </c>
      <c r="Q683" s="1" t="n">
        <v>14</v>
      </c>
      <c r="R683" s="1" t="n">
        <v>194</v>
      </c>
      <c r="S683" s="1" t="n">
        <v>35</v>
      </c>
      <c r="T683" s="1" t="n">
        <v>159</v>
      </c>
    </row>
    <row r="684" customFormat="false" ht="12.75" hidden="false" customHeight="false" outlineLevel="0" collapsed="false">
      <c r="A684" s="1" t="s">
        <v>1874</v>
      </c>
      <c r="B684" s="1" t="s">
        <v>18</v>
      </c>
      <c r="C684" s="1" t="s">
        <v>12</v>
      </c>
      <c r="D684" s="1" t="s">
        <v>1875</v>
      </c>
      <c r="E684" s="1" t="s">
        <v>1876</v>
      </c>
      <c r="F684" s="1" t="n">
        <v>6</v>
      </c>
      <c r="G684" s="1" t="n">
        <v>10</v>
      </c>
      <c r="H684" s="1" t="n">
        <v>16</v>
      </c>
      <c r="I684" s="1" t="n">
        <v>2</v>
      </c>
      <c r="J684" s="1" t="n">
        <v>8</v>
      </c>
      <c r="K684" s="1" t="n">
        <v>9</v>
      </c>
      <c r="L684" s="1" t="n">
        <v>9</v>
      </c>
      <c r="M684" s="1" t="n">
        <v>13</v>
      </c>
      <c r="N684" s="1" t="n">
        <v>4</v>
      </c>
      <c r="O684" s="1" t="n">
        <v>10</v>
      </c>
      <c r="P684" s="1" t="n">
        <v>7</v>
      </c>
      <c r="Q684" s="1" t="n">
        <v>5</v>
      </c>
      <c r="R684" s="1" t="n">
        <v>99</v>
      </c>
      <c r="S684" s="1" t="n">
        <v>15</v>
      </c>
      <c r="T684" s="1" t="n">
        <v>84</v>
      </c>
    </row>
    <row r="685" customFormat="false" ht="12.75" hidden="false" customHeight="false" outlineLevel="0" collapsed="false">
      <c r="A685" s="1" t="s">
        <v>1877</v>
      </c>
      <c r="B685" s="1" t="s">
        <v>28</v>
      </c>
      <c r="C685" s="1" t="s">
        <v>12</v>
      </c>
      <c r="D685" s="1" t="s">
        <v>1878</v>
      </c>
      <c r="E685" s="1" t="s">
        <v>1879</v>
      </c>
      <c r="F685" s="1" t="n">
        <v>1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</v>
      </c>
      <c r="O685" s="1" t="n">
        <v>0</v>
      </c>
      <c r="P685" s="1" t="n">
        <v>0</v>
      </c>
      <c r="Q685" s="1" t="n">
        <v>0</v>
      </c>
      <c r="R685" s="1" t="n">
        <v>4</v>
      </c>
      <c r="S685" s="1" t="n">
        <v>1</v>
      </c>
      <c r="T685" s="1" t="n">
        <v>3</v>
      </c>
    </row>
    <row r="686" customFormat="false" ht="25.5" hidden="false" customHeight="false" outlineLevel="0" collapsed="false">
      <c r="A686" s="1" t="s">
        <v>1880</v>
      </c>
      <c r="B686" s="1" t="s">
        <v>24</v>
      </c>
      <c r="C686" s="1" t="s">
        <v>12</v>
      </c>
      <c r="D686" s="1" t="s">
        <v>1881</v>
      </c>
      <c r="E686" s="1" t="s">
        <v>188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1</v>
      </c>
      <c r="S686" s="1" t="n">
        <v>0</v>
      </c>
      <c r="T686" s="1" t="n">
        <v>1</v>
      </c>
    </row>
    <row r="687" customFormat="false" ht="12.75" hidden="false" customHeight="false" outlineLevel="0" collapsed="false">
      <c r="A687" s="1" t="s">
        <v>1883</v>
      </c>
      <c r="B687" s="1" t="s">
        <v>24</v>
      </c>
      <c r="C687" s="1" t="s">
        <v>12</v>
      </c>
      <c r="D687" s="1" t="s">
        <v>1884</v>
      </c>
      <c r="E687" s="1" t="s">
        <v>1885</v>
      </c>
      <c r="F687" s="1" t="n">
        <v>1</v>
      </c>
      <c r="G687" s="1" t="n">
        <v>0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1</v>
      </c>
      <c r="P687" s="1" t="n">
        <v>0</v>
      </c>
      <c r="Q687" s="1" t="n">
        <v>0</v>
      </c>
      <c r="R687" s="1" t="n">
        <v>3</v>
      </c>
      <c r="S687" s="1" t="n">
        <v>0</v>
      </c>
      <c r="T687" s="1" t="n">
        <v>3</v>
      </c>
    </row>
    <row r="688" customFormat="false" ht="12.75" hidden="false" customHeight="false" outlineLevel="0" collapsed="false">
      <c r="A688" s="1" t="s">
        <v>1886</v>
      </c>
      <c r="B688" s="1" t="s">
        <v>18</v>
      </c>
      <c r="C688" s="1" t="s">
        <v>12</v>
      </c>
      <c r="D688" s="1" t="s">
        <v>1887</v>
      </c>
      <c r="E688" s="1" t="s">
        <v>188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</row>
    <row r="689" customFormat="false" ht="12.75" hidden="false" customHeight="false" outlineLevel="0" collapsed="false">
      <c r="A689" s="1" t="s">
        <v>1889</v>
      </c>
      <c r="B689" s="1" t="s">
        <v>24</v>
      </c>
      <c r="C689" s="1" t="s">
        <v>12</v>
      </c>
      <c r="D689" s="1" t="s">
        <v>1890</v>
      </c>
      <c r="E689" s="1" t="s">
        <v>1891</v>
      </c>
      <c r="F689" s="1" t="n">
        <v>0</v>
      </c>
      <c r="G689" s="1" t="n">
        <v>5</v>
      </c>
      <c r="H689" s="1" t="n">
        <v>0</v>
      </c>
      <c r="I689" s="1" t="n">
        <v>0</v>
      </c>
      <c r="J689" s="1" t="n">
        <v>2</v>
      </c>
      <c r="K689" s="1" t="n">
        <v>0</v>
      </c>
      <c r="L689" s="1" t="n">
        <v>0</v>
      </c>
      <c r="M689" s="1" t="n">
        <v>3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10</v>
      </c>
      <c r="S689" s="1" t="n">
        <v>4</v>
      </c>
      <c r="T689" s="1" t="n">
        <v>6</v>
      </c>
    </row>
    <row r="690" customFormat="false" ht="12.75" hidden="false" customHeight="false" outlineLevel="0" collapsed="false">
      <c r="A690" s="1" t="s">
        <v>1892</v>
      </c>
      <c r="B690" s="1" t="s">
        <v>61</v>
      </c>
      <c r="C690" s="1" t="s">
        <v>12</v>
      </c>
      <c r="D690" s="1" t="s">
        <v>1893</v>
      </c>
      <c r="E690" s="1" t="s">
        <v>1894</v>
      </c>
      <c r="F690" s="1" t="n">
        <v>0</v>
      </c>
      <c r="G690" s="1" t="n">
        <v>0</v>
      </c>
      <c r="H690" s="1" t="n">
        <v>2</v>
      </c>
      <c r="I690" s="1" t="n">
        <v>2</v>
      </c>
      <c r="J690" s="1" t="n">
        <v>5</v>
      </c>
      <c r="K690" s="1" t="n">
        <v>1</v>
      </c>
      <c r="L690" s="1" t="n">
        <v>2</v>
      </c>
      <c r="M690" s="1" t="n">
        <v>0</v>
      </c>
      <c r="N690" s="1" t="n">
        <v>2</v>
      </c>
      <c r="O690" s="1" t="n">
        <v>0</v>
      </c>
      <c r="P690" s="1" t="n">
        <v>3</v>
      </c>
      <c r="Q690" s="1" t="n">
        <v>3</v>
      </c>
      <c r="R690" s="1" t="n">
        <v>20</v>
      </c>
      <c r="S690" s="1" t="n">
        <v>2</v>
      </c>
      <c r="T690" s="1" t="n">
        <v>18</v>
      </c>
    </row>
    <row r="691" customFormat="false" ht="12.75" hidden="false" customHeight="false" outlineLevel="0" collapsed="false">
      <c r="A691" s="1" t="s">
        <v>1895</v>
      </c>
      <c r="B691" s="1" t="s">
        <v>24</v>
      </c>
      <c r="C691" s="1" t="s">
        <v>12</v>
      </c>
      <c r="D691" s="1" t="s">
        <v>1896</v>
      </c>
      <c r="E691" s="1"/>
      <c r="F691" s="1" t="n">
        <v>3</v>
      </c>
      <c r="G691" s="1" t="n">
        <v>2</v>
      </c>
      <c r="H691" s="1" t="n">
        <v>12</v>
      </c>
      <c r="I691" s="1" t="n">
        <v>3</v>
      </c>
      <c r="J691" s="1" t="n">
        <v>7</v>
      </c>
      <c r="K691" s="1" t="n">
        <v>0</v>
      </c>
      <c r="L691" s="1" t="n">
        <v>1</v>
      </c>
      <c r="M691" s="1" t="n">
        <v>7</v>
      </c>
      <c r="N691" s="1" t="n">
        <v>32</v>
      </c>
      <c r="O691" s="1" t="n">
        <v>14</v>
      </c>
      <c r="P691" s="1" t="n">
        <v>11</v>
      </c>
      <c r="Q691" s="1" t="n">
        <v>13</v>
      </c>
      <c r="R691" s="1" t="n">
        <v>105</v>
      </c>
      <c r="S691" s="1" t="n">
        <v>14</v>
      </c>
      <c r="T691" s="1" t="n">
        <v>91</v>
      </c>
    </row>
    <row r="692" customFormat="false" ht="12.75" hidden="false" customHeight="false" outlineLevel="0" collapsed="false">
      <c r="A692" s="1" t="s">
        <v>1897</v>
      </c>
      <c r="B692" s="1" t="s">
        <v>61</v>
      </c>
      <c r="C692" s="1" t="s">
        <v>12</v>
      </c>
      <c r="D692" s="1" t="s">
        <v>1898</v>
      </c>
      <c r="E692" s="1" t="s">
        <v>1899</v>
      </c>
      <c r="F692" s="1" t="n">
        <v>0</v>
      </c>
      <c r="G692" s="1" t="n">
        <v>1</v>
      </c>
      <c r="H692" s="1" t="n">
        <v>0</v>
      </c>
      <c r="I692" s="1" t="n">
        <v>2</v>
      </c>
      <c r="J692" s="1" t="n">
        <v>3</v>
      </c>
      <c r="K692" s="1" t="n">
        <v>0</v>
      </c>
      <c r="L692" s="1" t="n">
        <v>2</v>
      </c>
      <c r="M692" s="1" t="n">
        <v>2</v>
      </c>
      <c r="N692" s="1" t="n">
        <v>1</v>
      </c>
      <c r="O692" s="1" t="n">
        <v>1</v>
      </c>
      <c r="P692" s="1" t="n">
        <v>1</v>
      </c>
      <c r="Q692" s="1" t="n">
        <v>0</v>
      </c>
      <c r="R692" s="1" t="n">
        <v>13</v>
      </c>
      <c r="S692" s="1" t="n">
        <v>0</v>
      </c>
      <c r="T692" s="1" t="n">
        <v>13</v>
      </c>
    </row>
    <row r="693" customFormat="false" ht="12.75" hidden="false" customHeight="false" outlineLevel="0" collapsed="false">
      <c r="A693" s="1" t="s">
        <v>1900</v>
      </c>
      <c r="B693" s="1" t="s">
        <v>61</v>
      </c>
      <c r="C693" s="1" t="s">
        <v>12</v>
      </c>
      <c r="D693" s="1" t="s">
        <v>1901</v>
      </c>
      <c r="E693" s="1" t="s">
        <v>190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1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1</v>
      </c>
      <c r="S693" s="1" t="n">
        <v>0</v>
      </c>
      <c r="T693" s="1" t="n">
        <v>1</v>
      </c>
    </row>
    <row r="694" customFormat="false" ht="12.75" hidden="false" customHeight="false" outlineLevel="0" collapsed="false">
      <c r="A694" s="1" t="s">
        <v>1903</v>
      </c>
      <c r="B694" s="1" t="s">
        <v>28</v>
      </c>
      <c r="C694" s="1" t="s">
        <v>12</v>
      </c>
      <c r="D694" s="1" t="s">
        <v>1904</v>
      </c>
      <c r="E694" s="1" t="s">
        <v>1905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</row>
    <row r="695" customFormat="false" ht="12.75" hidden="false" customHeight="false" outlineLevel="0" collapsed="false">
      <c r="A695" s="1" t="s">
        <v>1906</v>
      </c>
      <c r="B695" s="1" t="s">
        <v>61</v>
      </c>
      <c r="C695" s="1" t="s">
        <v>12</v>
      </c>
      <c r="D695" s="1" t="s">
        <v>1907</v>
      </c>
      <c r="E695" s="1" t="s">
        <v>1908</v>
      </c>
      <c r="F695" s="1" t="n">
        <v>0</v>
      </c>
      <c r="G695" s="1" t="n">
        <v>1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2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1</v>
      </c>
      <c r="R695" s="1" t="n">
        <v>5</v>
      </c>
      <c r="S695" s="1" t="n">
        <v>0</v>
      </c>
      <c r="T695" s="1" t="n">
        <v>5</v>
      </c>
    </row>
    <row r="696" customFormat="false" ht="12.75" hidden="false" customHeight="false" outlineLevel="0" collapsed="false">
      <c r="A696" s="1" t="s">
        <v>1909</v>
      </c>
      <c r="B696" s="1" t="s">
        <v>219</v>
      </c>
      <c r="C696" s="1" t="s">
        <v>12</v>
      </c>
      <c r="D696" s="1" t="s">
        <v>1910</v>
      </c>
      <c r="E696" s="1" t="s">
        <v>191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</row>
    <row r="697" customFormat="false" ht="12.75" hidden="false" customHeight="false" outlineLevel="0" collapsed="false">
      <c r="A697" s="1" t="s">
        <v>1912</v>
      </c>
      <c r="B697" s="1" t="s">
        <v>28</v>
      </c>
      <c r="C697" s="1" t="s">
        <v>12</v>
      </c>
      <c r="D697" s="1" t="s">
        <v>1913</v>
      </c>
      <c r="E697" s="1" t="s">
        <v>1914</v>
      </c>
      <c r="F697" s="1" t="n">
        <v>3</v>
      </c>
      <c r="G697" s="1" t="n">
        <v>5</v>
      </c>
      <c r="H697" s="1" t="n">
        <v>1</v>
      </c>
      <c r="I697" s="1" t="n">
        <v>3</v>
      </c>
      <c r="J697" s="1" t="n">
        <v>0</v>
      </c>
      <c r="K697" s="1" t="n">
        <v>6</v>
      </c>
      <c r="L697" s="1" t="n">
        <v>0</v>
      </c>
      <c r="M697" s="1" t="n">
        <v>1</v>
      </c>
      <c r="N697" s="1" t="n">
        <v>0</v>
      </c>
      <c r="O697" s="1" t="n">
        <v>5</v>
      </c>
      <c r="P697" s="1" t="n">
        <v>11</v>
      </c>
      <c r="Q697" s="1" t="n">
        <v>12</v>
      </c>
      <c r="R697" s="1" t="n">
        <v>47</v>
      </c>
      <c r="S697" s="1" t="n">
        <v>2</v>
      </c>
      <c r="T697" s="1" t="n">
        <v>45</v>
      </c>
    </row>
    <row r="698" customFormat="false" ht="12.75" hidden="false" customHeight="false" outlineLevel="0" collapsed="false">
      <c r="A698" s="1" t="s">
        <v>1915</v>
      </c>
      <c r="B698" s="1" t="s">
        <v>28</v>
      </c>
      <c r="C698" s="1" t="s">
        <v>12</v>
      </c>
      <c r="D698" s="1" t="s">
        <v>1916</v>
      </c>
      <c r="E698" s="1" t="s">
        <v>1917</v>
      </c>
      <c r="F698" s="1" t="n">
        <v>0</v>
      </c>
      <c r="G698" s="1" t="n">
        <v>0</v>
      </c>
      <c r="H698" s="1" t="n">
        <v>6</v>
      </c>
      <c r="I698" s="1" t="n">
        <v>1</v>
      </c>
      <c r="J698" s="1" t="n">
        <v>0</v>
      </c>
      <c r="K698" s="1" t="n">
        <v>1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2</v>
      </c>
      <c r="Q698" s="1" t="n">
        <v>0</v>
      </c>
      <c r="R698" s="1" t="n">
        <v>10</v>
      </c>
      <c r="S698" s="1" t="n">
        <v>0</v>
      </c>
      <c r="T698" s="1" t="n">
        <v>10</v>
      </c>
    </row>
    <row r="699" customFormat="false" ht="12.75" hidden="false" customHeight="false" outlineLevel="0" collapsed="false">
      <c r="A699" s="1" t="s">
        <v>1918</v>
      </c>
      <c r="B699" s="1" t="s">
        <v>81</v>
      </c>
      <c r="C699" s="1" t="s">
        <v>12</v>
      </c>
      <c r="D699" s="1" t="s">
        <v>1919</v>
      </c>
      <c r="E699" s="1" t="s">
        <v>1920</v>
      </c>
      <c r="F699" s="1" t="n">
        <v>0</v>
      </c>
      <c r="G699" s="1" t="n">
        <v>0</v>
      </c>
      <c r="H699" s="1" t="n">
        <v>1</v>
      </c>
      <c r="I699" s="1" t="n">
        <v>0</v>
      </c>
      <c r="J699" s="1" t="n">
        <v>2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3</v>
      </c>
      <c r="S699" s="1" t="n">
        <v>0</v>
      </c>
      <c r="T699" s="1" t="n">
        <v>3</v>
      </c>
    </row>
    <row r="700" customFormat="false" ht="12.75" hidden="false" customHeight="false" outlineLevel="0" collapsed="false">
      <c r="A700" s="1" t="s">
        <v>1921</v>
      </c>
      <c r="B700" s="1" t="s">
        <v>28</v>
      </c>
      <c r="C700" s="1" t="s">
        <v>12</v>
      </c>
      <c r="D700" s="1" t="s">
        <v>1922</v>
      </c>
      <c r="E700" s="1"/>
      <c r="F700" s="1" t="n">
        <v>0</v>
      </c>
      <c r="G700" s="1" t="n">
        <v>0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3</v>
      </c>
      <c r="O700" s="1" t="n">
        <v>5</v>
      </c>
      <c r="P700" s="1" t="n">
        <v>1</v>
      </c>
      <c r="Q700" s="1" t="n">
        <v>5</v>
      </c>
      <c r="R700" s="1" t="n">
        <v>46</v>
      </c>
      <c r="S700" s="1" t="n">
        <v>1</v>
      </c>
      <c r="T700" s="1" t="n">
        <v>45</v>
      </c>
    </row>
    <row r="701" customFormat="false" ht="12.75" hidden="false" customHeight="false" outlineLevel="0" collapsed="false">
      <c r="A701" s="1" t="s">
        <v>1923</v>
      </c>
      <c r="B701" s="1" t="s">
        <v>28</v>
      </c>
      <c r="C701" s="1" t="s">
        <v>12</v>
      </c>
      <c r="D701" s="1" t="s">
        <v>1924</v>
      </c>
      <c r="E701" s="1"/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1</v>
      </c>
      <c r="K701" s="1" t="n">
        <v>0</v>
      </c>
      <c r="L701" s="1" t="n">
        <v>1</v>
      </c>
      <c r="M701" s="1" t="n">
        <v>8</v>
      </c>
      <c r="N701" s="1" t="n">
        <v>0</v>
      </c>
      <c r="O701" s="1" t="n">
        <v>0</v>
      </c>
      <c r="P701" s="1" t="n">
        <v>0</v>
      </c>
      <c r="Q701" s="1" t="n">
        <v>1</v>
      </c>
      <c r="R701" s="1" t="n">
        <v>11</v>
      </c>
      <c r="S701" s="1" t="n">
        <v>0</v>
      </c>
      <c r="T701" s="1" t="n">
        <v>11</v>
      </c>
    </row>
    <row r="702" customFormat="false" ht="25.5" hidden="false" customHeight="false" outlineLevel="0" collapsed="false">
      <c r="A702" s="1" t="s">
        <v>1925</v>
      </c>
      <c r="B702" s="1" t="s">
        <v>510</v>
      </c>
      <c r="C702" s="1" t="s">
        <v>12</v>
      </c>
      <c r="D702" s="1" t="s">
        <v>1926</v>
      </c>
      <c r="E702" s="1" t="s">
        <v>192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6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6</v>
      </c>
      <c r="S702" s="1" t="n">
        <v>0</v>
      </c>
      <c r="T702" s="1" t="n">
        <v>6</v>
      </c>
    </row>
    <row r="703" customFormat="false" ht="12.75" hidden="false" customHeight="false" outlineLevel="0" collapsed="false">
      <c r="A703" s="1" t="s">
        <v>1928</v>
      </c>
      <c r="B703" s="1" t="s">
        <v>28</v>
      </c>
      <c r="C703" s="1" t="s">
        <v>12</v>
      </c>
      <c r="D703" s="1" t="s">
        <v>1929</v>
      </c>
      <c r="E703" s="1"/>
      <c r="F703" s="1" t="n">
        <v>0</v>
      </c>
      <c r="G703" s="1" t="n">
        <v>1</v>
      </c>
      <c r="H703" s="1" t="n">
        <v>3</v>
      </c>
      <c r="I703" s="1" t="n">
        <v>0</v>
      </c>
      <c r="J703" s="1" t="n">
        <v>0</v>
      </c>
      <c r="K703" s="1" t="n">
        <v>3</v>
      </c>
      <c r="L703" s="1" t="n">
        <v>0</v>
      </c>
      <c r="M703" s="1" t="n">
        <v>13</v>
      </c>
      <c r="N703" s="1" t="n">
        <v>0</v>
      </c>
      <c r="O703" s="1" t="n">
        <v>0</v>
      </c>
      <c r="P703" s="1" t="n">
        <v>1</v>
      </c>
      <c r="Q703" s="1" t="n">
        <v>0</v>
      </c>
      <c r="R703" s="1" t="n">
        <v>21</v>
      </c>
      <c r="S703" s="1" t="n">
        <v>1</v>
      </c>
      <c r="T703" s="1" t="n">
        <v>20</v>
      </c>
    </row>
    <row r="704" customFormat="false" ht="25.5" hidden="false" customHeight="false" outlineLevel="0" collapsed="false">
      <c r="A704" s="1" t="s">
        <v>1930</v>
      </c>
      <c r="B704" s="1" t="s">
        <v>510</v>
      </c>
      <c r="C704" s="1" t="s">
        <v>12</v>
      </c>
      <c r="D704" s="1" t="s">
        <v>1931</v>
      </c>
      <c r="E704" s="1" t="s">
        <v>1932</v>
      </c>
      <c r="F704" s="1" t="n">
        <v>0</v>
      </c>
      <c r="G704" s="1" t="n">
        <v>0</v>
      </c>
      <c r="H704" s="1" t="n">
        <v>1</v>
      </c>
      <c r="I704" s="1" t="n">
        <v>1</v>
      </c>
      <c r="J704" s="1" t="n">
        <v>0</v>
      </c>
      <c r="K704" s="1" t="n">
        <v>0</v>
      </c>
      <c r="L704" s="1" t="n">
        <v>0</v>
      </c>
      <c r="M704" s="1" t="n">
        <v>2</v>
      </c>
      <c r="N704" s="1" t="n">
        <v>0</v>
      </c>
      <c r="O704" s="1" t="n">
        <v>2</v>
      </c>
      <c r="P704" s="1" t="n">
        <v>4</v>
      </c>
      <c r="Q704" s="1" t="n">
        <v>4</v>
      </c>
      <c r="R704" s="1" t="n">
        <v>14</v>
      </c>
      <c r="S704" s="1" t="n">
        <v>1</v>
      </c>
      <c r="T704" s="1" t="n">
        <v>13</v>
      </c>
    </row>
    <row r="705" customFormat="false" ht="12.75" hidden="false" customHeight="false" outlineLevel="0" collapsed="false">
      <c r="A705" s="1" t="s">
        <v>1933</v>
      </c>
      <c r="B705" s="1" t="s">
        <v>28</v>
      </c>
      <c r="C705" s="1" t="s">
        <v>12</v>
      </c>
      <c r="D705" s="1" t="s">
        <v>1934</v>
      </c>
      <c r="E705" s="1" t="s">
        <v>1935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</row>
    <row r="706" customFormat="false" ht="12.75" hidden="false" customHeight="false" outlineLevel="0" collapsed="false">
      <c r="A706" s="1" t="s">
        <v>1936</v>
      </c>
      <c r="B706" s="1" t="s">
        <v>28</v>
      </c>
      <c r="C706" s="1" t="s">
        <v>12</v>
      </c>
      <c r="D706" s="1" t="s">
        <v>1937</v>
      </c>
      <c r="E706" s="1"/>
      <c r="F706" s="1" t="n">
        <v>12</v>
      </c>
      <c r="G706" s="1" t="n">
        <v>0</v>
      </c>
      <c r="H706" s="1" t="n">
        <v>13</v>
      </c>
      <c r="I706" s="1" t="n">
        <v>9</v>
      </c>
      <c r="J706" s="1" t="n">
        <v>3</v>
      </c>
      <c r="K706" s="1" t="n">
        <v>2</v>
      </c>
      <c r="L706" s="1" t="n">
        <v>0</v>
      </c>
      <c r="M706" s="1" t="n">
        <v>5</v>
      </c>
      <c r="N706" s="1" t="n">
        <v>11</v>
      </c>
      <c r="O706" s="1" t="n">
        <v>9</v>
      </c>
      <c r="P706" s="1" t="n">
        <v>3</v>
      </c>
      <c r="Q706" s="1" t="n">
        <v>14</v>
      </c>
      <c r="R706" s="1" t="n">
        <v>81</v>
      </c>
      <c r="S706" s="1" t="n">
        <v>5</v>
      </c>
      <c r="T706" s="1" t="n">
        <v>76</v>
      </c>
    </row>
    <row r="707" customFormat="false" ht="12.75" hidden="false" customHeight="false" outlineLevel="0" collapsed="false">
      <c r="A707" s="1" t="s">
        <v>1938</v>
      </c>
      <c r="B707" s="1" t="s">
        <v>14</v>
      </c>
      <c r="C707" s="1" t="s">
        <v>12</v>
      </c>
      <c r="D707" s="1" t="s">
        <v>1939</v>
      </c>
      <c r="E707" s="1" t="s">
        <v>194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</row>
    <row r="708" customFormat="false" ht="12.75" hidden="false" customHeight="false" outlineLevel="0" collapsed="false">
      <c r="A708" s="1" t="s">
        <v>1941</v>
      </c>
      <c r="B708" s="1" t="s">
        <v>61</v>
      </c>
      <c r="C708" s="1" t="s">
        <v>12</v>
      </c>
      <c r="D708" s="1" t="s">
        <v>1942</v>
      </c>
      <c r="E708" s="1" t="s">
        <v>194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</row>
    <row r="709" customFormat="false" ht="12.75" hidden="false" customHeight="false" outlineLevel="0" collapsed="false">
      <c r="A709" s="1" t="s">
        <v>1944</v>
      </c>
      <c r="B709" s="1" t="s">
        <v>219</v>
      </c>
      <c r="C709" s="1" t="s">
        <v>12</v>
      </c>
      <c r="D709" s="1" t="s">
        <v>1945</v>
      </c>
      <c r="E709" s="1" t="s">
        <v>194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</row>
    <row r="710" customFormat="false" ht="12.75" hidden="false" customHeight="false" outlineLevel="0" collapsed="false">
      <c r="A710" s="1" t="s">
        <v>1947</v>
      </c>
      <c r="B710" s="1" t="s">
        <v>61</v>
      </c>
      <c r="C710" s="1" t="s">
        <v>12</v>
      </c>
      <c r="D710" s="1" t="s">
        <v>1948</v>
      </c>
      <c r="E710" s="1" t="s">
        <v>194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1</v>
      </c>
      <c r="K710" s="1" t="n">
        <v>4</v>
      </c>
      <c r="L710" s="1" t="n">
        <v>0</v>
      </c>
      <c r="M710" s="1" t="n">
        <v>1</v>
      </c>
      <c r="N710" s="1" t="n">
        <v>0</v>
      </c>
      <c r="O710" s="1" t="n">
        <v>0</v>
      </c>
      <c r="P710" s="1" t="n">
        <v>0</v>
      </c>
      <c r="Q710" s="1" t="n">
        <v>1</v>
      </c>
      <c r="R710" s="1" t="n">
        <v>7</v>
      </c>
      <c r="S710" s="1" t="n">
        <v>0</v>
      </c>
      <c r="T710" s="1" t="n">
        <v>7</v>
      </c>
    </row>
    <row r="711" customFormat="false" ht="12.75" hidden="false" customHeight="false" outlineLevel="0" collapsed="false">
      <c r="A711" s="1" t="s">
        <v>1950</v>
      </c>
      <c r="B711" s="1" t="s">
        <v>14</v>
      </c>
      <c r="C711" s="1" t="s">
        <v>12</v>
      </c>
      <c r="D711" s="1" t="s">
        <v>1951</v>
      </c>
      <c r="E711" s="1" t="s">
        <v>195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</row>
    <row r="712" customFormat="false" ht="12.75" hidden="false" customHeight="false" outlineLevel="0" collapsed="false">
      <c r="A712" s="1" t="s">
        <v>1953</v>
      </c>
      <c r="B712" s="1" t="s">
        <v>14</v>
      </c>
      <c r="C712" s="1" t="s">
        <v>12</v>
      </c>
      <c r="D712" s="1" t="s">
        <v>1954</v>
      </c>
      <c r="E712" s="1" t="s">
        <v>1955</v>
      </c>
      <c r="F712" s="1" t="n">
        <v>29</v>
      </c>
      <c r="G712" s="1" t="n">
        <v>33</v>
      </c>
      <c r="H712" s="1" t="n">
        <v>22</v>
      </c>
      <c r="I712" s="1" t="n">
        <v>17</v>
      </c>
      <c r="J712" s="1" t="n">
        <v>22</v>
      </c>
      <c r="K712" s="1" t="n">
        <v>24</v>
      </c>
      <c r="L712" s="1" t="n">
        <v>14</v>
      </c>
      <c r="M712" s="1" t="n">
        <v>13</v>
      </c>
      <c r="N712" s="1" t="n">
        <v>11</v>
      </c>
      <c r="O712" s="1" t="n">
        <v>18</v>
      </c>
      <c r="P712" s="1" t="n">
        <v>15</v>
      </c>
      <c r="Q712" s="1" t="n">
        <v>25</v>
      </c>
      <c r="R712" s="1" t="n">
        <v>243</v>
      </c>
      <c r="S712" s="1" t="n">
        <v>48</v>
      </c>
      <c r="T712" s="1" t="n">
        <v>195</v>
      </c>
    </row>
    <row r="713" customFormat="false" ht="12.75" hidden="false" customHeight="false" outlineLevel="0" collapsed="false">
      <c r="A713" s="1" t="s">
        <v>1956</v>
      </c>
      <c r="B713" s="1" t="s">
        <v>28</v>
      </c>
      <c r="C713" s="1" t="s">
        <v>12</v>
      </c>
      <c r="D713" s="1" t="s">
        <v>1957</v>
      </c>
      <c r="E713" s="1" t="s">
        <v>1958</v>
      </c>
      <c r="F713" s="1" t="n">
        <v>3</v>
      </c>
      <c r="G713" s="1" t="n">
        <v>2</v>
      </c>
      <c r="H713" s="1" t="n">
        <v>1</v>
      </c>
      <c r="I713" s="1" t="n">
        <v>5</v>
      </c>
      <c r="J713" s="1" t="n">
        <v>4</v>
      </c>
      <c r="K713" s="1" t="n">
        <v>1</v>
      </c>
      <c r="L713" s="1" t="n">
        <v>6</v>
      </c>
      <c r="M713" s="1" t="n">
        <v>10</v>
      </c>
      <c r="N713" s="1" t="n">
        <v>0</v>
      </c>
      <c r="O713" s="1" t="n">
        <v>38</v>
      </c>
      <c r="P713" s="1" t="n">
        <v>10</v>
      </c>
      <c r="Q713" s="1" t="n">
        <v>3</v>
      </c>
      <c r="R713" s="1" t="n">
        <v>83</v>
      </c>
      <c r="S713" s="1" t="n">
        <v>0</v>
      </c>
      <c r="T713" s="1" t="n">
        <v>83</v>
      </c>
    </row>
    <row r="714" customFormat="false" ht="12.75" hidden="false" customHeight="false" outlineLevel="0" collapsed="false">
      <c r="A714" s="1" t="s">
        <v>1959</v>
      </c>
      <c r="B714" s="1" t="s">
        <v>28</v>
      </c>
      <c r="C714" s="1" t="s">
        <v>12</v>
      </c>
      <c r="D714" s="1" t="s">
        <v>1960</v>
      </c>
      <c r="E714" s="1" t="s">
        <v>1961</v>
      </c>
      <c r="F714" s="1" t="n">
        <v>1</v>
      </c>
      <c r="G714" s="1" t="n">
        <v>0</v>
      </c>
      <c r="H714" s="1" t="n">
        <v>1</v>
      </c>
      <c r="I714" s="1" t="n">
        <v>0</v>
      </c>
      <c r="J714" s="1" t="n">
        <v>0</v>
      </c>
      <c r="K714" s="1" t="n">
        <v>1</v>
      </c>
      <c r="L714" s="1" t="n">
        <v>0</v>
      </c>
      <c r="M714" s="1" t="n">
        <v>1</v>
      </c>
      <c r="N714" s="1" t="n">
        <v>0</v>
      </c>
      <c r="O714" s="1" t="n">
        <v>2</v>
      </c>
      <c r="P714" s="1" t="n">
        <v>3</v>
      </c>
      <c r="Q714" s="1" t="n">
        <v>2</v>
      </c>
      <c r="R714" s="1" t="n">
        <v>11</v>
      </c>
      <c r="S714" s="1" t="n">
        <v>0</v>
      </c>
      <c r="T714" s="1" t="n">
        <v>11</v>
      </c>
    </row>
    <row r="715" customFormat="false" ht="25.5" hidden="false" customHeight="false" outlineLevel="0" collapsed="false">
      <c r="A715" s="1" t="s">
        <v>1962</v>
      </c>
      <c r="B715" s="1" t="s">
        <v>401</v>
      </c>
      <c r="C715" s="1" t="s">
        <v>12</v>
      </c>
      <c r="D715" s="1" t="s">
        <v>1963</v>
      </c>
      <c r="E715" s="1"/>
      <c r="F715" s="1" t="n">
        <v>2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2</v>
      </c>
      <c r="P715" s="1" t="n">
        <v>0</v>
      </c>
      <c r="Q715" s="1" t="n">
        <v>0</v>
      </c>
      <c r="R715" s="1" t="n">
        <v>4</v>
      </c>
      <c r="S715" s="1" t="n">
        <v>0</v>
      </c>
      <c r="T715" s="1" t="n">
        <v>4</v>
      </c>
    </row>
    <row r="716" customFormat="false" ht="12.75" hidden="false" customHeight="false" outlineLevel="0" collapsed="false">
      <c r="A716" s="1" t="s">
        <v>1964</v>
      </c>
      <c r="B716" s="1" t="s">
        <v>28</v>
      </c>
      <c r="C716" s="1" t="s">
        <v>12</v>
      </c>
      <c r="D716" s="1" t="s">
        <v>1965</v>
      </c>
      <c r="E716" s="1" t="s">
        <v>1966</v>
      </c>
      <c r="F716" s="1" t="n">
        <v>7</v>
      </c>
      <c r="G716" s="1" t="n">
        <v>0</v>
      </c>
      <c r="H716" s="1" t="n">
        <v>2</v>
      </c>
      <c r="I716" s="1" t="n">
        <v>1</v>
      </c>
      <c r="J716" s="1" t="n">
        <v>0</v>
      </c>
      <c r="K716" s="1" t="n">
        <v>0</v>
      </c>
      <c r="L716" s="1" t="n">
        <v>4</v>
      </c>
      <c r="M716" s="1" t="n">
        <v>1</v>
      </c>
      <c r="N716" s="1" t="n">
        <v>2</v>
      </c>
      <c r="O716" s="1" t="n">
        <v>2</v>
      </c>
      <c r="P716" s="1" t="n">
        <v>3</v>
      </c>
      <c r="Q716" s="1" t="n">
        <v>4</v>
      </c>
      <c r="R716" s="1" t="n">
        <v>26</v>
      </c>
      <c r="S716" s="1" t="n">
        <v>3</v>
      </c>
      <c r="T716" s="1" t="n">
        <v>23</v>
      </c>
    </row>
    <row r="717" customFormat="false" ht="12.75" hidden="false" customHeight="false" outlineLevel="0" collapsed="false">
      <c r="A717" s="1" t="s">
        <v>1967</v>
      </c>
      <c r="B717" s="1" t="s">
        <v>14</v>
      </c>
      <c r="C717" s="1" t="s">
        <v>12</v>
      </c>
      <c r="D717" s="1" t="s">
        <v>1968</v>
      </c>
      <c r="E717" s="1" t="s">
        <v>1969</v>
      </c>
      <c r="F717" s="1" t="n">
        <v>74</v>
      </c>
      <c r="G717" s="1" t="n">
        <v>61</v>
      </c>
      <c r="H717" s="1" t="n">
        <v>47</v>
      </c>
      <c r="I717" s="1" t="n">
        <v>56</v>
      </c>
      <c r="J717" s="1" t="n">
        <v>38</v>
      </c>
      <c r="K717" s="1" t="n">
        <v>63</v>
      </c>
      <c r="L717" s="1" t="n">
        <v>50</v>
      </c>
      <c r="M717" s="1" t="n">
        <v>49</v>
      </c>
      <c r="N717" s="1" t="n">
        <v>46</v>
      </c>
      <c r="O717" s="1" t="n">
        <v>54</v>
      </c>
      <c r="P717" s="1" t="n">
        <v>38</v>
      </c>
      <c r="Q717" s="1" t="n">
        <v>49</v>
      </c>
      <c r="R717" s="1" t="n">
        <v>625</v>
      </c>
      <c r="S717" s="1" t="n">
        <v>139</v>
      </c>
      <c r="T717" s="1" t="n">
        <v>486</v>
      </c>
    </row>
    <row r="718" customFormat="false" ht="12.75" hidden="false" customHeight="false" outlineLevel="0" collapsed="false">
      <c r="A718" s="1" t="s">
        <v>1970</v>
      </c>
      <c r="B718" s="1" t="s">
        <v>61</v>
      </c>
      <c r="C718" s="1" t="s">
        <v>12</v>
      </c>
      <c r="D718" s="1" t="s">
        <v>1971</v>
      </c>
      <c r="E718" s="1" t="s">
        <v>197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2</v>
      </c>
      <c r="K718" s="1" t="n">
        <v>3</v>
      </c>
      <c r="L718" s="1" t="n">
        <v>0</v>
      </c>
      <c r="M718" s="1" t="n">
        <v>0</v>
      </c>
      <c r="N718" s="1" t="n">
        <v>0</v>
      </c>
      <c r="O718" s="1" t="n">
        <v>2</v>
      </c>
      <c r="P718" s="1" t="n">
        <v>1</v>
      </c>
      <c r="Q718" s="1" t="n">
        <v>0</v>
      </c>
      <c r="R718" s="1" t="n">
        <v>8</v>
      </c>
      <c r="S718" s="1" t="n">
        <v>0</v>
      </c>
      <c r="T718" s="1" t="n">
        <v>8</v>
      </c>
    </row>
    <row r="719" customFormat="false" ht="12.75" hidden="false" customHeight="false" outlineLevel="0" collapsed="false">
      <c r="A719" s="1" t="s">
        <v>1973</v>
      </c>
      <c r="B719" s="1" t="s">
        <v>219</v>
      </c>
      <c r="C719" s="1" t="s">
        <v>12</v>
      </c>
      <c r="D719" s="1" t="s">
        <v>1974</v>
      </c>
      <c r="E719" s="1" t="s">
        <v>197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</row>
    <row r="720" customFormat="false" ht="12.75" hidden="false" customHeight="false" outlineLevel="0" collapsed="false">
      <c r="A720" s="1" t="s">
        <v>1976</v>
      </c>
      <c r="B720" s="1" t="s">
        <v>14</v>
      </c>
      <c r="C720" s="1" t="s">
        <v>12</v>
      </c>
      <c r="D720" s="1" t="s">
        <v>1977</v>
      </c>
      <c r="E720" s="1" t="s">
        <v>197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</row>
    <row r="721" customFormat="false" ht="25.5" hidden="false" customHeight="false" outlineLevel="0" collapsed="false">
      <c r="A721" s="1" t="s">
        <v>1979</v>
      </c>
      <c r="B721" s="1" t="s">
        <v>38</v>
      </c>
      <c r="C721" s="1" t="s">
        <v>12</v>
      </c>
      <c r="D721" s="1" t="s">
        <v>1980</v>
      </c>
      <c r="E721" s="1" t="s">
        <v>198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</v>
      </c>
      <c r="O721" s="1" t="n">
        <v>0</v>
      </c>
      <c r="P721" s="1" t="n">
        <v>0</v>
      </c>
      <c r="Q721" s="1" t="n">
        <v>0</v>
      </c>
      <c r="R721" s="1" t="n">
        <v>1</v>
      </c>
      <c r="S721" s="1" t="n">
        <v>0</v>
      </c>
      <c r="T721" s="1" t="n">
        <v>1</v>
      </c>
    </row>
    <row r="722" customFormat="false" ht="12.75" hidden="false" customHeight="false" outlineLevel="0" collapsed="false">
      <c r="A722" s="1" t="s">
        <v>1982</v>
      </c>
      <c r="B722" s="1" t="s">
        <v>61</v>
      </c>
      <c r="C722" s="1" t="s">
        <v>12</v>
      </c>
      <c r="D722" s="1" t="s">
        <v>1983</v>
      </c>
      <c r="E722" s="1" t="s">
        <v>1984</v>
      </c>
      <c r="F722" s="1" t="n">
        <v>0</v>
      </c>
      <c r="G722" s="1" t="n">
        <v>6</v>
      </c>
      <c r="H722" s="1" t="n">
        <v>14</v>
      </c>
      <c r="I722" s="1" t="n">
        <v>14</v>
      </c>
      <c r="J722" s="1" t="n">
        <v>18</v>
      </c>
      <c r="K722" s="1" t="n">
        <v>7</v>
      </c>
      <c r="L722" s="1" t="n">
        <v>24</v>
      </c>
      <c r="M722" s="1" t="n">
        <v>13</v>
      </c>
      <c r="N722" s="1" t="n">
        <v>27</v>
      </c>
      <c r="O722" s="1" t="n">
        <v>28</v>
      </c>
      <c r="P722" s="1" t="n">
        <v>50</v>
      </c>
      <c r="Q722" s="1" t="n">
        <v>28</v>
      </c>
      <c r="R722" s="1" t="n">
        <v>229</v>
      </c>
      <c r="S722" s="1" t="n">
        <v>4</v>
      </c>
      <c r="T722" s="1" t="n">
        <v>225</v>
      </c>
    </row>
    <row r="723" customFormat="false" ht="12.75" hidden="false" customHeight="false" outlineLevel="0" collapsed="false">
      <c r="A723" s="1" t="s">
        <v>1985</v>
      </c>
      <c r="B723" s="1" t="s">
        <v>28</v>
      </c>
      <c r="C723" s="1" t="s">
        <v>12</v>
      </c>
      <c r="D723" s="1" t="s">
        <v>1986</v>
      </c>
      <c r="E723" s="1"/>
      <c r="F723" s="1" t="n">
        <v>0</v>
      </c>
      <c r="G723" s="1" t="n">
        <v>0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1</v>
      </c>
      <c r="R723" s="1" t="n">
        <v>2</v>
      </c>
      <c r="S723" s="1" t="n">
        <v>0</v>
      </c>
      <c r="T723" s="1" t="n">
        <v>2</v>
      </c>
    </row>
    <row r="724" customFormat="false" ht="12.75" hidden="false" customHeight="false" outlineLevel="0" collapsed="false">
      <c r="A724" s="1" t="s">
        <v>1987</v>
      </c>
      <c r="B724" s="1" t="s">
        <v>28</v>
      </c>
      <c r="C724" s="1" t="s">
        <v>12</v>
      </c>
      <c r="D724" s="1" t="s">
        <v>1988</v>
      </c>
      <c r="E724" s="1"/>
      <c r="F724" s="1" t="n">
        <v>0</v>
      </c>
      <c r="G724" s="1" t="n">
        <v>0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1</v>
      </c>
      <c r="N724" s="1" t="n">
        <v>2</v>
      </c>
      <c r="O724" s="1" t="n">
        <v>1</v>
      </c>
      <c r="P724" s="1" t="n">
        <v>3</v>
      </c>
      <c r="Q724" s="1" t="n">
        <v>11</v>
      </c>
      <c r="R724" s="1" t="n">
        <v>20</v>
      </c>
      <c r="S724" s="1" t="n">
        <v>1</v>
      </c>
      <c r="T724" s="1" t="n">
        <v>19</v>
      </c>
    </row>
    <row r="725" customFormat="false" ht="12.75" hidden="false" customHeight="false" outlineLevel="0" collapsed="false">
      <c r="A725" s="1" t="s">
        <v>1989</v>
      </c>
      <c r="B725" s="1" t="s">
        <v>24</v>
      </c>
      <c r="C725" s="1" t="s">
        <v>12</v>
      </c>
      <c r="D725" s="1" t="s">
        <v>1990</v>
      </c>
      <c r="E725" s="1" t="s">
        <v>1991</v>
      </c>
      <c r="F725" s="1" t="n">
        <v>7</v>
      </c>
      <c r="G725" s="1" t="n">
        <v>5</v>
      </c>
      <c r="H725" s="1" t="n">
        <v>1</v>
      </c>
      <c r="I725" s="1" t="n">
        <v>25</v>
      </c>
      <c r="J725" s="1" t="n">
        <v>6</v>
      </c>
      <c r="K725" s="1" t="n">
        <v>1</v>
      </c>
      <c r="L725" s="1" t="n">
        <v>3</v>
      </c>
      <c r="M725" s="1" t="n">
        <v>6</v>
      </c>
      <c r="N725" s="1" t="n">
        <v>0</v>
      </c>
      <c r="O725" s="1" t="n">
        <v>7</v>
      </c>
      <c r="P725" s="1" t="n">
        <v>4</v>
      </c>
      <c r="Q725" s="1" t="n">
        <v>2</v>
      </c>
      <c r="R725" s="1" t="n">
        <v>67</v>
      </c>
      <c r="S725" s="1" t="n">
        <v>1</v>
      </c>
      <c r="T725" s="1" t="n">
        <v>66</v>
      </c>
    </row>
    <row r="726" customFormat="false" ht="12.75" hidden="false" customHeight="false" outlineLevel="0" collapsed="false">
      <c r="A726" s="1" t="s">
        <v>1992</v>
      </c>
      <c r="B726" s="1" t="s">
        <v>28</v>
      </c>
      <c r="C726" s="1" t="s">
        <v>12</v>
      </c>
      <c r="D726" s="1" t="s">
        <v>1993</v>
      </c>
      <c r="E726" s="1" t="s">
        <v>1994</v>
      </c>
      <c r="F726" s="1" t="n">
        <v>0</v>
      </c>
      <c r="G726" s="1" t="n">
        <v>0</v>
      </c>
      <c r="H726" s="1" t="n">
        <v>0</v>
      </c>
      <c r="I726" s="1" t="n">
        <v>5</v>
      </c>
      <c r="J726" s="1" t="n">
        <v>0</v>
      </c>
      <c r="K726" s="1" t="n">
        <v>1</v>
      </c>
      <c r="L726" s="1" t="n">
        <v>0</v>
      </c>
      <c r="M726" s="1" t="n">
        <v>4</v>
      </c>
      <c r="N726" s="1" t="n">
        <v>2</v>
      </c>
      <c r="O726" s="1" t="n">
        <v>4</v>
      </c>
      <c r="P726" s="1" t="n">
        <v>7</v>
      </c>
      <c r="Q726" s="1" t="n">
        <v>3</v>
      </c>
      <c r="R726" s="1" t="n">
        <v>26</v>
      </c>
      <c r="S726" s="1" t="n">
        <v>3</v>
      </c>
      <c r="T726" s="1" t="n">
        <v>23</v>
      </c>
    </row>
    <row r="727" customFormat="false" ht="12.75" hidden="false" customHeight="false" outlineLevel="0" collapsed="false">
      <c r="A727" s="1" t="s">
        <v>1995</v>
      </c>
      <c r="B727" s="1" t="s">
        <v>24</v>
      </c>
      <c r="C727" s="1" t="s">
        <v>12</v>
      </c>
      <c r="D727" s="1" t="s">
        <v>1996</v>
      </c>
      <c r="E727" s="1" t="s">
        <v>199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</row>
    <row r="728" customFormat="false" ht="12.75" hidden="false" customHeight="false" outlineLevel="0" collapsed="false">
      <c r="A728" s="1" t="s">
        <v>1998</v>
      </c>
      <c r="B728" s="1" t="s">
        <v>28</v>
      </c>
      <c r="C728" s="1" t="s">
        <v>12</v>
      </c>
      <c r="D728" s="1" t="s">
        <v>1999</v>
      </c>
      <c r="E728" s="1" t="s">
        <v>2000</v>
      </c>
      <c r="F728" s="1" t="n">
        <v>0</v>
      </c>
      <c r="G728" s="1" t="n">
        <v>0</v>
      </c>
      <c r="H728" s="1" t="n">
        <v>0</v>
      </c>
      <c r="I728" s="1" t="n">
        <v>1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1</v>
      </c>
      <c r="S728" s="1" t="n">
        <v>0</v>
      </c>
      <c r="T728" s="1" t="n">
        <v>1</v>
      </c>
    </row>
    <row r="729" customFormat="false" ht="12.75" hidden="false" customHeight="false" outlineLevel="0" collapsed="false">
      <c r="A729" s="1" t="s">
        <v>2001</v>
      </c>
      <c r="B729" s="1" t="s">
        <v>18</v>
      </c>
      <c r="C729" s="1" t="s">
        <v>12</v>
      </c>
      <c r="D729" s="1" t="s">
        <v>2002</v>
      </c>
      <c r="E729" s="1" t="s">
        <v>2003</v>
      </c>
      <c r="F729" s="1" t="n">
        <v>3</v>
      </c>
      <c r="G729" s="1" t="n">
        <v>0</v>
      </c>
      <c r="H729" s="1" t="n">
        <v>1</v>
      </c>
      <c r="I729" s="1" t="n">
        <v>5</v>
      </c>
      <c r="J729" s="1" t="n">
        <v>2</v>
      </c>
      <c r="K729" s="1" t="n">
        <v>0</v>
      </c>
      <c r="L729" s="1" t="n">
        <v>0</v>
      </c>
      <c r="M729" s="1" t="n">
        <v>1</v>
      </c>
      <c r="N729" s="1" t="n">
        <v>1</v>
      </c>
      <c r="O729" s="1" t="n">
        <v>1</v>
      </c>
      <c r="P729" s="1" t="n">
        <v>0</v>
      </c>
      <c r="Q729" s="1" t="n">
        <v>1</v>
      </c>
      <c r="R729" s="1" t="n">
        <v>15</v>
      </c>
      <c r="S729" s="1" t="n">
        <v>0</v>
      </c>
      <c r="T729" s="1" t="n">
        <v>15</v>
      </c>
    </row>
    <row r="730" customFormat="false" ht="12.75" hidden="false" customHeight="false" outlineLevel="0" collapsed="false">
      <c r="A730" s="1" t="s">
        <v>2004</v>
      </c>
      <c r="B730" s="1" t="s">
        <v>24</v>
      </c>
      <c r="C730" s="1" t="s">
        <v>12</v>
      </c>
      <c r="D730" s="1" t="s">
        <v>2005</v>
      </c>
      <c r="E730" s="1"/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</row>
    <row r="731" customFormat="false" ht="12.75" hidden="false" customHeight="false" outlineLevel="0" collapsed="false">
      <c r="A731" s="1" t="s">
        <v>2006</v>
      </c>
      <c r="B731" s="1" t="s">
        <v>61</v>
      </c>
      <c r="C731" s="1" t="s">
        <v>12</v>
      </c>
      <c r="D731" s="1" t="s">
        <v>2007</v>
      </c>
      <c r="E731" s="1" t="s">
        <v>200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3</v>
      </c>
      <c r="P731" s="1" t="n">
        <v>0</v>
      </c>
      <c r="Q731" s="1" t="n">
        <v>0</v>
      </c>
      <c r="R731" s="1" t="n">
        <v>3</v>
      </c>
      <c r="S731" s="1" t="n">
        <v>0</v>
      </c>
      <c r="T731" s="1" t="n">
        <v>3</v>
      </c>
    </row>
    <row r="732" customFormat="false" ht="12.75" hidden="false" customHeight="false" outlineLevel="0" collapsed="false">
      <c r="A732" s="1" t="s">
        <v>2009</v>
      </c>
      <c r="B732" s="1" t="s">
        <v>219</v>
      </c>
      <c r="C732" s="1" t="s">
        <v>12</v>
      </c>
      <c r="D732" s="1" t="s">
        <v>2010</v>
      </c>
      <c r="E732" s="1" t="s">
        <v>201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</row>
    <row r="733" customFormat="false" ht="12.75" hidden="false" customHeight="false" outlineLevel="0" collapsed="false">
      <c r="A733" s="1" t="s">
        <v>2012</v>
      </c>
      <c r="B733" s="1" t="s">
        <v>319</v>
      </c>
      <c r="C733" s="1" t="s">
        <v>12</v>
      </c>
      <c r="D733" s="1" t="s">
        <v>2013</v>
      </c>
      <c r="E733" s="1"/>
      <c r="F733" s="1" t="n">
        <v>0</v>
      </c>
      <c r="G733" s="1" t="n">
        <v>0</v>
      </c>
      <c r="H733" s="1" t="n">
        <v>0</v>
      </c>
      <c r="I733" s="1" t="n">
        <v>2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2</v>
      </c>
      <c r="S733" s="1" t="n">
        <v>0</v>
      </c>
      <c r="T733" s="1" t="n">
        <v>2</v>
      </c>
    </row>
    <row r="734" customFormat="false" ht="12.75" hidden="false" customHeight="false" outlineLevel="0" collapsed="false">
      <c r="A734" s="1" t="s">
        <v>2014</v>
      </c>
      <c r="B734" s="1" t="s">
        <v>18</v>
      </c>
      <c r="C734" s="1" t="s">
        <v>12</v>
      </c>
      <c r="D734" s="1" t="s">
        <v>2015</v>
      </c>
      <c r="E734" s="1" t="s">
        <v>2016</v>
      </c>
      <c r="F734" s="1" t="n">
        <v>10</v>
      </c>
      <c r="G734" s="1" t="n">
        <v>8</v>
      </c>
      <c r="H734" s="1" t="n">
        <v>14</v>
      </c>
      <c r="I734" s="1" t="n">
        <v>2</v>
      </c>
      <c r="J734" s="1" t="n">
        <v>46</v>
      </c>
      <c r="K734" s="1" t="n">
        <v>17</v>
      </c>
      <c r="L734" s="1" t="n">
        <v>15</v>
      </c>
      <c r="M734" s="1" t="n">
        <v>17</v>
      </c>
      <c r="N734" s="1" t="n">
        <v>26</v>
      </c>
      <c r="O734" s="1" t="n">
        <v>18</v>
      </c>
      <c r="P734" s="1" t="n">
        <v>25</v>
      </c>
      <c r="Q734" s="1" t="n">
        <v>13</v>
      </c>
      <c r="R734" s="1" t="n">
        <v>211</v>
      </c>
      <c r="S734" s="1" t="n">
        <v>40</v>
      </c>
      <c r="T734" s="1" t="n">
        <v>171</v>
      </c>
    </row>
    <row r="735" customFormat="false" ht="12.75" hidden="false" customHeight="false" outlineLevel="0" collapsed="false">
      <c r="A735" s="1" t="s">
        <v>2017</v>
      </c>
      <c r="B735" s="1" t="s">
        <v>28</v>
      </c>
      <c r="C735" s="1" t="s">
        <v>12</v>
      </c>
      <c r="D735" s="1" t="s">
        <v>2018</v>
      </c>
      <c r="E735" s="1" t="s">
        <v>201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</row>
    <row r="736" customFormat="false" ht="12.75" hidden="false" customHeight="false" outlineLevel="0" collapsed="false">
      <c r="A736" s="1" t="s">
        <v>2020</v>
      </c>
      <c r="B736" s="1" t="s">
        <v>61</v>
      </c>
      <c r="C736" s="1" t="s">
        <v>12</v>
      </c>
      <c r="D736" s="1" t="s">
        <v>2021</v>
      </c>
      <c r="E736" s="1" t="s">
        <v>202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</row>
    <row r="737" customFormat="false" ht="12.75" hidden="false" customHeight="false" outlineLevel="0" collapsed="false">
      <c r="A737" s="1" t="s">
        <v>2023</v>
      </c>
      <c r="B737" s="1" t="s">
        <v>14</v>
      </c>
      <c r="C737" s="1" t="s">
        <v>12</v>
      </c>
      <c r="D737" s="1" t="s">
        <v>2024</v>
      </c>
      <c r="E737" s="1" t="s">
        <v>2025</v>
      </c>
      <c r="F737" s="1" t="n">
        <v>0</v>
      </c>
      <c r="G737" s="1" t="n">
        <v>0</v>
      </c>
      <c r="H737" s="1" t="n">
        <v>0</v>
      </c>
      <c r="I737" s="1" t="n">
        <v>1</v>
      </c>
      <c r="J737" s="1" t="n">
        <v>1</v>
      </c>
      <c r="K737" s="1" t="n">
        <v>0</v>
      </c>
      <c r="L737" s="1" t="n">
        <v>1</v>
      </c>
      <c r="M737" s="1" t="n">
        <v>1</v>
      </c>
      <c r="N737" s="1" t="n">
        <v>4</v>
      </c>
      <c r="O737" s="1" t="n">
        <v>6</v>
      </c>
      <c r="P737" s="1" t="n">
        <v>1</v>
      </c>
      <c r="Q737" s="1" t="n">
        <v>1</v>
      </c>
      <c r="R737" s="1" t="n">
        <v>16</v>
      </c>
      <c r="S737" s="1" t="n">
        <v>0</v>
      </c>
      <c r="T737" s="1" t="n">
        <v>16</v>
      </c>
    </row>
    <row r="738" customFormat="false" ht="12.75" hidden="false" customHeight="false" outlineLevel="0" collapsed="false">
      <c r="A738" s="1" t="s">
        <v>2026</v>
      </c>
      <c r="B738" s="1" t="s">
        <v>24</v>
      </c>
      <c r="C738" s="1" t="s">
        <v>12</v>
      </c>
      <c r="D738" s="1" t="s">
        <v>2027</v>
      </c>
      <c r="E738" s="1" t="s">
        <v>2027</v>
      </c>
      <c r="F738" s="1" t="n">
        <v>2</v>
      </c>
      <c r="G738" s="1" t="n">
        <v>3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</v>
      </c>
      <c r="O738" s="1" t="n">
        <v>2</v>
      </c>
      <c r="P738" s="1" t="n">
        <v>2</v>
      </c>
      <c r="Q738" s="1" t="n">
        <v>1</v>
      </c>
      <c r="R738" s="1" t="n">
        <v>14</v>
      </c>
      <c r="S738" s="1" t="n">
        <v>2</v>
      </c>
      <c r="T738" s="1" t="n">
        <v>12</v>
      </c>
    </row>
    <row r="739" customFormat="false" ht="12.75" hidden="false" customHeight="false" outlineLevel="0" collapsed="false">
      <c r="A739" s="1" t="s">
        <v>2028</v>
      </c>
      <c r="B739" s="1" t="s">
        <v>61</v>
      </c>
      <c r="C739" s="1" t="s">
        <v>12</v>
      </c>
      <c r="D739" s="1" t="s">
        <v>2029</v>
      </c>
      <c r="E739" s="1" t="s">
        <v>2030</v>
      </c>
      <c r="F739" s="1" t="n">
        <v>1</v>
      </c>
      <c r="G739" s="1" t="n">
        <v>2</v>
      </c>
      <c r="H739" s="1" t="n">
        <v>0</v>
      </c>
      <c r="I739" s="1" t="n">
        <v>2</v>
      </c>
      <c r="J739" s="1" t="n">
        <v>2</v>
      </c>
      <c r="K739" s="1" t="n">
        <v>4</v>
      </c>
      <c r="L739" s="1" t="n">
        <v>2</v>
      </c>
      <c r="M739" s="1" t="n">
        <v>0</v>
      </c>
      <c r="N739" s="1" t="n">
        <v>27</v>
      </c>
      <c r="O739" s="1" t="n">
        <v>3</v>
      </c>
      <c r="P739" s="1" t="n">
        <v>35</v>
      </c>
      <c r="Q739" s="1" t="n">
        <v>0</v>
      </c>
      <c r="R739" s="1" t="n">
        <v>78</v>
      </c>
      <c r="S739" s="1" t="n">
        <v>0</v>
      </c>
      <c r="T739" s="1" t="n">
        <v>78</v>
      </c>
    </row>
    <row r="740" customFormat="false" ht="25.5" hidden="false" customHeight="false" outlineLevel="0" collapsed="false">
      <c r="A740" s="1" t="s">
        <v>2031</v>
      </c>
      <c r="B740" s="1" t="s">
        <v>38</v>
      </c>
      <c r="C740" s="1" t="s">
        <v>12</v>
      </c>
      <c r="D740" s="1" t="s">
        <v>2032</v>
      </c>
      <c r="E740" s="1" t="s">
        <v>2033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1</v>
      </c>
      <c r="P740" s="1" t="n">
        <v>0</v>
      </c>
      <c r="Q740" s="1" t="n">
        <v>0</v>
      </c>
      <c r="R740" s="1" t="n">
        <v>2</v>
      </c>
      <c r="S740" s="1" t="n">
        <v>0</v>
      </c>
      <c r="T740" s="1" t="n">
        <v>2</v>
      </c>
    </row>
    <row r="741" customFormat="false" ht="25.5" hidden="false" customHeight="false" outlineLevel="0" collapsed="false">
      <c r="A741" s="1" t="s">
        <v>2034</v>
      </c>
      <c r="B741" s="1" t="s">
        <v>38</v>
      </c>
      <c r="C741" s="1" t="s">
        <v>12</v>
      </c>
      <c r="D741" s="1" t="s">
        <v>2035</v>
      </c>
      <c r="E741" s="1" t="s">
        <v>2036</v>
      </c>
      <c r="F741" s="1" t="n">
        <v>0</v>
      </c>
      <c r="G741" s="1" t="n">
        <v>1</v>
      </c>
      <c r="H741" s="1" t="n">
        <v>1</v>
      </c>
      <c r="I741" s="1" t="n">
        <v>3</v>
      </c>
      <c r="J741" s="1" t="n">
        <v>5</v>
      </c>
      <c r="K741" s="1" t="n">
        <v>2</v>
      </c>
      <c r="L741" s="1" t="n">
        <v>0</v>
      </c>
      <c r="M741" s="1" t="n">
        <v>1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13</v>
      </c>
      <c r="S741" s="1" t="n">
        <v>1</v>
      </c>
      <c r="T741" s="1" t="n">
        <v>12</v>
      </c>
    </row>
    <row r="742" customFormat="false" ht="12.75" hidden="false" customHeight="false" outlineLevel="0" collapsed="false">
      <c r="A742" s="1" t="s">
        <v>2037</v>
      </c>
      <c r="B742" s="1" t="s">
        <v>61</v>
      </c>
      <c r="C742" s="1" t="s">
        <v>12</v>
      </c>
      <c r="D742" s="1" t="s">
        <v>2038</v>
      </c>
      <c r="E742" s="1" t="s">
        <v>2039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1</v>
      </c>
      <c r="P742" s="1" t="n">
        <v>0</v>
      </c>
      <c r="Q742" s="1" t="n">
        <v>0</v>
      </c>
      <c r="R742" s="1" t="n">
        <v>1</v>
      </c>
      <c r="S742" s="1" t="n">
        <v>0</v>
      </c>
      <c r="T742" s="1" t="n">
        <v>1</v>
      </c>
    </row>
    <row r="743" customFormat="false" ht="12.75" hidden="false" customHeight="false" outlineLevel="0" collapsed="false">
      <c r="A743" s="1" t="s">
        <v>2040</v>
      </c>
      <c r="B743" s="1" t="s">
        <v>61</v>
      </c>
      <c r="C743" s="1" t="s">
        <v>12</v>
      </c>
      <c r="D743" s="1" t="s">
        <v>2041</v>
      </c>
      <c r="E743" s="1" t="s">
        <v>204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</row>
    <row r="744" customFormat="false" ht="12.75" hidden="false" customHeight="false" outlineLevel="0" collapsed="false">
      <c r="A744" s="1" t="s">
        <v>2043</v>
      </c>
      <c r="B744" s="1" t="s">
        <v>61</v>
      </c>
      <c r="C744" s="1" t="s">
        <v>12</v>
      </c>
      <c r="D744" s="1" t="s">
        <v>2044</v>
      </c>
      <c r="E744" s="1" t="s">
        <v>2045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</row>
    <row r="745" customFormat="false" ht="25.5" hidden="false" customHeight="false" outlineLevel="0" collapsed="false">
      <c r="A745" s="1" t="s">
        <v>2046</v>
      </c>
      <c r="B745" s="1" t="s">
        <v>38</v>
      </c>
      <c r="C745" s="1" t="s">
        <v>12</v>
      </c>
      <c r="D745" s="1" t="s">
        <v>2047</v>
      </c>
      <c r="E745" s="1" t="s">
        <v>2048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7</v>
      </c>
      <c r="K745" s="1" t="n">
        <v>0</v>
      </c>
      <c r="L745" s="1" t="n">
        <v>1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8</v>
      </c>
      <c r="S745" s="1" t="n">
        <v>0</v>
      </c>
      <c r="T745" s="1" t="n">
        <v>8</v>
      </c>
    </row>
    <row r="746" customFormat="false" ht="25.5" hidden="false" customHeight="false" outlineLevel="0" collapsed="false">
      <c r="A746" s="1" t="s">
        <v>2049</v>
      </c>
      <c r="B746" s="1" t="s">
        <v>38</v>
      </c>
      <c r="C746" s="1" t="s">
        <v>12</v>
      </c>
      <c r="D746" s="1" t="s">
        <v>2050</v>
      </c>
      <c r="E746" s="1"/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</row>
    <row r="747" customFormat="false" ht="25.5" hidden="false" customHeight="false" outlineLevel="0" collapsed="false">
      <c r="A747" s="1" t="s">
        <v>2051</v>
      </c>
      <c r="B747" s="1" t="s">
        <v>38</v>
      </c>
      <c r="C747" s="1" t="s">
        <v>12</v>
      </c>
      <c r="D747" s="1" t="s">
        <v>2052</v>
      </c>
      <c r="E747" s="1"/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</row>
    <row r="748" customFormat="false" ht="25.5" hidden="false" customHeight="false" outlineLevel="0" collapsed="false">
      <c r="A748" s="1" t="s">
        <v>2053</v>
      </c>
      <c r="B748" s="1" t="s">
        <v>38</v>
      </c>
      <c r="C748" s="1" t="s">
        <v>12</v>
      </c>
      <c r="D748" s="1" t="s">
        <v>2054</v>
      </c>
      <c r="E748" s="1" t="s">
        <v>205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1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1</v>
      </c>
      <c r="P748" s="1" t="n">
        <v>0</v>
      </c>
      <c r="Q748" s="1" t="n">
        <v>0</v>
      </c>
      <c r="R748" s="1" t="n">
        <v>2</v>
      </c>
      <c r="S748" s="1" t="n">
        <v>0</v>
      </c>
      <c r="T748" s="1" t="n">
        <v>2</v>
      </c>
    </row>
    <row r="749" customFormat="false" ht="25.5" hidden="false" customHeight="false" outlineLevel="0" collapsed="false">
      <c r="A749" s="1" t="s">
        <v>2056</v>
      </c>
      <c r="B749" s="1" t="s">
        <v>38</v>
      </c>
      <c r="C749" s="1" t="s">
        <v>12</v>
      </c>
      <c r="D749" s="1" t="s">
        <v>2057</v>
      </c>
      <c r="E749" s="1" t="s">
        <v>205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</row>
    <row r="750" customFormat="false" ht="12.75" hidden="false" customHeight="false" outlineLevel="0" collapsed="false">
      <c r="A750" s="1" t="s">
        <v>2059</v>
      </c>
      <c r="B750" s="1" t="s">
        <v>61</v>
      </c>
      <c r="C750" s="1" t="s">
        <v>12</v>
      </c>
      <c r="D750" s="1" t="s">
        <v>2060</v>
      </c>
      <c r="E750" s="1" t="s">
        <v>2061</v>
      </c>
      <c r="F750" s="1" t="n">
        <v>0</v>
      </c>
      <c r="G750" s="1" t="n">
        <v>0</v>
      </c>
      <c r="H750" s="1" t="n">
        <v>0</v>
      </c>
      <c r="I750" s="1" t="n">
        <v>4</v>
      </c>
      <c r="J750" s="1" t="n">
        <v>0</v>
      </c>
      <c r="K750" s="1" t="n">
        <v>0</v>
      </c>
      <c r="L750" s="1" t="n">
        <v>2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6</v>
      </c>
      <c r="S750" s="1" t="n">
        <v>1</v>
      </c>
      <c r="T750" s="1" t="n">
        <v>5</v>
      </c>
    </row>
    <row r="751" customFormat="false" ht="12.75" hidden="false" customHeight="false" outlineLevel="0" collapsed="false">
      <c r="A751" s="1" t="s">
        <v>2062</v>
      </c>
      <c r="B751" s="1" t="s">
        <v>24</v>
      </c>
      <c r="C751" s="1" t="s">
        <v>12</v>
      </c>
      <c r="D751" s="1" t="s">
        <v>2063</v>
      </c>
      <c r="E751" s="1" t="s">
        <v>2064</v>
      </c>
      <c r="F751" s="1" t="n">
        <v>1</v>
      </c>
      <c r="G751" s="1" t="n">
        <v>4</v>
      </c>
      <c r="H751" s="1" t="n">
        <v>9</v>
      </c>
      <c r="I751" s="1" t="n">
        <v>12</v>
      </c>
      <c r="J751" s="1" t="n">
        <v>2</v>
      </c>
      <c r="K751" s="1" t="n">
        <v>2</v>
      </c>
      <c r="L751" s="1" t="n">
        <v>0</v>
      </c>
      <c r="M751" s="1" t="n">
        <v>6</v>
      </c>
      <c r="N751" s="1" t="n">
        <v>3</v>
      </c>
      <c r="O751" s="1" t="n">
        <v>8</v>
      </c>
      <c r="P751" s="1" t="n">
        <v>5</v>
      </c>
      <c r="Q751" s="1" t="n">
        <v>4</v>
      </c>
      <c r="R751" s="1" t="n">
        <v>56</v>
      </c>
      <c r="S751" s="1" t="n">
        <v>1</v>
      </c>
      <c r="T751" s="1" t="n">
        <v>55</v>
      </c>
    </row>
    <row r="752" customFormat="false" ht="12.75" hidden="false" customHeight="false" outlineLevel="0" collapsed="false">
      <c r="A752" s="1" t="s">
        <v>2065</v>
      </c>
      <c r="B752" s="1" t="s">
        <v>24</v>
      </c>
      <c r="C752" s="1" t="s">
        <v>12</v>
      </c>
      <c r="D752" s="1" t="s">
        <v>2066</v>
      </c>
      <c r="E752" s="1" t="s">
        <v>2067</v>
      </c>
      <c r="F752" s="1" t="n">
        <v>0</v>
      </c>
      <c r="G752" s="1" t="n">
        <v>0</v>
      </c>
      <c r="H752" s="1" t="n">
        <v>0</v>
      </c>
      <c r="I752" s="1" t="n">
        <v>1</v>
      </c>
      <c r="J752" s="1" t="n">
        <v>0</v>
      </c>
      <c r="K752" s="1" t="n">
        <v>0</v>
      </c>
      <c r="L752" s="1" t="n">
        <v>0</v>
      </c>
      <c r="M752" s="1" t="n">
        <v>1</v>
      </c>
      <c r="N752" s="1" t="n">
        <v>0</v>
      </c>
      <c r="O752" s="1" t="n">
        <v>0</v>
      </c>
      <c r="P752" s="1" t="n">
        <v>0</v>
      </c>
      <c r="Q752" s="1" t="n">
        <v>2</v>
      </c>
      <c r="R752" s="1" t="n">
        <v>4</v>
      </c>
      <c r="S752" s="1" t="n">
        <v>0</v>
      </c>
      <c r="T752" s="1" t="n">
        <v>4</v>
      </c>
    </row>
    <row r="753" customFormat="false" ht="12.75" hidden="false" customHeight="false" outlineLevel="0" collapsed="false">
      <c r="A753" s="1" t="s">
        <v>2068</v>
      </c>
      <c r="B753" s="1" t="s">
        <v>24</v>
      </c>
      <c r="C753" s="1" t="s">
        <v>12</v>
      </c>
      <c r="D753" s="1" t="s">
        <v>2069</v>
      </c>
      <c r="E753" s="1" t="s">
        <v>2070</v>
      </c>
      <c r="F753" s="1" t="n">
        <v>3</v>
      </c>
      <c r="G753" s="1" t="n">
        <v>3</v>
      </c>
      <c r="H753" s="1" t="n">
        <v>1</v>
      </c>
      <c r="I753" s="1" t="n">
        <v>5</v>
      </c>
      <c r="J753" s="1" t="n">
        <v>2</v>
      </c>
      <c r="K753" s="1" t="n">
        <v>1</v>
      </c>
      <c r="L753" s="1" t="n">
        <v>0</v>
      </c>
      <c r="M753" s="1" t="n">
        <v>0</v>
      </c>
      <c r="N753" s="1" t="n">
        <v>0</v>
      </c>
      <c r="O753" s="1" t="n">
        <v>2</v>
      </c>
      <c r="P753" s="1" t="n">
        <v>1</v>
      </c>
      <c r="Q753" s="1" t="n">
        <v>3</v>
      </c>
      <c r="R753" s="1" t="n">
        <v>21</v>
      </c>
      <c r="S753" s="1" t="n">
        <v>3</v>
      </c>
      <c r="T753" s="1" t="n">
        <v>18</v>
      </c>
    </row>
    <row r="754" customFormat="false" ht="12.75" hidden="false" customHeight="false" outlineLevel="0" collapsed="false">
      <c r="A754" s="1" t="s">
        <v>2071</v>
      </c>
      <c r="B754" s="1" t="s">
        <v>24</v>
      </c>
      <c r="C754" s="1" t="s">
        <v>12</v>
      </c>
      <c r="D754" s="1" t="s">
        <v>2072</v>
      </c>
      <c r="E754" s="1"/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2</v>
      </c>
      <c r="K754" s="1" t="n">
        <v>1</v>
      </c>
      <c r="L754" s="1" t="n">
        <v>1</v>
      </c>
      <c r="M754" s="1" t="n">
        <v>0</v>
      </c>
      <c r="N754" s="1" t="n">
        <v>0</v>
      </c>
      <c r="O754" s="1" t="n">
        <v>1</v>
      </c>
      <c r="P754" s="1" t="n">
        <v>0</v>
      </c>
      <c r="Q754" s="1" t="n">
        <v>0</v>
      </c>
      <c r="R754" s="1" t="n">
        <v>5</v>
      </c>
      <c r="S754" s="1" t="n">
        <v>0</v>
      </c>
      <c r="T754" s="1" t="n">
        <v>5</v>
      </c>
    </row>
    <row r="755" customFormat="false" ht="12.75" hidden="false" customHeight="false" outlineLevel="0" collapsed="false">
      <c r="A755" s="1" t="s">
        <v>2073</v>
      </c>
      <c r="B755" s="1" t="s">
        <v>24</v>
      </c>
      <c r="C755" s="1" t="s">
        <v>12</v>
      </c>
      <c r="D755" s="1" t="s">
        <v>2074</v>
      </c>
      <c r="E755" s="1" t="s">
        <v>2075</v>
      </c>
      <c r="F755" s="1" t="n">
        <v>0</v>
      </c>
      <c r="G755" s="1" t="n">
        <v>0</v>
      </c>
      <c r="H755" s="1" t="n">
        <v>0</v>
      </c>
      <c r="I755" s="1" t="n">
        <v>1</v>
      </c>
      <c r="J755" s="1" t="n">
        <v>2</v>
      </c>
      <c r="K755" s="1" t="n">
        <v>1</v>
      </c>
      <c r="L755" s="1" t="n">
        <v>0</v>
      </c>
      <c r="M755" s="1" t="n">
        <v>0</v>
      </c>
      <c r="N755" s="1" t="n">
        <v>1</v>
      </c>
      <c r="O755" s="1" t="n">
        <v>1</v>
      </c>
      <c r="P755" s="1" t="n">
        <v>5</v>
      </c>
      <c r="Q755" s="1" t="n">
        <v>2</v>
      </c>
      <c r="R755" s="1" t="n">
        <v>13</v>
      </c>
      <c r="S755" s="1" t="n">
        <v>2</v>
      </c>
      <c r="T755" s="1" t="n">
        <v>11</v>
      </c>
    </row>
    <row r="756" customFormat="false" ht="12.75" hidden="false" customHeight="false" outlineLevel="0" collapsed="false">
      <c r="A756" s="1" t="s">
        <v>2076</v>
      </c>
      <c r="B756" s="1" t="s">
        <v>24</v>
      </c>
      <c r="C756" s="1" t="s">
        <v>12</v>
      </c>
      <c r="D756" s="1" t="s">
        <v>2077</v>
      </c>
      <c r="E756" s="1" t="s">
        <v>2078</v>
      </c>
      <c r="F756" s="1" t="n">
        <v>0</v>
      </c>
      <c r="G756" s="1" t="n">
        <v>0</v>
      </c>
      <c r="H756" s="1" t="n">
        <v>0</v>
      </c>
      <c r="I756" s="1" t="n">
        <v>3</v>
      </c>
      <c r="J756" s="1" t="n">
        <v>3</v>
      </c>
      <c r="K756" s="1" t="n">
        <v>4</v>
      </c>
      <c r="L756" s="1" t="n">
        <v>4</v>
      </c>
      <c r="M756" s="1" t="n">
        <v>6</v>
      </c>
      <c r="N756" s="1" t="n">
        <v>4</v>
      </c>
      <c r="O756" s="1" t="n">
        <v>5</v>
      </c>
      <c r="P756" s="1" t="n">
        <v>7</v>
      </c>
      <c r="Q756" s="1" t="n">
        <v>10</v>
      </c>
      <c r="R756" s="1" t="n">
        <v>46</v>
      </c>
      <c r="S756" s="1" t="n">
        <v>3</v>
      </c>
      <c r="T756" s="1" t="n">
        <v>43</v>
      </c>
    </row>
    <row r="757" customFormat="false" ht="12.75" hidden="false" customHeight="false" outlineLevel="0" collapsed="false">
      <c r="A757" s="1" t="s">
        <v>2079</v>
      </c>
      <c r="B757" s="1" t="s">
        <v>24</v>
      </c>
      <c r="C757" s="1" t="s">
        <v>12</v>
      </c>
      <c r="D757" s="1" t="s">
        <v>2080</v>
      </c>
      <c r="E757" s="1" t="s">
        <v>2081</v>
      </c>
      <c r="F757" s="1" t="n">
        <v>0</v>
      </c>
      <c r="G757" s="1" t="n">
        <v>1</v>
      </c>
      <c r="H757" s="1" t="n">
        <v>1</v>
      </c>
      <c r="I757" s="1" t="n">
        <v>0</v>
      </c>
      <c r="J757" s="1" t="n">
        <v>2</v>
      </c>
      <c r="K757" s="1" t="n">
        <v>0</v>
      </c>
      <c r="L757" s="1" t="n">
        <v>3</v>
      </c>
      <c r="M757" s="1" t="n">
        <v>0</v>
      </c>
      <c r="N757" s="1" t="n">
        <v>0</v>
      </c>
      <c r="O757" s="1" t="n">
        <v>1</v>
      </c>
      <c r="P757" s="1" t="n">
        <v>0</v>
      </c>
      <c r="Q757" s="1" t="n">
        <v>4</v>
      </c>
      <c r="R757" s="1" t="n">
        <v>12</v>
      </c>
      <c r="S757" s="1" t="n">
        <v>1</v>
      </c>
      <c r="T757" s="1" t="n">
        <v>11</v>
      </c>
    </row>
    <row r="758" customFormat="false" ht="12.75" hidden="false" customHeight="false" outlineLevel="0" collapsed="false">
      <c r="A758" s="1" t="s">
        <v>2082</v>
      </c>
      <c r="B758" s="1" t="s">
        <v>24</v>
      </c>
      <c r="C758" s="1" t="s">
        <v>12</v>
      </c>
      <c r="D758" s="1" t="s">
        <v>2083</v>
      </c>
      <c r="E758" s="1" t="s">
        <v>208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1</v>
      </c>
      <c r="S758" s="1" t="n">
        <v>0</v>
      </c>
      <c r="T758" s="1" t="n">
        <v>1</v>
      </c>
    </row>
    <row r="759" customFormat="false" ht="12.75" hidden="false" customHeight="false" outlineLevel="0" collapsed="false">
      <c r="A759" s="1" t="s">
        <v>2085</v>
      </c>
      <c r="B759" s="1" t="s">
        <v>24</v>
      </c>
      <c r="C759" s="1" t="s">
        <v>12</v>
      </c>
      <c r="D759" s="1" t="s">
        <v>2086</v>
      </c>
      <c r="E759" s="1" t="s">
        <v>208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</row>
    <row r="760" customFormat="false" ht="12.75" hidden="false" customHeight="false" outlineLevel="0" collapsed="false">
      <c r="A760" s="1" t="s">
        <v>2088</v>
      </c>
      <c r="B760" s="1" t="s">
        <v>61</v>
      </c>
      <c r="C760" s="1" t="s">
        <v>12</v>
      </c>
      <c r="D760" s="1" t="s">
        <v>2089</v>
      </c>
      <c r="E760" s="1" t="s">
        <v>209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1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1</v>
      </c>
      <c r="S760" s="1" t="n">
        <v>0</v>
      </c>
      <c r="T760" s="1" t="n">
        <v>1</v>
      </c>
    </row>
    <row r="761" customFormat="false" ht="25.5" hidden="false" customHeight="false" outlineLevel="0" collapsed="false">
      <c r="A761" s="1" t="s">
        <v>2091</v>
      </c>
      <c r="B761" s="1" t="s">
        <v>510</v>
      </c>
      <c r="C761" s="1" t="s">
        <v>12</v>
      </c>
      <c r="D761" s="1" t="s">
        <v>2092</v>
      </c>
      <c r="E761" s="1" t="s">
        <v>20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</row>
    <row r="762" customFormat="false" ht="12.75" hidden="false" customHeight="false" outlineLevel="0" collapsed="false">
      <c r="A762" s="1" t="s">
        <v>2094</v>
      </c>
      <c r="B762" s="1" t="s">
        <v>18</v>
      </c>
      <c r="C762" s="1" t="s">
        <v>12</v>
      </c>
      <c r="D762" s="1" t="s">
        <v>2095</v>
      </c>
      <c r="E762" s="1" t="s">
        <v>2096</v>
      </c>
      <c r="F762" s="1" t="n">
        <v>2</v>
      </c>
      <c r="G762" s="1" t="n">
        <v>1</v>
      </c>
      <c r="H762" s="1" t="n">
        <v>4</v>
      </c>
      <c r="I762" s="1" t="n">
        <v>7</v>
      </c>
      <c r="J762" s="1" t="n">
        <v>1</v>
      </c>
      <c r="K762" s="1" t="n">
        <v>1</v>
      </c>
      <c r="L762" s="1" t="n">
        <v>3</v>
      </c>
      <c r="M762" s="1" t="n">
        <v>2</v>
      </c>
      <c r="N762" s="1" t="n">
        <v>0</v>
      </c>
      <c r="O762" s="1" t="n">
        <v>3</v>
      </c>
      <c r="P762" s="1" t="n">
        <v>4</v>
      </c>
      <c r="Q762" s="1" t="n">
        <v>4</v>
      </c>
      <c r="R762" s="1" t="n">
        <v>32</v>
      </c>
      <c r="S762" s="1" t="n">
        <v>2</v>
      </c>
      <c r="T762" s="1" t="n">
        <v>30</v>
      </c>
    </row>
    <row r="763" customFormat="false" ht="12.75" hidden="false" customHeight="false" outlineLevel="0" collapsed="false">
      <c r="A763" s="1" t="s">
        <v>2097</v>
      </c>
      <c r="B763" s="1" t="s">
        <v>2098</v>
      </c>
      <c r="C763" s="1" t="s">
        <v>12</v>
      </c>
      <c r="D763" s="1"/>
      <c r="E763" s="1"/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</row>
    <row r="764" customFormat="false" ht="12.75" hidden="false" customHeight="false" outlineLevel="0" collapsed="false">
      <c r="A764" s="1" t="s">
        <v>2099</v>
      </c>
      <c r="B764" s="1" t="s">
        <v>28</v>
      </c>
      <c r="C764" s="1" t="s">
        <v>12</v>
      </c>
      <c r="D764" s="1" t="s">
        <v>2100</v>
      </c>
      <c r="E764" s="1" t="s">
        <v>2101</v>
      </c>
      <c r="F764" s="1" t="n">
        <v>0</v>
      </c>
      <c r="G764" s="1" t="n">
        <v>0</v>
      </c>
      <c r="H764" s="1" t="n">
        <v>3</v>
      </c>
      <c r="I764" s="1" t="n">
        <v>1</v>
      </c>
      <c r="J764" s="1" t="n">
        <v>0</v>
      </c>
      <c r="K764" s="1" t="n">
        <v>0</v>
      </c>
      <c r="L764" s="1" t="n">
        <v>0</v>
      </c>
      <c r="M764" s="1" t="n">
        <v>2</v>
      </c>
      <c r="N764" s="1" t="n">
        <v>0</v>
      </c>
      <c r="O764" s="1" t="n">
        <v>2</v>
      </c>
      <c r="P764" s="1" t="n">
        <v>0</v>
      </c>
      <c r="Q764" s="1" t="n">
        <v>8</v>
      </c>
      <c r="R764" s="1" t="n">
        <v>16</v>
      </c>
      <c r="S764" s="1" t="n">
        <v>0</v>
      </c>
      <c r="T764" s="1" t="n">
        <v>16</v>
      </c>
    </row>
    <row r="765" customFormat="false" ht="12.75" hidden="false" customHeight="false" outlineLevel="0" collapsed="false">
      <c r="A765" s="1" t="s">
        <v>2102</v>
      </c>
      <c r="B765" s="1" t="s">
        <v>61</v>
      </c>
      <c r="C765" s="1" t="s">
        <v>12</v>
      </c>
      <c r="D765" s="1" t="s">
        <v>2103</v>
      </c>
      <c r="E765" s="1" t="s">
        <v>2104</v>
      </c>
      <c r="F765" s="1" t="n">
        <v>0</v>
      </c>
      <c r="G765" s="1" t="n">
        <v>1</v>
      </c>
      <c r="H765" s="1" t="n">
        <v>5</v>
      </c>
      <c r="I765" s="1" t="n">
        <v>5</v>
      </c>
      <c r="J765" s="1" t="n">
        <v>1</v>
      </c>
      <c r="K765" s="1" t="n">
        <v>1</v>
      </c>
      <c r="L765" s="1" t="n">
        <v>5</v>
      </c>
      <c r="M765" s="1" t="n">
        <v>1</v>
      </c>
      <c r="N765" s="1" t="n">
        <v>1</v>
      </c>
      <c r="O765" s="1" t="n">
        <v>1</v>
      </c>
      <c r="P765" s="1" t="n">
        <v>4</v>
      </c>
      <c r="Q765" s="1" t="n">
        <v>1</v>
      </c>
      <c r="R765" s="1" t="n">
        <v>26</v>
      </c>
      <c r="S765" s="1" t="n">
        <v>0</v>
      </c>
      <c r="T765" s="1" t="n">
        <v>26</v>
      </c>
    </row>
    <row r="766" customFormat="false" ht="12.75" hidden="false" customHeight="false" outlineLevel="0" collapsed="false">
      <c r="A766" s="1" t="s">
        <v>2105</v>
      </c>
      <c r="B766" s="1" t="s">
        <v>28</v>
      </c>
      <c r="C766" s="1" t="s">
        <v>12</v>
      </c>
      <c r="D766" s="1" t="s">
        <v>2106</v>
      </c>
      <c r="E766" s="1" t="s">
        <v>2107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</row>
    <row r="767" customFormat="false" ht="12.75" hidden="false" customHeight="false" outlineLevel="0" collapsed="false">
      <c r="A767" s="1" t="s">
        <v>2108</v>
      </c>
      <c r="B767" s="1" t="s">
        <v>219</v>
      </c>
      <c r="C767" s="1" t="s">
        <v>12</v>
      </c>
      <c r="D767" s="1"/>
      <c r="E767" s="1" t="s">
        <v>210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</row>
    <row r="768" customFormat="false" ht="12.75" hidden="false" customHeight="false" outlineLevel="0" collapsed="false">
      <c r="A768" s="1" t="s">
        <v>2110</v>
      </c>
      <c r="B768" s="1" t="s">
        <v>28</v>
      </c>
      <c r="C768" s="1" t="s">
        <v>12</v>
      </c>
      <c r="D768" s="1" t="s">
        <v>2111</v>
      </c>
      <c r="E768" s="1" t="s">
        <v>2112</v>
      </c>
      <c r="F768" s="1" t="n">
        <v>0</v>
      </c>
      <c r="G768" s="1" t="n">
        <v>0</v>
      </c>
      <c r="H768" s="1" t="n">
        <v>0</v>
      </c>
      <c r="I768" s="1" t="n">
        <v>1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1</v>
      </c>
      <c r="P768" s="1" t="n">
        <v>0</v>
      </c>
      <c r="Q768" s="1" t="n">
        <v>1</v>
      </c>
      <c r="R768" s="1" t="n">
        <v>3</v>
      </c>
      <c r="S768" s="1" t="n">
        <v>0</v>
      </c>
      <c r="T768" s="1" t="n">
        <v>3</v>
      </c>
    </row>
    <row r="769" customFormat="false" ht="12.75" hidden="false" customHeight="false" outlineLevel="0" collapsed="false">
      <c r="A769" s="1" t="s">
        <v>2113</v>
      </c>
      <c r="B769" s="1" t="s">
        <v>61</v>
      </c>
      <c r="C769" s="1" t="s">
        <v>12</v>
      </c>
      <c r="D769" s="1" t="s">
        <v>2114</v>
      </c>
      <c r="E769" s="1" t="s">
        <v>211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1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1</v>
      </c>
      <c r="S769" s="1" t="n">
        <v>0</v>
      </c>
      <c r="T769" s="1" t="n">
        <v>1</v>
      </c>
    </row>
    <row r="770" customFormat="false" ht="12.75" hidden="false" customHeight="false" outlineLevel="0" collapsed="false">
      <c r="A770" s="1" t="s">
        <v>2116</v>
      </c>
      <c r="B770" s="1" t="s">
        <v>28</v>
      </c>
      <c r="C770" s="1" t="s">
        <v>12</v>
      </c>
      <c r="D770" s="1" t="s">
        <v>2117</v>
      </c>
      <c r="E770" s="1"/>
      <c r="F770" s="1" t="n">
        <v>0</v>
      </c>
      <c r="G770" s="1" t="n">
        <v>0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</v>
      </c>
      <c r="O770" s="1" t="n">
        <v>10</v>
      </c>
      <c r="P770" s="1" t="n">
        <v>0</v>
      </c>
      <c r="Q770" s="1" t="n">
        <v>0</v>
      </c>
      <c r="R770" s="1" t="n">
        <v>13</v>
      </c>
      <c r="S770" s="1" t="n">
        <v>3</v>
      </c>
      <c r="T770" s="1" t="n">
        <v>10</v>
      </c>
    </row>
    <row r="771" customFormat="false" ht="12.75" hidden="false" customHeight="false" outlineLevel="0" collapsed="false">
      <c r="A771" s="1" t="s">
        <v>2118</v>
      </c>
      <c r="B771" s="1" t="s">
        <v>253</v>
      </c>
      <c r="C771" s="1" t="s">
        <v>12</v>
      </c>
      <c r="D771" s="1" t="s">
        <v>2119</v>
      </c>
      <c r="E771" s="1"/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1</v>
      </c>
      <c r="R771" s="1" t="n">
        <v>1</v>
      </c>
      <c r="S771" s="1" t="n">
        <v>0</v>
      </c>
      <c r="T771" s="1" t="n">
        <v>1</v>
      </c>
    </row>
    <row r="772" customFormat="false" ht="12.75" hidden="false" customHeight="false" outlineLevel="0" collapsed="false">
      <c r="A772" s="1" t="s">
        <v>2120</v>
      </c>
      <c r="B772" s="1" t="s">
        <v>28</v>
      </c>
      <c r="C772" s="1" t="s">
        <v>12</v>
      </c>
      <c r="D772" s="1" t="s">
        <v>2121</v>
      </c>
      <c r="E772" s="1"/>
      <c r="F772" s="1" t="n">
        <v>0</v>
      </c>
      <c r="G772" s="1" t="n">
        <v>1</v>
      </c>
      <c r="H772" s="1" t="n">
        <v>0</v>
      </c>
      <c r="I772" s="1" t="n">
        <v>1</v>
      </c>
      <c r="J772" s="1" t="n">
        <v>0</v>
      </c>
      <c r="K772" s="1" t="n">
        <v>3</v>
      </c>
      <c r="L772" s="1" t="n">
        <v>0</v>
      </c>
      <c r="M772" s="1" t="n">
        <v>0</v>
      </c>
      <c r="N772" s="1" t="n">
        <v>0</v>
      </c>
      <c r="O772" s="1" t="n">
        <v>1</v>
      </c>
      <c r="P772" s="1" t="n">
        <v>1</v>
      </c>
      <c r="Q772" s="1" t="n">
        <v>0</v>
      </c>
      <c r="R772" s="1" t="n">
        <v>7</v>
      </c>
      <c r="S772" s="1" t="n">
        <v>1</v>
      </c>
      <c r="T772" s="1" t="n">
        <v>6</v>
      </c>
    </row>
    <row r="773" customFormat="false" ht="12.75" hidden="false" customHeight="false" outlineLevel="0" collapsed="false">
      <c r="A773" s="1" t="s">
        <v>2122</v>
      </c>
      <c r="B773" s="1" t="s">
        <v>232</v>
      </c>
      <c r="C773" s="1" t="s">
        <v>12</v>
      </c>
      <c r="D773" s="1" t="s">
        <v>2123</v>
      </c>
      <c r="E773" s="1" t="s">
        <v>212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2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2</v>
      </c>
      <c r="S773" s="1" t="n">
        <v>0</v>
      </c>
      <c r="T773" s="1" t="n">
        <v>2</v>
      </c>
    </row>
    <row r="774" customFormat="false" ht="12.75" hidden="false" customHeight="false" outlineLevel="0" collapsed="false">
      <c r="A774" s="1" t="s">
        <v>2125</v>
      </c>
      <c r="B774" s="1" t="s">
        <v>18</v>
      </c>
      <c r="C774" s="1" t="s">
        <v>12</v>
      </c>
      <c r="D774" s="1" t="s">
        <v>2126</v>
      </c>
      <c r="E774" s="1" t="s">
        <v>2127</v>
      </c>
      <c r="F774" s="1" t="n">
        <v>0</v>
      </c>
      <c r="G774" s="1" t="n">
        <v>10</v>
      </c>
      <c r="H774" s="1" t="n">
        <v>1</v>
      </c>
      <c r="I774" s="1" t="n">
        <v>2</v>
      </c>
      <c r="J774" s="1" t="n">
        <v>4</v>
      </c>
      <c r="K774" s="1" t="n">
        <v>7</v>
      </c>
      <c r="L774" s="1" t="n">
        <v>1</v>
      </c>
      <c r="M774" s="1" t="n">
        <v>5</v>
      </c>
      <c r="N774" s="1" t="n">
        <v>0</v>
      </c>
      <c r="O774" s="1" t="n">
        <v>1</v>
      </c>
      <c r="P774" s="1" t="n">
        <v>4</v>
      </c>
      <c r="Q774" s="1" t="n">
        <v>12</v>
      </c>
      <c r="R774" s="1" t="n">
        <v>47</v>
      </c>
      <c r="S774" s="1" t="n">
        <v>14</v>
      </c>
      <c r="T774" s="1" t="n">
        <v>33</v>
      </c>
    </row>
    <row r="775" customFormat="false" ht="12.75" hidden="false" customHeight="false" outlineLevel="0" collapsed="false">
      <c r="A775" s="1" t="s">
        <v>2128</v>
      </c>
      <c r="B775" s="1" t="s">
        <v>775</v>
      </c>
      <c r="C775" s="1" t="s">
        <v>12</v>
      </c>
      <c r="D775" s="1" t="s">
        <v>2129</v>
      </c>
      <c r="E775" s="1" t="s">
        <v>2130</v>
      </c>
      <c r="F775" s="1" t="n">
        <v>0</v>
      </c>
      <c r="G775" s="1" t="n">
        <v>3</v>
      </c>
      <c r="H775" s="1" t="n">
        <v>3</v>
      </c>
      <c r="I775" s="1" t="n">
        <v>3</v>
      </c>
      <c r="J775" s="1" t="n">
        <v>1</v>
      </c>
      <c r="K775" s="1" t="n">
        <v>1</v>
      </c>
      <c r="L775" s="1" t="n">
        <v>2</v>
      </c>
      <c r="M775" s="1" t="n">
        <v>0</v>
      </c>
      <c r="N775" s="1" t="n">
        <v>3</v>
      </c>
      <c r="O775" s="1" t="n">
        <v>8</v>
      </c>
      <c r="P775" s="1" t="n">
        <v>8</v>
      </c>
      <c r="Q775" s="1" t="n">
        <v>2</v>
      </c>
      <c r="R775" s="1" t="n">
        <v>34</v>
      </c>
      <c r="S775" s="1" t="n">
        <v>0</v>
      </c>
      <c r="T775" s="1" t="n">
        <v>34</v>
      </c>
    </row>
    <row r="776" customFormat="false" ht="12.75" hidden="false" customHeight="false" outlineLevel="0" collapsed="false">
      <c r="A776" s="1" t="s">
        <v>2131</v>
      </c>
      <c r="B776" s="1" t="s">
        <v>28</v>
      </c>
      <c r="C776" s="1" t="s">
        <v>12</v>
      </c>
      <c r="D776" s="1" t="s">
        <v>2132</v>
      </c>
      <c r="E776" s="1"/>
      <c r="F776" s="1" t="n">
        <v>0</v>
      </c>
      <c r="G776" s="1" t="n">
        <v>0</v>
      </c>
      <c r="H776" s="1" t="n">
        <v>0</v>
      </c>
      <c r="I776" s="1" t="n">
        <v>1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1</v>
      </c>
      <c r="Q776" s="1" t="n">
        <v>0</v>
      </c>
      <c r="R776" s="1" t="n">
        <v>2</v>
      </c>
      <c r="S776" s="1" t="n">
        <v>0</v>
      </c>
      <c r="T776" s="1" t="n">
        <v>2</v>
      </c>
    </row>
    <row r="777" customFormat="false" ht="12.75" hidden="false" customHeight="false" outlineLevel="0" collapsed="false">
      <c r="A777" s="1" t="s">
        <v>2133</v>
      </c>
      <c r="B777" s="1" t="s">
        <v>24</v>
      </c>
      <c r="C777" s="1" t="s">
        <v>12</v>
      </c>
      <c r="D777" s="1" t="s">
        <v>2134</v>
      </c>
      <c r="E777" s="1" t="s">
        <v>213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3</v>
      </c>
      <c r="L777" s="1" t="n">
        <v>1</v>
      </c>
      <c r="M777" s="1" t="n">
        <v>2</v>
      </c>
      <c r="N777" s="1" t="n">
        <v>0</v>
      </c>
      <c r="O777" s="1" t="n">
        <v>11</v>
      </c>
      <c r="P777" s="1" t="n">
        <v>2</v>
      </c>
      <c r="Q777" s="1" t="n">
        <v>1</v>
      </c>
      <c r="R777" s="1" t="n">
        <v>20</v>
      </c>
      <c r="S777" s="1" t="n">
        <v>5</v>
      </c>
      <c r="T777" s="1" t="n">
        <v>15</v>
      </c>
    </row>
    <row r="778" customFormat="false" ht="25.5" hidden="false" customHeight="false" outlineLevel="0" collapsed="false">
      <c r="A778" s="1" t="s">
        <v>2136</v>
      </c>
      <c r="B778" s="1" t="s">
        <v>510</v>
      </c>
      <c r="C778" s="1" t="s">
        <v>12</v>
      </c>
      <c r="D778" s="1" t="s">
        <v>2137</v>
      </c>
      <c r="E778" s="1" t="s">
        <v>213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</row>
    <row r="779" customFormat="false" ht="12.75" hidden="false" customHeight="false" outlineLevel="0" collapsed="false">
      <c r="A779" s="1" t="s">
        <v>2139</v>
      </c>
      <c r="B779" s="1" t="s">
        <v>14</v>
      </c>
      <c r="C779" s="1" t="s">
        <v>12</v>
      </c>
      <c r="D779" s="1" t="s">
        <v>2140</v>
      </c>
      <c r="E779" s="1" t="s">
        <v>2141</v>
      </c>
      <c r="F779" s="1" t="n">
        <v>0</v>
      </c>
      <c r="G779" s="1" t="n">
        <v>0</v>
      </c>
      <c r="H779" s="1" t="n">
        <v>0</v>
      </c>
      <c r="I779" s="1" t="n">
        <v>1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1</v>
      </c>
      <c r="S779" s="1" t="n">
        <v>0</v>
      </c>
      <c r="T779" s="1" t="n">
        <v>1</v>
      </c>
    </row>
    <row r="780" customFormat="false" ht="12.75" hidden="false" customHeight="false" outlineLevel="0" collapsed="false">
      <c r="A780" s="1" t="s">
        <v>2142</v>
      </c>
      <c r="B780" s="1" t="s">
        <v>1169</v>
      </c>
      <c r="C780" s="1" t="s">
        <v>12</v>
      </c>
      <c r="D780" s="1" t="s">
        <v>2143</v>
      </c>
      <c r="E780" s="1" t="s">
        <v>214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</row>
    <row r="781" customFormat="false" ht="12.75" hidden="false" customHeight="false" outlineLevel="0" collapsed="false">
      <c r="A781" s="1" t="s">
        <v>2145</v>
      </c>
      <c r="B781" s="1" t="s">
        <v>28</v>
      </c>
      <c r="C781" s="1" t="s">
        <v>12</v>
      </c>
      <c r="D781" s="1" t="s">
        <v>2146</v>
      </c>
      <c r="E781" s="1" t="s">
        <v>2147</v>
      </c>
      <c r="F781" s="1" t="n">
        <v>0</v>
      </c>
      <c r="G781" s="1" t="n">
        <v>0</v>
      </c>
      <c r="H781" s="1" t="n">
        <v>0</v>
      </c>
      <c r="I781" s="1" t="n">
        <v>1</v>
      </c>
      <c r="J781" s="1" t="n">
        <v>2</v>
      </c>
      <c r="K781" s="1" t="n">
        <v>1</v>
      </c>
      <c r="L781" s="1" t="n">
        <v>0</v>
      </c>
      <c r="M781" s="1" t="n">
        <v>0</v>
      </c>
      <c r="N781" s="1" t="n">
        <v>1</v>
      </c>
      <c r="O781" s="1" t="n">
        <v>0</v>
      </c>
      <c r="P781" s="1" t="n">
        <v>1</v>
      </c>
      <c r="Q781" s="1" t="n">
        <v>1</v>
      </c>
      <c r="R781" s="1" t="n">
        <v>7</v>
      </c>
      <c r="S781" s="1" t="n">
        <v>0</v>
      </c>
      <c r="T781" s="1" t="n">
        <v>7</v>
      </c>
    </row>
    <row r="782" customFormat="false" ht="12.75" hidden="false" customHeight="false" outlineLevel="0" collapsed="false">
      <c r="A782" s="1" t="s">
        <v>2148</v>
      </c>
      <c r="B782" s="1" t="s">
        <v>14</v>
      </c>
      <c r="C782" s="1" t="s">
        <v>12</v>
      </c>
      <c r="D782" s="1" t="s">
        <v>2149</v>
      </c>
      <c r="E782" s="1" t="s">
        <v>2150</v>
      </c>
      <c r="F782" s="1" t="n">
        <v>19</v>
      </c>
      <c r="G782" s="1" t="n">
        <v>14</v>
      </c>
      <c r="H782" s="1" t="n">
        <v>22</v>
      </c>
      <c r="I782" s="1" t="n">
        <v>18</v>
      </c>
      <c r="J782" s="1" t="n">
        <v>16</v>
      </c>
      <c r="K782" s="1" t="n">
        <v>12</v>
      </c>
      <c r="L782" s="1" t="n">
        <v>28</v>
      </c>
      <c r="M782" s="1" t="n">
        <v>20</v>
      </c>
      <c r="N782" s="1" t="n">
        <v>19</v>
      </c>
      <c r="O782" s="1" t="n">
        <v>24</v>
      </c>
      <c r="P782" s="1" t="n">
        <v>13</v>
      </c>
      <c r="Q782" s="1" t="n">
        <v>3</v>
      </c>
      <c r="R782" s="1" t="n">
        <v>208</v>
      </c>
      <c r="S782" s="1" t="n">
        <v>3</v>
      </c>
      <c r="T782" s="1" t="n">
        <v>205</v>
      </c>
    </row>
    <row r="783" customFormat="false" ht="12.75" hidden="false" customHeight="false" outlineLevel="0" collapsed="false">
      <c r="A783" s="1" t="s">
        <v>2151</v>
      </c>
      <c r="B783" s="1" t="s">
        <v>14</v>
      </c>
      <c r="C783" s="1" t="s">
        <v>12</v>
      </c>
      <c r="D783" s="1" t="s">
        <v>2152</v>
      </c>
      <c r="E783" s="1" t="s">
        <v>2153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1</v>
      </c>
      <c r="K783" s="1" t="n">
        <v>1</v>
      </c>
      <c r="L783" s="1" t="n">
        <v>0</v>
      </c>
      <c r="M783" s="1" t="n">
        <v>2</v>
      </c>
      <c r="N783" s="1" t="n">
        <v>1</v>
      </c>
      <c r="O783" s="1" t="n">
        <v>1</v>
      </c>
      <c r="P783" s="1" t="n">
        <v>0</v>
      </c>
      <c r="Q783" s="1" t="n">
        <v>5</v>
      </c>
      <c r="R783" s="1" t="n">
        <v>12</v>
      </c>
      <c r="S783" s="1" t="n">
        <v>0</v>
      </c>
      <c r="T783" s="1" t="n">
        <v>12</v>
      </c>
    </row>
    <row r="784" customFormat="false" ht="12.75" hidden="false" customHeight="false" outlineLevel="0" collapsed="false">
      <c r="A784" s="1" t="s">
        <v>2154</v>
      </c>
      <c r="B784" s="1" t="s">
        <v>28</v>
      </c>
      <c r="C784" s="1" t="s">
        <v>12</v>
      </c>
      <c r="D784" s="1" t="s">
        <v>2155</v>
      </c>
      <c r="E784" s="1"/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</v>
      </c>
      <c r="M784" s="1" t="n">
        <v>0</v>
      </c>
      <c r="N784" s="1" t="n">
        <v>4</v>
      </c>
      <c r="O784" s="1" t="n">
        <v>4</v>
      </c>
      <c r="P784" s="1" t="n">
        <v>2</v>
      </c>
      <c r="Q784" s="1" t="n">
        <v>1</v>
      </c>
      <c r="R784" s="1" t="n">
        <v>12</v>
      </c>
      <c r="S784" s="1" t="n">
        <v>3</v>
      </c>
      <c r="T784" s="1" t="n">
        <v>9</v>
      </c>
    </row>
    <row r="785" customFormat="false" ht="12.75" hidden="false" customHeight="false" outlineLevel="0" collapsed="false">
      <c r="A785" s="1" t="s">
        <v>2156</v>
      </c>
      <c r="B785" s="1" t="s">
        <v>61</v>
      </c>
      <c r="C785" s="1" t="s">
        <v>12</v>
      </c>
      <c r="D785" s="1" t="s">
        <v>2157</v>
      </c>
      <c r="E785" s="1" t="s">
        <v>2158</v>
      </c>
      <c r="F785" s="1" t="n">
        <v>0</v>
      </c>
      <c r="G785" s="1" t="n">
        <v>1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3</v>
      </c>
      <c r="N785" s="1" t="n">
        <v>4</v>
      </c>
      <c r="O785" s="1" t="n">
        <v>0</v>
      </c>
      <c r="P785" s="1" t="n">
        <v>0</v>
      </c>
      <c r="Q785" s="1" t="n">
        <v>1</v>
      </c>
      <c r="R785" s="1" t="n">
        <v>9</v>
      </c>
      <c r="S785" s="1" t="n">
        <v>0</v>
      </c>
      <c r="T785" s="1" t="n">
        <v>9</v>
      </c>
    </row>
    <row r="786" customFormat="false" ht="12.75" hidden="false" customHeight="false" outlineLevel="0" collapsed="false">
      <c r="A786" s="1" t="s">
        <v>2159</v>
      </c>
      <c r="B786" s="1" t="s">
        <v>61</v>
      </c>
      <c r="C786" s="1" t="s">
        <v>12</v>
      </c>
      <c r="D786" s="1" t="s">
        <v>2160</v>
      </c>
      <c r="E786" s="1" t="s">
        <v>2161</v>
      </c>
      <c r="F786" s="1" t="n">
        <v>0</v>
      </c>
      <c r="G786" s="1" t="n">
        <v>1</v>
      </c>
      <c r="H786" s="1" t="n">
        <v>0</v>
      </c>
      <c r="I786" s="1" t="n">
        <v>7</v>
      </c>
      <c r="J786" s="1" t="n">
        <v>4</v>
      </c>
      <c r="K786" s="1" t="n">
        <v>0</v>
      </c>
      <c r="L786" s="1" t="n">
        <v>0</v>
      </c>
      <c r="M786" s="1" t="n">
        <v>1</v>
      </c>
      <c r="N786" s="1" t="n">
        <v>1</v>
      </c>
      <c r="O786" s="1" t="n">
        <v>0</v>
      </c>
      <c r="P786" s="1" t="n">
        <v>4</v>
      </c>
      <c r="Q786" s="1" t="n">
        <v>2</v>
      </c>
      <c r="R786" s="1" t="n">
        <v>20</v>
      </c>
      <c r="S786" s="1" t="n">
        <v>2</v>
      </c>
      <c r="T786" s="1" t="n">
        <v>18</v>
      </c>
    </row>
    <row r="787" customFormat="false" ht="12.75" hidden="false" customHeight="false" outlineLevel="0" collapsed="false">
      <c r="A787" s="1" t="s">
        <v>2162</v>
      </c>
      <c r="B787" s="1" t="s">
        <v>28</v>
      </c>
      <c r="C787" s="1" t="s">
        <v>12</v>
      </c>
      <c r="D787" s="1" t="s">
        <v>2163</v>
      </c>
      <c r="E787" s="1" t="s">
        <v>2164</v>
      </c>
      <c r="F787" s="1" t="n">
        <v>2</v>
      </c>
      <c r="G787" s="1" t="n">
        <v>2</v>
      </c>
      <c r="H787" s="1" t="n">
        <v>17</v>
      </c>
      <c r="I787" s="1" t="n">
        <v>1</v>
      </c>
      <c r="J787" s="1" t="n">
        <v>0</v>
      </c>
      <c r="K787" s="1" t="n">
        <v>0</v>
      </c>
      <c r="L787" s="1" t="n">
        <v>1</v>
      </c>
      <c r="M787" s="1" t="n">
        <v>1</v>
      </c>
      <c r="N787" s="1" t="n">
        <v>0</v>
      </c>
      <c r="O787" s="1" t="n">
        <v>0</v>
      </c>
      <c r="P787" s="1" t="n">
        <v>0</v>
      </c>
      <c r="Q787" s="1" t="n">
        <v>4</v>
      </c>
      <c r="R787" s="1" t="n">
        <v>28</v>
      </c>
      <c r="S787" s="1" t="n">
        <v>2</v>
      </c>
      <c r="T787" s="1" t="n">
        <v>26</v>
      </c>
    </row>
    <row r="788" customFormat="false" ht="12.75" hidden="false" customHeight="false" outlineLevel="0" collapsed="false">
      <c r="A788" s="1" t="s">
        <v>2165</v>
      </c>
      <c r="B788" s="1" t="s">
        <v>18</v>
      </c>
      <c r="C788" s="1" t="s">
        <v>12</v>
      </c>
      <c r="D788" s="1" t="s">
        <v>2166</v>
      </c>
      <c r="E788" s="1" t="s">
        <v>2167</v>
      </c>
      <c r="F788" s="1" t="n">
        <v>25</v>
      </c>
      <c r="G788" s="1" t="n">
        <v>37</v>
      </c>
      <c r="H788" s="1" t="n">
        <v>17</v>
      </c>
      <c r="I788" s="1" t="n">
        <v>39</v>
      </c>
      <c r="J788" s="1" t="n">
        <v>24</v>
      </c>
      <c r="K788" s="1" t="n">
        <v>8</v>
      </c>
      <c r="L788" s="1" t="n">
        <v>10</v>
      </c>
      <c r="M788" s="1" t="n">
        <v>8</v>
      </c>
      <c r="N788" s="1" t="n">
        <v>66</v>
      </c>
      <c r="O788" s="1" t="n">
        <v>37</v>
      </c>
      <c r="P788" s="1" t="n">
        <v>37</v>
      </c>
      <c r="Q788" s="1" t="n">
        <v>26</v>
      </c>
      <c r="R788" s="1" t="n">
        <v>334</v>
      </c>
      <c r="S788" s="1" t="n">
        <v>17</v>
      </c>
      <c r="T788" s="1" t="n">
        <v>317</v>
      </c>
    </row>
    <row r="789" customFormat="false" ht="12.75" hidden="false" customHeight="false" outlineLevel="0" collapsed="false">
      <c r="A789" s="1" t="s">
        <v>2168</v>
      </c>
      <c r="B789" s="1" t="s">
        <v>61</v>
      </c>
      <c r="C789" s="1" t="s">
        <v>12</v>
      </c>
      <c r="D789" s="1" t="s">
        <v>2169</v>
      </c>
      <c r="E789" s="1" t="s">
        <v>2170</v>
      </c>
      <c r="F789" s="1" t="n">
        <v>0</v>
      </c>
      <c r="G789" s="1" t="n">
        <v>9</v>
      </c>
      <c r="H789" s="1" t="n">
        <v>5</v>
      </c>
      <c r="I789" s="1" t="n">
        <v>9</v>
      </c>
      <c r="J789" s="1" t="n">
        <v>4</v>
      </c>
      <c r="K789" s="1" t="n">
        <v>2</v>
      </c>
      <c r="L789" s="1" t="n">
        <v>0</v>
      </c>
      <c r="M789" s="1" t="n">
        <v>11</v>
      </c>
      <c r="N789" s="1" t="n">
        <v>15</v>
      </c>
      <c r="O789" s="1" t="n">
        <v>9</v>
      </c>
      <c r="P789" s="1" t="n">
        <v>6</v>
      </c>
      <c r="Q789" s="1" t="n">
        <v>4</v>
      </c>
      <c r="R789" s="1" t="n">
        <v>74</v>
      </c>
      <c r="S789" s="1" t="n">
        <v>2</v>
      </c>
      <c r="T789" s="1" t="n">
        <v>72</v>
      </c>
    </row>
    <row r="790" customFormat="false" ht="12.75" hidden="false" customHeight="false" outlineLevel="0" collapsed="false">
      <c r="A790" s="1" t="s">
        <v>2171</v>
      </c>
      <c r="B790" s="1" t="s">
        <v>28</v>
      </c>
      <c r="C790" s="1" t="s">
        <v>12</v>
      </c>
      <c r="D790" s="1" t="s">
        <v>2172</v>
      </c>
      <c r="E790" s="1"/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</v>
      </c>
      <c r="R790" s="1" t="n">
        <v>2</v>
      </c>
      <c r="S790" s="1" t="n">
        <v>1</v>
      </c>
      <c r="T790" s="1" t="n">
        <v>1</v>
      </c>
    </row>
    <row r="791" customFormat="false" ht="12.75" hidden="false" customHeight="false" outlineLevel="0" collapsed="false">
      <c r="A791" s="1" t="s">
        <v>2173</v>
      </c>
      <c r="B791" s="1" t="s">
        <v>28</v>
      </c>
      <c r="C791" s="1" t="s">
        <v>12</v>
      </c>
      <c r="D791" s="1" t="s">
        <v>2174</v>
      </c>
      <c r="E791" s="1" t="s">
        <v>217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</row>
    <row r="792" customFormat="false" ht="12.75" hidden="false" customHeight="false" outlineLevel="0" collapsed="false">
      <c r="A792" s="1" t="s">
        <v>2176</v>
      </c>
      <c r="B792" s="1" t="s">
        <v>61</v>
      </c>
      <c r="C792" s="1" t="s">
        <v>12</v>
      </c>
      <c r="D792" s="1" t="s">
        <v>2177</v>
      </c>
      <c r="E792" s="1" t="s">
        <v>217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1</v>
      </c>
      <c r="S792" s="1" t="n">
        <v>0</v>
      </c>
      <c r="T792" s="1" t="n">
        <v>1</v>
      </c>
    </row>
    <row r="793" customFormat="false" ht="12.75" hidden="false" customHeight="false" outlineLevel="0" collapsed="false">
      <c r="A793" s="1" t="s">
        <v>2179</v>
      </c>
      <c r="B793" s="1" t="s">
        <v>28</v>
      </c>
      <c r="C793" s="1" t="s">
        <v>12</v>
      </c>
      <c r="D793" s="1" t="s">
        <v>2180</v>
      </c>
      <c r="E793" s="1" t="s">
        <v>2181</v>
      </c>
      <c r="F793" s="1" t="n">
        <v>0</v>
      </c>
      <c r="G793" s="1" t="n">
        <v>0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1</v>
      </c>
      <c r="S793" s="1" t="n">
        <v>0</v>
      </c>
      <c r="T793" s="1" t="n">
        <v>1</v>
      </c>
    </row>
    <row r="794" customFormat="false" ht="12.75" hidden="false" customHeight="false" outlineLevel="0" collapsed="false">
      <c r="A794" s="1" t="s">
        <v>2182</v>
      </c>
      <c r="B794" s="1" t="s">
        <v>28</v>
      </c>
      <c r="C794" s="1" t="s">
        <v>12</v>
      </c>
      <c r="D794" s="1" t="s">
        <v>2183</v>
      </c>
      <c r="E794" s="1" t="s">
        <v>2184</v>
      </c>
      <c r="F794" s="1" t="n">
        <v>1</v>
      </c>
      <c r="G794" s="1" t="n">
        <v>0</v>
      </c>
      <c r="H794" s="1" t="n">
        <v>0</v>
      </c>
      <c r="I794" s="1" t="n">
        <v>1</v>
      </c>
      <c r="J794" s="1" t="n">
        <v>0</v>
      </c>
      <c r="K794" s="1" t="n">
        <v>1</v>
      </c>
      <c r="L794" s="1" t="n">
        <v>1</v>
      </c>
      <c r="M794" s="1" t="n">
        <v>0</v>
      </c>
      <c r="N794" s="1" t="n">
        <v>0</v>
      </c>
      <c r="O794" s="1" t="n">
        <v>2</v>
      </c>
      <c r="P794" s="1" t="n">
        <v>0</v>
      </c>
      <c r="Q794" s="1" t="n">
        <v>0</v>
      </c>
      <c r="R794" s="1" t="n">
        <v>6</v>
      </c>
      <c r="S794" s="1" t="n">
        <v>0</v>
      </c>
      <c r="T794" s="1" t="n">
        <v>6</v>
      </c>
    </row>
    <row r="795" customFormat="false" ht="12.75" hidden="false" customHeight="false" outlineLevel="0" collapsed="false">
      <c r="A795" s="1" t="s">
        <v>2185</v>
      </c>
      <c r="B795" s="1" t="s">
        <v>24</v>
      </c>
      <c r="C795" s="1" t="s">
        <v>12</v>
      </c>
      <c r="D795" s="1" t="s">
        <v>2186</v>
      </c>
      <c r="E795" s="1" t="s">
        <v>218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6</v>
      </c>
      <c r="O795" s="1" t="n">
        <v>2</v>
      </c>
      <c r="P795" s="1" t="n">
        <v>1</v>
      </c>
      <c r="Q795" s="1" t="n">
        <v>1</v>
      </c>
      <c r="R795" s="1" t="n">
        <v>10</v>
      </c>
      <c r="S795" s="1" t="n">
        <v>2</v>
      </c>
      <c r="T795" s="1" t="n">
        <v>8</v>
      </c>
    </row>
    <row r="796" customFormat="false" ht="12.75" hidden="false" customHeight="false" outlineLevel="0" collapsed="false">
      <c r="A796" s="1" t="s">
        <v>2188</v>
      </c>
      <c r="B796" s="1" t="s">
        <v>319</v>
      </c>
      <c r="C796" s="1" t="s">
        <v>12</v>
      </c>
      <c r="D796" s="1" t="s">
        <v>2189</v>
      </c>
      <c r="E796" s="1"/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</row>
    <row r="797" customFormat="false" ht="12.75" hidden="false" customHeight="false" outlineLevel="0" collapsed="false">
      <c r="A797" s="1" t="s">
        <v>2190</v>
      </c>
      <c r="B797" s="1" t="s">
        <v>28</v>
      </c>
      <c r="C797" s="1" t="s">
        <v>12</v>
      </c>
      <c r="D797" s="1" t="s">
        <v>2191</v>
      </c>
      <c r="E797" s="1" t="s">
        <v>2192</v>
      </c>
      <c r="F797" s="1" t="n">
        <v>0</v>
      </c>
      <c r="G797" s="1" t="n">
        <v>1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</v>
      </c>
      <c r="O797" s="1" t="n">
        <v>0</v>
      </c>
      <c r="P797" s="1" t="n">
        <v>0</v>
      </c>
      <c r="Q797" s="1" t="n">
        <v>0</v>
      </c>
      <c r="R797" s="1" t="n">
        <v>2</v>
      </c>
      <c r="S797" s="1" t="n">
        <v>0</v>
      </c>
      <c r="T797" s="1" t="n">
        <v>2</v>
      </c>
    </row>
    <row r="798" customFormat="false" ht="12.75" hidden="false" customHeight="false" outlineLevel="0" collapsed="false">
      <c r="A798" s="1" t="s">
        <v>2193</v>
      </c>
      <c r="B798" s="1" t="s">
        <v>28</v>
      </c>
      <c r="C798" s="1" t="s">
        <v>12</v>
      </c>
      <c r="D798" s="1" t="s">
        <v>2194</v>
      </c>
      <c r="E798" s="1" t="s">
        <v>219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</row>
    <row r="799" customFormat="false" ht="12.75" hidden="false" customHeight="false" outlineLevel="0" collapsed="false">
      <c r="A799" s="1" t="s">
        <v>2196</v>
      </c>
      <c r="B799" s="1" t="s">
        <v>28</v>
      </c>
      <c r="C799" s="1" t="s">
        <v>12</v>
      </c>
      <c r="D799" s="1" t="s">
        <v>2197</v>
      </c>
      <c r="E799" s="1" t="s">
        <v>2198</v>
      </c>
      <c r="F799" s="1" t="n">
        <v>0</v>
      </c>
      <c r="G799" s="1" t="n">
        <v>0</v>
      </c>
      <c r="H799" s="1" t="n">
        <v>0</v>
      </c>
      <c r="I799" s="1" t="n">
        <v>1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</v>
      </c>
      <c r="O799" s="1" t="n">
        <v>2</v>
      </c>
      <c r="P799" s="1" t="n">
        <v>7</v>
      </c>
      <c r="Q799" s="1" t="n">
        <v>0</v>
      </c>
      <c r="R799" s="1" t="n">
        <v>11</v>
      </c>
      <c r="S799" s="1" t="n">
        <v>2</v>
      </c>
      <c r="T799" s="1" t="n">
        <v>9</v>
      </c>
    </row>
    <row r="800" customFormat="false" ht="12.75" hidden="false" customHeight="false" outlineLevel="0" collapsed="false">
      <c r="A800" s="1" t="s">
        <v>2199</v>
      </c>
      <c r="B800" s="1" t="s">
        <v>28</v>
      </c>
      <c r="C800" s="1" t="s">
        <v>12</v>
      </c>
      <c r="D800" s="1" t="s">
        <v>2200</v>
      </c>
      <c r="E800" s="1"/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</row>
    <row r="801" customFormat="false" ht="12.75" hidden="false" customHeight="false" outlineLevel="0" collapsed="false">
      <c r="A801" s="1" t="s">
        <v>2201</v>
      </c>
      <c r="B801" s="1" t="s">
        <v>28</v>
      </c>
      <c r="C801" s="1" t="s">
        <v>12</v>
      </c>
      <c r="D801" s="1" t="s">
        <v>2202</v>
      </c>
      <c r="E801" s="1" t="s">
        <v>220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</v>
      </c>
      <c r="O801" s="1" t="n">
        <v>1</v>
      </c>
      <c r="P801" s="1" t="n">
        <v>1</v>
      </c>
      <c r="Q801" s="1" t="n">
        <v>0</v>
      </c>
      <c r="R801" s="1" t="n">
        <v>5</v>
      </c>
      <c r="S801" s="1" t="n">
        <v>2</v>
      </c>
      <c r="T801" s="1" t="n">
        <v>3</v>
      </c>
    </row>
    <row r="802" customFormat="false" ht="25.5" hidden="false" customHeight="false" outlineLevel="0" collapsed="false">
      <c r="A802" s="1" t="s">
        <v>2204</v>
      </c>
      <c r="B802" s="1" t="s">
        <v>510</v>
      </c>
      <c r="C802" s="1" t="s">
        <v>12</v>
      </c>
      <c r="D802" s="1" t="s">
        <v>2205</v>
      </c>
      <c r="E802" s="1" t="s">
        <v>2206</v>
      </c>
      <c r="F802" s="1" t="n">
        <v>0</v>
      </c>
      <c r="G802" s="1" t="n">
        <v>0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1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2</v>
      </c>
      <c r="S802" s="1" t="n">
        <v>0</v>
      </c>
      <c r="T802" s="1" t="n">
        <v>2</v>
      </c>
    </row>
    <row r="803" customFormat="false" ht="12.75" hidden="false" customHeight="false" outlineLevel="0" collapsed="false">
      <c r="A803" s="1" t="s">
        <v>2207</v>
      </c>
      <c r="B803" s="1" t="s">
        <v>28</v>
      </c>
      <c r="C803" s="1" t="s">
        <v>12</v>
      </c>
      <c r="D803" s="1" t="s">
        <v>2208</v>
      </c>
      <c r="E803" s="1" t="s">
        <v>220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66</v>
      </c>
      <c r="L803" s="1" t="n">
        <v>1</v>
      </c>
      <c r="M803" s="1" t="n">
        <v>2</v>
      </c>
      <c r="N803" s="1" t="n">
        <v>1</v>
      </c>
      <c r="O803" s="1" t="n">
        <v>1</v>
      </c>
      <c r="P803" s="1" t="n">
        <v>0</v>
      </c>
      <c r="Q803" s="1" t="n">
        <v>2</v>
      </c>
      <c r="R803" s="1" t="n">
        <v>74</v>
      </c>
      <c r="S803" s="1" t="n">
        <v>4</v>
      </c>
      <c r="T803" s="1" t="n">
        <v>70</v>
      </c>
    </row>
    <row r="804" customFormat="false" ht="12.75" hidden="false" customHeight="false" outlineLevel="0" collapsed="false">
      <c r="A804" s="1" t="s">
        <v>2210</v>
      </c>
      <c r="B804" s="1" t="s">
        <v>28</v>
      </c>
      <c r="C804" s="1" t="s">
        <v>12</v>
      </c>
      <c r="D804" s="1" t="s">
        <v>2211</v>
      </c>
      <c r="E804" s="1" t="s">
        <v>2212</v>
      </c>
      <c r="F804" s="1" t="n">
        <v>1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</v>
      </c>
      <c r="O804" s="1" t="n">
        <v>2</v>
      </c>
      <c r="P804" s="1" t="n">
        <v>1</v>
      </c>
      <c r="Q804" s="1" t="n">
        <v>0</v>
      </c>
      <c r="R804" s="1" t="n">
        <v>5</v>
      </c>
      <c r="S804" s="1" t="n">
        <v>1</v>
      </c>
      <c r="T804" s="1" t="n">
        <v>4</v>
      </c>
    </row>
    <row r="805" customFormat="false" ht="12.75" hidden="false" customHeight="false" outlineLevel="0" collapsed="false">
      <c r="A805" s="1" t="s">
        <v>2213</v>
      </c>
      <c r="B805" s="1" t="s">
        <v>61</v>
      </c>
      <c r="C805" s="1" t="s">
        <v>12</v>
      </c>
      <c r="D805" s="1" t="s">
        <v>2214</v>
      </c>
      <c r="E805" s="1" t="s">
        <v>2215</v>
      </c>
      <c r="F805" s="1" t="n">
        <v>0</v>
      </c>
      <c r="G805" s="1" t="n">
        <v>0</v>
      </c>
      <c r="H805" s="1" t="n">
        <v>2</v>
      </c>
      <c r="I805" s="1" t="n">
        <v>6</v>
      </c>
      <c r="J805" s="1" t="n">
        <v>1</v>
      </c>
      <c r="K805" s="1" t="n">
        <v>2</v>
      </c>
      <c r="L805" s="1" t="n">
        <v>2</v>
      </c>
      <c r="M805" s="1" t="n">
        <v>0</v>
      </c>
      <c r="N805" s="1" t="n">
        <v>3</v>
      </c>
      <c r="O805" s="1" t="n">
        <v>2</v>
      </c>
      <c r="P805" s="1" t="n">
        <v>3</v>
      </c>
      <c r="Q805" s="1" t="n">
        <v>0</v>
      </c>
      <c r="R805" s="1" t="n">
        <v>21</v>
      </c>
      <c r="S805" s="1" t="n">
        <v>0</v>
      </c>
      <c r="T805" s="1" t="n">
        <v>21</v>
      </c>
    </row>
    <row r="806" customFormat="false" ht="12.75" hidden="false" customHeight="false" outlineLevel="0" collapsed="false">
      <c r="A806" s="1" t="s">
        <v>2216</v>
      </c>
      <c r="B806" s="1" t="s">
        <v>28</v>
      </c>
      <c r="C806" s="1" t="s">
        <v>12</v>
      </c>
      <c r="D806" s="1" t="s">
        <v>2217</v>
      </c>
      <c r="E806" s="1" t="s">
        <v>221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4</v>
      </c>
      <c r="K806" s="1" t="n">
        <v>0</v>
      </c>
      <c r="L806" s="1" t="n">
        <v>4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8</v>
      </c>
      <c r="S806" s="1" t="n">
        <v>2</v>
      </c>
      <c r="T806" s="1" t="n">
        <v>6</v>
      </c>
    </row>
    <row r="807" customFormat="false" ht="12.75" hidden="false" customHeight="false" outlineLevel="0" collapsed="false">
      <c r="A807" s="1" t="s">
        <v>2219</v>
      </c>
      <c r="B807" s="1" t="s">
        <v>28</v>
      </c>
      <c r="C807" s="1" t="s">
        <v>12</v>
      </c>
      <c r="D807" s="1" t="s">
        <v>2220</v>
      </c>
      <c r="E807" s="1"/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</row>
    <row r="808" customFormat="false" ht="12.75" hidden="false" customHeight="false" outlineLevel="0" collapsed="false">
      <c r="A808" s="1" t="s">
        <v>2221</v>
      </c>
      <c r="B808" s="1" t="s">
        <v>28</v>
      </c>
      <c r="C808" s="1" t="s">
        <v>12</v>
      </c>
      <c r="D808" s="1" t="s">
        <v>2222</v>
      </c>
      <c r="E808" s="1"/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1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2</v>
      </c>
      <c r="Q808" s="1" t="n">
        <v>0</v>
      </c>
      <c r="R808" s="1" t="n">
        <v>3</v>
      </c>
      <c r="S808" s="1" t="n">
        <v>1</v>
      </c>
      <c r="T808" s="1" t="n">
        <v>2</v>
      </c>
    </row>
    <row r="809" customFormat="false" ht="12.75" hidden="false" customHeight="false" outlineLevel="0" collapsed="false">
      <c r="A809" s="1" t="s">
        <v>2223</v>
      </c>
      <c r="B809" s="1" t="s">
        <v>61</v>
      </c>
      <c r="C809" s="1" t="s">
        <v>12</v>
      </c>
      <c r="D809" s="1" t="s">
        <v>2224</v>
      </c>
      <c r="E809" s="1" t="s">
        <v>22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</row>
    <row r="810" customFormat="false" ht="12.75" hidden="false" customHeight="false" outlineLevel="0" collapsed="false">
      <c r="A810" s="1" t="s">
        <v>2226</v>
      </c>
      <c r="B810" s="1" t="s">
        <v>28</v>
      </c>
      <c r="C810" s="1" t="s">
        <v>12</v>
      </c>
      <c r="D810" s="1" t="s">
        <v>2227</v>
      </c>
      <c r="E810" s="1" t="s">
        <v>2228</v>
      </c>
      <c r="F810" s="1" t="n">
        <v>0</v>
      </c>
      <c r="G810" s="1" t="n">
        <v>1</v>
      </c>
      <c r="H810" s="1" t="n">
        <v>0</v>
      </c>
      <c r="I810" s="1" t="n">
        <v>1</v>
      </c>
      <c r="J810" s="1" t="n">
        <v>2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1</v>
      </c>
      <c r="P810" s="1" t="n">
        <v>0</v>
      </c>
      <c r="Q810" s="1" t="n">
        <v>0</v>
      </c>
      <c r="R810" s="1" t="n">
        <v>5</v>
      </c>
      <c r="S810" s="1" t="n">
        <v>0</v>
      </c>
      <c r="T810" s="1" t="n">
        <v>5</v>
      </c>
    </row>
    <row r="811" customFormat="false" ht="12.75" hidden="false" customHeight="false" outlineLevel="0" collapsed="false">
      <c r="A811" s="1" t="s">
        <v>2229</v>
      </c>
      <c r="B811" s="1" t="s">
        <v>28</v>
      </c>
      <c r="C811" s="1" t="s">
        <v>12</v>
      </c>
      <c r="D811" s="1" t="s">
        <v>2230</v>
      </c>
      <c r="E811" s="1" t="s">
        <v>223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</v>
      </c>
      <c r="M811" s="1" t="n">
        <v>0</v>
      </c>
      <c r="N811" s="1" t="n">
        <v>1</v>
      </c>
      <c r="O811" s="1" t="n">
        <v>2</v>
      </c>
      <c r="P811" s="1" t="n">
        <v>0</v>
      </c>
      <c r="Q811" s="1" t="n">
        <v>1</v>
      </c>
      <c r="R811" s="1" t="n">
        <v>5</v>
      </c>
      <c r="S811" s="1" t="n">
        <v>2</v>
      </c>
      <c r="T811" s="1" t="n">
        <v>3</v>
      </c>
    </row>
    <row r="812" customFormat="false" ht="12.75" hidden="false" customHeight="false" outlineLevel="0" collapsed="false">
      <c r="A812" s="1" t="s">
        <v>2232</v>
      </c>
      <c r="B812" s="1" t="s">
        <v>61</v>
      </c>
      <c r="C812" s="1" t="s">
        <v>12</v>
      </c>
      <c r="D812" s="1" t="s">
        <v>2233</v>
      </c>
      <c r="E812" s="1" t="s">
        <v>223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</v>
      </c>
      <c r="M812" s="1" t="n">
        <v>1</v>
      </c>
      <c r="N812" s="1" t="n">
        <v>1</v>
      </c>
      <c r="O812" s="1" t="n">
        <v>7</v>
      </c>
      <c r="P812" s="1" t="n">
        <v>0</v>
      </c>
      <c r="Q812" s="1" t="n">
        <v>0</v>
      </c>
      <c r="R812" s="1" t="n">
        <v>10</v>
      </c>
      <c r="S812" s="1" t="n">
        <v>0</v>
      </c>
      <c r="T812" s="1" t="n">
        <v>10</v>
      </c>
    </row>
    <row r="813" customFormat="false" ht="12.75" hidden="false" customHeight="false" outlineLevel="0" collapsed="false">
      <c r="A813" s="1" t="s">
        <v>2235</v>
      </c>
      <c r="B813" s="1" t="s">
        <v>28</v>
      </c>
      <c r="C813" s="1" t="s">
        <v>12</v>
      </c>
      <c r="D813" s="1" t="s">
        <v>2236</v>
      </c>
      <c r="E813" s="1" t="s">
        <v>223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</row>
    <row r="814" customFormat="false" ht="12.75" hidden="false" customHeight="false" outlineLevel="0" collapsed="false">
      <c r="A814" s="1" t="s">
        <v>2238</v>
      </c>
      <c r="B814" s="1" t="s">
        <v>1169</v>
      </c>
      <c r="C814" s="1" t="s">
        <v>12</v>
      </c>
      <c r="D814" s="1" t="s">
        <v>2239</v>
      </c>
      <c r="E814" s="1" t="s">
        <v>224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</row>
    <row r="815" customFormat="false" ht="12.75" hidden="false" customHeight="false" outlineLevel="0" collapsed="false">
      <c r="A815" s="1" t="s">
        <v>2241</v>
      </c>
      <c r="B815" s="1" t="s">
        <v>24</v>
      </c>
      <c r="C815" s="1" t="s">
        <v>12</v>
      </c>
      <c r="D815" s="1" t="s">
        <v>2242</v>
      </c>
      <c r="E815" s="1" t="s">
        <v>224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</row>
    <row r="816" customFormat="false" ht="12.75" hidden="false" customHeight="false" outlineLevel="0" collapsed="false">
      <c r="A816" s="1" t="s">
        <v>2244</v>
      </c>
      <c r="B816" s="1" t="s">
        <v>24</v>
      </c>
      <c r="C816" s="1" t="s">
        <v>12</v>
      </c>
      <c r="D816" s="1" t="s">
        <v>2245</v>
      </c>
      <c r="E816" s="1" t="s">
        <v>224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1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1</v>
      </c>
      <c r="S816" s="1" t="n">
        <v>0</v>
      </c>
      <c r="T816" s="1" t="n">
        <v>1</v>
      </c>
    </row>
    <row r="817" customFormat="false" ht="12.75" hidden="false" customHeight="false" outlineLevel="0" collapsed="false">
      <c r="A817" s="1" t="s">
        <v>2247</v>
      </c>
      <c r="B817" s="1" t="s">
        <v>14</v>
      </c>
      <c r="C817" s="1" t="s">
        <v>12</v>
      </c>
      <c r="D817" s="1" t="s">
        <v>2248</v>
      </c>
      <c r="E817" s="1" t="s">
        <v>2249</v>
      </c>
      <c r="F817" s="1" t="n">
        <v>0</v>
      </c>
      <c r="G817" s="1" t="n">
        <v>0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1</v>
      </c>
      <c r="S817" s="1" t="n">
        <v>0</v>
      </c>
      <c r="T817" s="1" t="n">
        <v>1</v>
      </c>
    </row>
    <row r="818" customFormat="false" ht="12.75" hidden="false" customHeight="false" outlineLevel="0" collapsed="false">
      <c r="A818" s="1" t="s">
        <v>2250</v>
      </c>
      <c r="B818" s="1" t="s">
        <v>24</v>
      </c>
      <c r="C818" s="1" t="s">
        <v>12</v>
      </c>
      <c r="D818" s="1" t="s">
        <v>2251</v>
      </c>
      <c r="E818" s="1"/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</row>
    <row r="819" customFormat="false" ht="25.5" hidden="false" customHeight="false" outlineLevel="0" collapsed="false">
      <c r="A819" s="1" t="s">
        <v>2252</v>
      </c>
      <c r="B819" s="1" t="s">
        <v>24</v>
      </c>
      <c r="C819" s="1" t="s">
        <v>12</v>
      </c>
      <c r="D819" s="1" t="s">
        <v>2253</v>
      </c>
      <c r="E819" s="1" t="s">
        <v>225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</row>
    <row r="820" customFormat="false" ht="12.75" hidden="false" customHeight="false" outlineLevel="0" collapsed="false">
      <c r="A820" s="1" t="s">
        <v>2255</v>
      </c>
      <c r="B820" s="1" t="s">
        <v>24</v>
      </c>
      <c r="C820" s="1" t="s">
        <v>12</v>
      </c>
      <c r="D820" s="1" t="s">
        <v>2256</v>
      </c>
      <c r="E820" s="1" t="s">
        <v>225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1</v>
      </c>
      <c r="P820" s="1" t="n">
        <v>0</v>
      </c>
      <c r="Q820" s="1" t="n">
        <v>0</v>
      </c>
      <c r="R820" s="1" t="n">
        <v>1</v>
      </c>
      <c r="S820" s="1" t="n">
        <v>0</v>
      </c>
      <c r="T820" s="1" t="n">
        <v>1</v>
      </c>
    </row>
    <row r="821" customFormat="false" ht="12.75" hidden="false" customHeight="false" outlineLevel="0" collapsed="false">
      <c r="A821" s="1" t="s">
        <v>2258</v>
      </c>
      <c r="B821" s="1" t="s">
        <v>61</v>
      </c>
      <c r="C821" s="1" t="s">
        <v>12</v>
      </c>
      <c r="D821" s="1" t="s">
        <v>2259</v>
      </c>
      <c r="E821" s="1" t="s">
        <v>2260</v>
      </c>
      <c r="F821" s="1" t="n">
        <v>0</v>
      </c>
      <c r="G821" s="1" t="n">
        <v>0</v>
      </c>
      <c r="H821" s="1" t="n">
        <v>0</v>
      </c>
      <c r="I821" s="1" t="n">
        <v>1</v>
      </c>
      <c r="J821" s="1" t="n">
        <v>0</v>
      </c>
      <c r="K821" s="1" t="n">
        <v>0</v>
      </c>
      <c r="L821" s="1" t="n">
        <v>3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1</v>
      </c>
      <c r="R821" s="1" t="n">
        <v>5</v>
      </c>
      <c r="S821" s="1" t="n">
        <v>0</v>
      </c>
      <c r="T821" s="1" t="n">
        <v>5</v>
      </c>
    </row>
    <row r="822" customFormat="false" ht="12.75" hidden="false" customHeight="false" outlineLevel="0" collapsed="false">
      <c r="A822" s="1" t="s">
        <v>2261</v>
      </c>
      <c r="B822" s="1" t="s">
        <v>874</v>
      </c>
      <c r="C822" s="1" t="s">
        <v>12</v>
      </c>
      <c r="D822" s="1" t="s">
        <v>2262</v>
      </c>
      <c r="E822" s="1" t="s">
        <v>226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</row>
    <row r="823" customFormat="false" ht="12.75" hidden="false" customHeight="false" outlineLevel="0" collapsed="false">
      <c r="A823" s="1" t="s">
        <v>2264</v>
      </c>
      <c r="B823" s="1" t="s">
        <v>319</v>
      </c>
      <c r="C823" s="1" t="s">
        <v>12</v>
      </c>
      <c r="D823" s="1" t="s">
        <v>2265</v>
      </c>
      <c r="E823" s="1"/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</row>
    <row r="824" customFormat="false" ht="12.75" hidden="false" customHeight="false" outlineLevel="0" collapsed="false">
      <c r="A824" s="1" t="s">
        <v>2266</v>
      </c>
      <c r="B824" s="1" t="s">
        <v>28</v>
      </c>
      <c r="C824" s="1" t="s">
        <v>12</v>
      </c>
      <c r="D824" s="1" t="s">
        <v>2267</v>
      </c>
      <c r="E824" s="1" t="s">
        <v>2268</v>
      </c>
      <c r="F824" s="1" t="n">
        <v>0</v>
      </c>
      <c r="G824" s="1" t="n">
        <v>0</v>
      </c>
      <c r="H824" s="1" t="n">
        <v>1</v>
      </c>
      <c r="I824" s="1" t="n">
        <v>0</v>
      </c>
      <c r="J824" s="1" t="n">
        <v>1</v>
      </c>
      <c r="K824" s="1" t="n">
        <v>0</v>
      </c>
      <c r="L824" s="1" t="n">
        <v>3</v>
      </c>
      <c r="M824" s="1" t="n">
        <v>1</v>
      </c>
      <c r="N824" s="1" t="n">
        <v>1</v>
      </c>
      <c r="O824" s="1" t="n">
        <v>3</v>
      </c>
      <c r="P824" s="1" t="n">
        <v>0</v>
      </c>
      <c r="Q824" s="1" t="n">
        <v>3</v>
      </c>
      <c r="R824" s="1" t="n">
        <v>13</v>
      </c>
      <c r="S824" s="1" t="n">
        <v>0</v>
      </c>
      <c r="T824" s="1" t="n">
        <v>13</v>
      </c>
    </row>
    <row r="825" customFormat="false" ht="12.75" hidden="false" customHeight="false" outlineLevel="0" collapsed="false">
      <c r="A825" s="1" t="s">
        <v>2269</v>
      </c>
      <c r="B825" s="1" t="s">
        <v>232</v>
      </c>
      <c r="C825" s="1" t="s">
        <v>12</v>
      </c>
      <c r="D825" s="1" t="s">
        <v>2270</v>
      </c>
      <c r="E825" s="1" t="s">
        <v>2271</v>
      </c>
      <c r="F825" s="1" t="n">
        <v>0</v>
      </c>
      <c r="G825" s="1" t="n">
        <v>0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1</v>
      </c>
      <c r="S825" s="1" t="n">
        <v>0</v>
      </c>
      <c r="T825" s="1" t="n">
        <v>1</v>
      </c>
    </row>
    <row r="826" customFormat="false" ht="25.5" hidden="false" customHeight="false" outlineLevel="0" collapsed="false">
      <c r="A826" s="1" t="s">
        <v>2272</v>
      </c>
      <c r="B826" s="1" t="s">
        <v>510</v>
      </c>
      <c r="C826" s="1" t="s">
        <v>12</v>
      </c>
      <c r="D826" s="1" t="s">
        <v>2273</v>
      </c>
      <c r="E826" s="1" t="s">
        <v>2274</v>
      </c>
      <c r="F826" s="1" t="n">
        <v>0</v>
      </c>
      <c r="G826" s="1" t="n">
        <v>0</v>
      </c>
      <c r="H826" s="1" t="n">
        <v>1</v>
      </c>
      <c r="I826" s="1" t="n">
        <v>0</v>
      </c>
      <c r="J826" s="1" t="n">
        <v>1</v>
      </c>
      <c r="K826" s="1" t="n">
        <v>0</v>
      </c>
      <c r="L826" s="1" t="n">
        <v>0</v>
      </c>
      <c r="M826" s="1" t="n">
        <v>0</v>
      </c>
      <c r="N826" s="1" t="n">
        <v>3</v>
      </c>
      <c r="O826" s="1" t="n">
        <v>3</v>
      </c>
      <c r="P826" s="1" t="n">
        <v>3</v>
      </c>
      <c r="Q826" s="1" t="n">
        <v>1</v>
      </c>
      <c r="R826" s="1" t="n">
        <v>12</v>
      </c>
      <c r="S826" s="1" t="n">
        <v>0</v>
      </c>
      <c r="T826" s="1" t="n">
        <v>12</v>
      </c>
    </row>
    <row r="827" customFormat="false" ht="12.75" hidden="false" customHeight="false" outlineLevel="0" collapsed="false">
      <c r="A827" s="1" t="s">
        <v>2275</v>
      </c>
      <c r="B827" s="1" t="s">
        <v>14</v>
      </c>
      <c r="C827" s="1" t="s">
        <v>12</v>
      </c>
      <c r="D827" s="1" t="s">
        <v>2276</v>
      </c>
      <c r="E827" s="1" t="s">
        <v>2277</v>
      </c>
      <c r="F827" s="1" t="n">
        <v>1</v>
      </c>
      <c r="G827" s="1" t="n">
        <v>6</v>
      </c>
      <c r="H827" s="1" t="n">
        <v>0</v>
      </c>
      <c r="I827" s="1" t="n">
        <v>9</v>
      </c>
      <c r="J827" s="1" t="n">
        <v>0</v>
      </c>
      <c r="K827" s="1" t="n">
        <v>5</v>
      </c>
      <c r="L827" s="1" t="n">
        <v>3</v>
      </c>
      <c r="M827" s="1" t="n">
        <v>7</v>
      </c>
      <c r="N827" s="1" t="n">
        <v>7</v>
      </c>
      <c r="O827" s="1" t="n">
        <v>2</v>
      </c>
      <c r="P827" s="1" t="n">
        <v>7</v>
      </c>
      <c r="Q827" s="1" t="n">
        <v>7</v>
      </c>
      <c r="R827" s="1" t="n">
        <v>54</v>
      </c>
      <c r="S827" s="1" t="n">
        <v>6</v>
      </c>
      <c r="T827" s="1" t="n">
        <v>48</v>
      </c>
    </row>
    <row r="828" customFormat="false" ht="12.75" hidden="false" customHeight="false" outlineLevel="0" collapsed="false">
      <c r="A828" s="1" t="s">
        <v>2278</v>
      </c>
      <c r="B828" s="1" t="s">
        <v>253</v>
      </c>
      <c r="C828" s="1" t="s">
        <v>12</v>
      </c>
      <c r="D828" s="1" t="s">
        <v>2279</v>
      </c>
      <c r="E828" s="1"/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</row>
    <row r="829" customFormat="false" ht="12.75" hidden="false" customHeight="false" outlineLevel="0" collapsed="false">
      <c r="A829" s="1" t="s">
        <v>2280</v>
      </c>
      <c r="B829" s="1" t="s">
        <v>28</v>
      </c>
      <c r="C829" s="1" t="s">
        <v>12</v>
      </c>
      <c r="D829" s="1" t="s">
        <v>2281</v>
      </c>
      <c r="E829" s="1"/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</row>
    <row r="830" customFormat="false" ht="12.75" hidden="false" customHeight="false" outlineLevel="0" collapsed="false">
      <c r="A830" s="1" t="s">
        <v>2282</v>
      </c>
      <c r="B830" s="1" t="s">
        <v>61</v>
      </c>
      <c r="C830" s="1" t="s">
        <v>12</v>
      </c>
      <c r="D830" s="1" t="s">
        <v>2283</v>
      </c>
      <c r="E830" s="1" t="s">
        <v>2284</v>
      </c>
      <c r="F830" s="1" t="n">
        <v>0</v>
      </c>
      <c r="G830" s="1" t="n">
        <v>0</v>
      </c>
      <c r="H830" s="1" t="n">
        <v>6</v>
      </c>
      <c r="I830" s="1" t="n">
        <v>3</v>
      </c>
      <c r="J830" s="1" t="n">
        <v>1</v>
      </c>
      <c r="K830" s="1" t="n">
        <v>0</v>
      </c>
      <c r="L830" s="1" t="n">
        <v>0</v>
      </c>
      <c r="M830" s="1" t="n">
        <v>0</v>
      </c>
      <c r="N830" s="1" t="n">
        <v>1</v>
      </c>
      <c r="O830" s="1" t="n">
        <v>1</v>
      </c>
      <c r="P830" s="1" t="n">
        <v>1</v>
      </c>
      <c r="Q830" s="1" t="n">
        <v>4</v>
      </c>
      <c r="R830" s="1" t="n">
        <v>17</v>
      </c>
      <c r="S830" s="1" t="n">
        <v>2</v>
      </c>
      <c r="T830" s="1" t="n">
        <v>15</v>
      </c>
    </row>
    <row r="831" customFormat="false" ht="12.75" hidden="false" customHeight="false" outlineLevel="0" collapsed="false">
      <c r="A831" s="1" t="s">
        <v>2285</v>
      </c>
      <c r="B831" s="1" t="s">
        <v>354</v>
      </c>
      <c r="C831" s="1" t="s">
        <v>12</v>
      </c>
      <c r="D831" s="1" t="s">
        <v>2286</v>
      </c>
      <c r="E831" s="1" t="s">
        <v>2287</v>
      </c>
      <c r="F831" s="1" t="n">
        <v>3</v>
      </c>
      <c r="G831" s="1" t="n">
        <v>0</v>
      </c>
      <c r="H831" s="1" t="n">
        <v>2</v>
      </c>
      <c r="I831" s="1" t="n">
        <v>9</v>
      </c>
      <c r="J831" s="1" t="n">
        <v>1</v>
      </c>
      <c r="K831" s="1" t="n">
        <v>3</v>
      </c>
      <c r="L831" s="1" t="n">
        <v>7</v>
      </c>
      <c r="M831" s="1" t="n">
        <v>1</v>
      </c>
      <c r="N831" s="1" t="n">
        <v>0</v>
      </c>
      <c r="O831" s="1" t="n">
        <v>2</v>
      </c>
      <c r="P831" s="1" t="n">
        <v>3</v>
      </c>
      <c r="Q831" s="1" t="n">
        <v>2</v>
      </c>
      <c r="R831" s="1" t="n">
        <v>33</v>
      </c>
      <c r="S831" s="1" t="n">
        <v>0</v>
      </c>
      <c r="T831" s="1" t="n">
        <v>33</v>
      </c>
    </row>
    <row r="832" customFormat="false" ht="12.75" hidden="false" customHeight="false" outlineLevel="0" collapsed="false">
      <c r="A832" s="1" t="s">
        <v>2288</v>
      </c>
      <c r="B832" s="1" t="s">
        <v>61</v>
      </c>
      <c r="C832" s="1" t="s">
        <v>12</v>
      </c>
      <c r="D832" s="1" t="s">
        <v>2289</v>
      </c>
      <c r="E832" s="1" t="s">
        <v>229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</row>
    <row r="833" customFormat="false" ht="12.75" hidden="false" customHeight="false" outlineLevel="0" collapsed="false">
      <c r="A833" s="1" t="s">
        <v>2291</v>
      </c>
      <c r="B833" s="1" t="s">
        <v>22</v>
      </c>
      <c r="C833" s="1" t="s">
        <v>12</v>
      </c>
      <c r="D833" s="1" t="s">
        <v>2292</v>
      </c>
      <c r="E833" s="1" t="s">
        <v>229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</row>
    <row r="834" customFormat="false" ht="12.75" hidden="false" customHeight="false" outlineLevel="0" collapsed="false">
      <c r="A834" s="1" t="s">
        <v>2294</v>
      </c>
      <c r="B834" s="1" t="s">
        <v>61</v>
      </c>
      <c r="C834" s="1" t="s">
        <v>12</v>
      </c>
      <c r="D834" s="1" t="s">
        <v>2295</v>
      </c>
      <c r="E834" s="1" t="s">
        <v>2296</v>
      </c>
      <c r="F834" s="1" t="n">
        <v>0</v>
      </c>
      <c r="G834" s="1" t="n">
        <v>0</v>
      </c>
      <c r="H834" s="1" t="n">
        <v>0</v>
      </c>
      <c r="I834" s="1" t="n">
        <v>1</v>
      </c>
      <c r="J834" s="1" t="n">
        <v>1</v>
      </c>
      <c r="K834" s="1" t="n">
        <v>0</v>
      </c>
      <c r="L834" s="1" t="n">
        <v>1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2</v>
      </c>
      <c r="R834" s="1" t="n">
        <v>5</v>
      </c>
      <c r="S834" s="1" t="n">
        <v>0</v>
      </c>
      <c r="T834" s="1" t="n">
        <v>5</v>
      </c>
    </row>
    <row r="835" customFormat="false" ht="25.5" hidden="false" customHeight="false" outlineLevel="0" collapsed="false">
      <c r="A835" s="1" t="s">
        <v>2297</v>
      </c>
      <c r="B835" s="1" t="s">
        <v>401</v>
      </c>
      <c r="C835" s="1" t="s">
        <v>12</v>
      </c>
      <c r="D835" s="1" t="s">
        <v>2298</v>
      </c>
      <c r="E835" s="1"/>
      <c r="F835" s="1" t="n">
        <v>0</v>
      </c>
      <c r="G835" s="1" t="n">
        <v>1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2</v>
      </c>
      <c r="S835" s="1" t="n">
        <v>0</v>
      </c>
      <c r="T835" s="1" t="n">
        <v>2</v>
      </c>
    </row>
    <row r="836" customFormat="false" ht="12.75" hidden="false" customHeight="false" outlineLevel="0" collapsed="false">
      <c r="A836" s="1" t="s">
        <v>2299</v>
      </c>
      <c r="B836" s="1" t="s">
        <v>2300</v>
      </c>
      <c r="C836" s="1" t="s">
        <v>12</v>
      </c>
      <c r="D836" s="1" t="s">
        <v>2301</v>
      </c>
      <c r="E836" s="1"/>
      <c r="F836" s="1" t="n">
        <v>8</v>
      </c>
      <c r="G836" s="1" t="n">
        <v>11</v>
      </c>
      <c r="H836" s="1" t="n">
        <v>31</v>
      </c>
      <c r="I836" s="1" t="n">
        <v>10</v>
      </c>
      <c r="J836" s="1" t="n">
        <v>3</v>
      </c>
      <c r="K836" s="1" t="n">
        <v>5</v>
      </c>
      <c r="L836" s="1" t="n">
        <v>3</v>
      </c>
      <c r="M836" s="1" t="n">
        <v>0</v>
      </c>
      <c r="N836" s="1" t="n">
        <v>2</v>
      </c>
      <c r="O836" s="1" t="n">
        <v>0</v>
      </c>
      <c r="P836" s="1" t="n">
        <v>3</v>
      </c>
      <c r="Q836" s="1" t="n">
        <v>0</v>
      </c>
      <c r="R836" s="1" t="n">
        <v>76</v>
      </c>
      <c r="S836" s="1" t="n">
        <v>10</v>
      </c>
      <c r="T836" s="1" t="n">
        <v>66</v>
      </c>
    </row>
    <row r="837" customFormat="false" ht="12.75" hidden="false" customHeight="false" outlineLevel="0" collapsed="false">
      <c r="A837" s="1" t="s">
        <v>2302</v>
      </c>
      <c r="B837" s="1" t="s">
        <v>24</v>
      </c>
      <c r="C837" s="1" t="s">
        <v>12</v>
      </c>
      <c r="D837" s="1" t="s">
        <v>2303</v>
      </c>
      <c r="E837" s="1" t="s">
        <v>2304</v>
      </c>
      <c r="F837" s="1" t="n">
        <v>0</v>
      </c>
      <c r="G837" s="1" t="n">
        <v>0</v>
      </c>
      <c r="H837" s="1" t="n">
        <v>1</v>
      </c>
      <c r="I837" s="1" t="n">
        <v>2</v>
      </c>
      <c r="J837" s="1" t="n">
        <v>0</v>
      </c>
      <c r="K837" s="1" t="n">
        <v>1</v>
      </c>
      <c r="L837" s="1" t="n">
        <v>3</v>
      </c>
      <c r="M837" s="1" t="n">
        <v>0</v>
      </c>
      <c r="N837" s="1" t="n">
        <v>2</v>
      </c>
      <c r="O837" s="1" t="n">
        <v>4</v>
      </c>
      <c r="P837" s="1" t="n">
        <v>0</v>
      </c>
      <c r="Q837" s="1" t="n">
        <v>0</v>
      </c>
      <c r="R837" s="1" t="n">
        <v>13</v>
      </c>
      <c r="S837" s="1" t="n">
        <v>3</v>
      </c>
      <c r="T837" s="1" t="n">
        <v>10</v>
      </c>
    </row>
    <row r="838" customFormat="false" ht="12.75" hidden="false" customHeight="false" outlineLevel="0" collapsed="false">
      <c r="A838" s="1" t="s">
        <v>2305</v>
      </c>
      <c r="B838" s="1" t="s">
        <v>24</v>
      </c>
      <c r="C838" s="1" t="s">
        <v>12</v>
      </c>
      <c r="D838" s="1" t="s">
        <v>2306</v>
      </c>
      <c r="E838" s="1" t="s">
        <v>2307</v>
      </c>
      <c r="F838" s="1" t="n">
        <v>12</v>
      </c>
      <c r="G838" s="1" t="n">
        <v>10</v>
      </c>
      <c r="H838" s="1" t="n">
        <v>8</v>
      </c>
      <c r="I838" s="1" t="n">
        <v>5</v>
      </c>
      <c r="J838" s="1" t="n">
        <v>4</v>
      </c>
      <c r="K838" s="1" t="n">
        <v>5</v>
      </c>
      <c r="L838" s="1" t="n">
        <v>0</v>
      </c>
      <c r="M838" s="1" t="n">
        <v>4</v>
      </c>
      <c r="N838" s="1" t="n">
        <v>5</v>
      </c>
      <c r="O838" s="1" t="n">
        <v>4</v>
      </c>
      <c r="P838" s="1" t="n">
        <v>7</v>
      </c>
      <c r="Q838" s="1" t="n">
        <v>3</v>
      </c>
      <c r="R838" s="1" t="n">
        <v>67</v>
      </c>
      <c r="S838" s="1" t="n">
        <v>17</v>
      </c>
      <c r="T838" s="1" t="n">
        <v>50</v>
      </c>
    </row>
    <row r="839" customFormat="false" ht="12.75" hidden="false" customHeight="false" outlineLevel="0" collapsed="false">
      <c r="A839" s="1" t="s">
        <v>2308</v>
      </c>
      <c r="B839" s="1" t="s">
        <v>24</v>
      </c>
      <c r="C839" s="1" t="s">
        <v>12</v>
      </c>
      <c r="D839" s="1" t="s">
        <v>2309</v>
      </c>
      <c r="E839" s="1" t="s">
        <v>2310</v>
      </c>
      <c r="F839" s="1" t="n">
        <v>0</v>
      </c>
      <c r="G839" s="1" t="n">
        <v>2</v>
      </c>
      <c r="H839" s="1" t="n">
        <v>2</v>
      </c>
      <c r="I839" s="1" t="n">
        <v>3</v>
      </c>
      <c r="J839" s="1" t="n">
        <v>1</v>
      </c>
      <c r="K839" s="1" t="n">
        <v>3</v>
      </c>
      <c r="L839" s="1" t="n">
        <v>1</v>
      </c>
      <c r="M839" s="1" t="n">
        <v>0</v>
      </c>
      <c r="N839" s="1" t="n">
        <v>2</v>
      </c>
      <c r="O839" s="1" t="n">
        <v>2</v>
      </c>
      <c r="P839" s="1" t="n">
        <v>0</v>
      </c>
      <c r="Q839" s="1" t="n">
        <v>0</v>
      </c>
      <c r="R839" s="1" t="n">
        <v>16</v>
      </c>
      <c r="S839" s="1" t="n">
        <v>2</v>
      </c>
      <c r="T839" s="1" t="n">
        <v>14</v>
      </c>
    </row>
    <row r="840" customFormat="false" ht="25.5" hidden="false" customHeight="false" outlineLevel="0" collapsed="false">
      <c r="A840" s="1" t="s">
        <v>2311</v>
      </c>
      <c r="B840" s="1" t="s">
        <v>24</v>
      </c>
      <c r="C840" s="1" t="s">
        <v>12</v>
      </c>
      <c r="D840" s="1" t="s">
        <v>2312</v>
      </c>
      <c r="E840" s="1" t="s">
        <v>231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</row>
    <row r="841" customFormat="false" ht="12.75" hidden="false" customHeight="false" outlineLevel="0" collapsed="false">
      <c r="A841" s="1" t="s">
        <v>2314</v>
      </c>
      <c r="B841" s="1" t="s">
        <v>24</v>
      </c>
      <c r="C841" s="1" t="s">
        <v>12</v>
      </c>
      <c r="D841" s="1" t="s">
        <v>2315</v>
      </c>
      <c r="E841" s="1" t="s">
        <v>231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</row>
    <row r="842" customFormat="false" ht="12.75" hidden="false" customHeight="false" outlineLevel="0" collapsed="false">
      <c r="A842" s="1" t="s">
        <v>2317</v>
      </c>
      <c r="B842" s="1" t="s">
        <v>24</v>
      </c>
      <c r="C842" s="1" t="s">
        <v>12</v>
      </c>
      <c r="D842" s="1" t="s">
        <v>2318</v>
      </c>
      <c r="E842" s="1" t="s">
        <v>231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2</v>
      </c>
      <c r="P842" s="1" t="n">
        <v>0</v>
      </c>
      <c r="Q842" s="1" t="n">
        <v>0</v>
      </c>
      <c r="R842" s="1" t="n">
        <v>2</v>
      </c>
      <c r="S842" s="1" t="n">
        <v>1</v>
      </c>
      <c r="T842" s="1" t="n">
        <v>1</v>
      </c>
    </row>
    <row r="843" customFormat="false" ht="12.75" hidden="false" customHeight="false" outlineLevel="0" collapsed="false">
      <c r="A843" s="1" t="s">
        <v>2320</v>
      </c>
      <c r="B843" s="1" t="s">
        <v>24</v>
      </c>
      <c r="C843" s="1" t="s">
        <v>12</v>
      </c>
      <c r="D843" s="1" t="s">
        <v>2321</v>
      </c>
      <c r="E843" s="1"/>
      <c r="F843" s="1" t="n">
        <v>1</v>
      </c>
      <c r="G843" s="1" t="n">
        <v>0</v>
      </c>
      <c r="H843" s="1" t="n">
        <v>0</v>
      </c>
      <c r="I843" s="1" t="n">
        <v>0</v>
      </c>
      <c r="J843" s="1" t="n">
        <v>1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2</v>
      </c>
      <c r="S843" s="1" t="n">
        <v>0</v>
      </c>
      <c r="T843" s="1" t="n">
        <v>2</v>
      </c>
    </row>
    <row r="844" customFormat="false" ht="12.75" hidden="false" customHeight="false" outlineLevel="0" collapsed="false">
      <c r="A844" s="1" t="s">
        <v>2322</v>
      </c>
      <c r="B844" s="1" t="s">
        <v>315</v>
      </c>
      <c r="C844" s="1" t="s">
        <v>12</v>
      </c>
      <c r="D844" s="1" t="s">
        <v>2323</v>
      </c>
      <c r="E844" s="1" t="s">
        <v>232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2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1</v>
      </c>
      <c r="R844" s="1" t="n">
        <v>3</v>
      </c>
      <c r="S844" s="1" t="n">
        <v>0</v>
      </c>
      <c r="T844" s="1" t="n">
        <v>3</v>
      </c>
    </row>
    <row r="845" customFormat="false" ht="12.75" hidden="false" customHeight="false" outlineLevel="0" collapsed="false">
      <c r="A845" s="1" t="s">
        <v>2325</v>
      </c>
      <c r="B845" s="1" t="s">
        <v>2326</v>
      </c>
      <c r="C845" s="1" t="s">
        <v>12</v>
      </c>
      <c r="D845" s="1" t="s">
        <v>2327</v>
      </c>
      <c r="E845" s="1" t="s">
        <v>232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</row>
    <row r="846" customFormat="false" ht="12.75" hidden="false" customHeight="false" outlineLevel="0" collapsed="false">
      <c r="A846" s="1" t="s">
        <v>2329</v>
      </c>
      <c r="B846" s="1" t="s">
        <v>28</v>
      </c>
      <c r="C846" s="1" t="s">
        <v>12</v>
      </c>
      <c r="D846" s="1" t="s">
        <v>2330</v>
      </c>
      <c r="E846" s="1" t="s">
        <v>2331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1</v>
      </c>
      <c r="K846" s="1" t="n">
        <v>14</v>
      </c>
      <c r="L846" s="1" t="n">
        <v>0</v>
      </c>
      <c r="M846" s="1" t="n">
        <v>1</v>
      </c>
      <c r="N846" s="1" t="n">
        <v>1</v>
      </c>
      <c r="O846" s="1" t="n">
        <v>2</v>
      </c>
      <c r="P846" s="1" t="n">
        <v>1</v>
      </c>
      <c r="Q846" s="1" t="n">
        <v>1</v>
      </c>
      <c r="R846" s="1" t="n">
        <v>21</v>
      </c>
      <c r="S846" s="1" t="n">
        <v>0</v>
      </c>
      <c r="T846" s="1" t="n">
        <v>21</v>
      </c>
    </row>
    <row r="847" customFormat="false" ht="25.5" hidden="false" customHeight="false" outlineLevel="0" collapsed="false">
      <c r="A847" s="1" t="s">
        <v>2332</v>
      </c>
      <c r="B847" s="1" t="s">
        <v>510</v>
      </c>
      <c r="C847" s="1" t="s">
        <v>12</v>
      </c>
      <c r="D847" s="1" t="s">
        <v>2333</v>
      </c>
      <c r="E847" s="1" t="s">
        <v>233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</row>
    <row r="848" customFormat="false" ht="12.75" hidden="false" customHeight="false" outlineLevel="0" collapsed="false">
      <c r="A848" s="1" t="s">
        <v>2335</v>
      </c>
      <c r="B848" s="1" t="s">
        <v>28</v>
      </c>
      <c r="C848" s="1" t="s">
        <v>12</v>
      </c>
      <c r="D848" s="1" t="s">
        <v>2336</v>
      </c>
      <c r="E848" s="1"/>
      <c r="F848" s="1" t="n">
        <v>0</v>
      </c>
      <c r="G848" s="1" t="n">
        <v>0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1</v>
      </c>
      <c r="P848" s="1" t="n">
        <v>0</v>
      </c>
      <c r="Q848" s="1" t="n">
        <v>0</v>
      </c>
      <c r="R848" s="1" t="n">
        <v>2</v>
      </c>
      <c r="S848" s="1" t="n">
        <v>0</v>
      </c>
      <c r="T848" s="1" t="n">
        <v>2</v>
      </c>
    </row>
    <row r="849" customFormat="false" ht="12.75" hidden="false" customHeight="false" outlineLevel="0" collapsed="false">
      <c r="A849" s="1" t="s">
        <v>2337</v>
      </c>
      <c r="B849" s="1" t="s">
        <v>61</v>
      </c>
      <c r="C849" s="1" t="s">
        <v>12</v>
      </c>
      <c r="D849" s="1" t="s">
        <v>2338</v>
      </c>
      <c r="E849" s="1" t="s">
        <v>2339</v>
      </c>
      <c r="F849" s="1" t="n">
        <v>0</v>
      </c>
      <c r="G849" s="1" t="n">
        <v>0</v>
      </c>
      <c r="H849" s="1" t="n">
        <v>2</v>
      </c>
      <c r="I849" s="1" t="n">
        <v>1</v>
      </c>
      <c r="J849" s="1" t="n">
        <v>0</v>
      </c>
      <c r="K849" s="1" t="n">
        <v>3</v>
      </c>
      <c r="L849" s="1" t="n">
        <v>0</v>
      </c>
      <c r="M849" s="1" t="n">
        <v>2</v>
      </c>
      <c r="N849" s="1" t="n">
        <v>1</v>
      </c>
      <c r="O849" s="1" t="n">
        <v>0</v>
      </c>
      <c r="P849" s="1" t="n">
        <v>0</v>
      </c>
      <c r="Q849" s="1" t="n">
        <v>0</v>
      </c>
      <c r="R849" s="1" t="n">
        <v>9</v>
      </c>
      <c r="S849" s="1" t="n">
        <v>0</v>
      </c>
      <c r="T849" s="1" t="n">
        <v>9</v>
      </c>
    </row>
    <row r="850" customFormat="false" ht="25.5" hidden="false" customHeight="false" outlineLevel="0" collapsed="false">
      <c r="A850" s="1" t="s">
        <v>2340</v>
      </c>
      <c r="B850" s="1" t="s">
        <v>38</v>
      </c>
      <c r="C850" s="1" t="s">
        <v>12</v>
      </c>
      <c r="D850" s="1" t="s">
        <v>2341</v>
      </c>
      <c r="E850" s="1"/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</row>
    <row r="851" customFormat="false" ht="12.75" hidden="false" customHeight="false" outlineLevel="0" collapsed="false">
      <c r="A851" s="1" t="s">
        <v>2342</v>
      </c>
      <c r="B851" s="1" t="s">
        <v>28</v>
      </c>
      <c r="C851" s="1" t="s">
        <v>12</v>
      </c>
      <c r="D851" s="1" t="s">
        <v>2343</v>
      </c>
      <c r="E851" s="1" t="s">
        <v>2344</v>
      </c>
      <c r="F851" s="1" t="n">
        <v>0</v>
      </c>
      <c r="G851" s="1" t="n">
        <v>0</v>
      </c>
      <c r="H851" s="1" t="n">
        <v>1</v>
      </c>
      <c r="I851" s="1" t="n">
        <v>0</v>
      </c>
      <c r="J851" s="1" t="n">
        <v>1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2</v>
      </c>
      <c r="P851" s="1" t="n">
        <v>1</v>
      </c>
      <c r="Q851" s="1" t="n">
        <v>0</v>
      </c>
      <c r="R851" s="1" t="n">
        <v>5</v>
      </c>
      <c r="S851" s="1" t="n">
        <v>1</v>
      </c>
      <c r="T851" s="1" t="n">
        <v>4</v>
      </c>
    </row>
    <row r="852" customFormat="false" ht="12.75" hidden="false" customHeight="false" outlineLevel="0" collapsed="false">
      <c r="A852" s="1" t="s">
        <v>2345</v>
      </c>
      <c r="B852" s="1" t="s">
        <v>61</v>
      </c>
      <c r="C852" s="1" t="s">
        <v>12</v>
      </c>
      <c r="D852" s="1" t="s">
        <v>2346</v>
      </c>
      <c r="E852" s="1" t="s">
        <v>2347</v>
      </c>
      <c r="F852" s="1" t="n">
        <v>0</v>
      </c>
      <c r="G852" s="1" t="n">
        <v>10</v>
      </c>
      <c r="H852" s="1" t="n">
        <v>2</v>
      </c>
      <c r="I852" s="1" t="n">
        <v>3</v>
      </c>
      <c r="J852" s="1" t="n">
        <v>48</v>
      </c>
      <c r="K852" s="1" t="n">
        <v>0</v>
      </c>
      <c r="L852" s="1" t="n">
        <v>3</v>
      </c>
      <c r="M852" s="1" t="n">
        <v>0</v>
      </c>
      <c r="N852" s="1" t="n">
        <v>2</v>
      </c>
      <c r="O852" s="1" t="n">
        <v>7</v>
      </c>
      <c r="P852" s="1" t="n">
        <v>3</v>
      </c>
      <c r="Q852" s="1" t="n">
        <v>2</v>
      </c>
      <c r="R852" s="1" t="n">
        <v>80</v>
      </c>
      <c r="S852" s="1" t="n">
        <v>4</v>
      </c>
      <c r="T852" s="1" t="n">
        <v>76</v>
      </c>
    </row>
    <row r="853" customFormat="false" ht="12.75" hidden="false" customHeight="false" outlineLevel="0" collapsed="false">
      <c r="A853" s="1" t="s">
        <v>2348</v>
      </c>
      <c r="B853" s="1" t="s">
        <v>61</v>
      </c>
      <c r="C853" s="1" t="s">
        <v>12</v>
      </c>
      <c r="D853" s="1" t="s">
        <v>2349</v>
      </c>
      <c r="E853" s="1" t="s">
        <v>2350</v>
      </c>
      <c r="F853" s="1" t="n">
        <v>0</v>
      </c>
      <c r="G853" s="1" t="n">
        <v>2</v>
      </c>
      <c r="H853" s="1" t="n">
        <v>10</v>
      </c>
      <c r="I853" s="1" t="n">
        <v>6</v>
      </c>
      <c r="J853" s="1" t="n">
        <v>10</v>
      </c>
      <c r="K853" s="1" t="n">
        <v>2</v>
      </c>
      <c r="L853" s="1" t="n">
        <v>1</v>
      </c>
      <c r="M853" s="1" t="n">
        <v>3</v>
      </c>
      <c r="N853" s="1" t="n">
        <v>1</v>
      </c>
      <c r="O853" s="1" t="n">
        <v>1</v>
      </c>
      <c r="P853" s="1" t="n">
        <v>0</v>
      </c>
      <c r="Q853" s="1" t="n">
        <v>0</v>
      </c>
      <c r="R853" s="1" t="n">
        <v>36</v>
      </c>
      <c r="S853" s="1" t="n">
        <v>0</v>
      </c>
      <c r="T853" s="1" t="n">
        <v>36</v>
      </c>
    </row>
    <row r="854" customFormat="false" ht="12.75" hidden="false" customHeight="false" outlineLevel="0" collapsed="false">
      <c r="A854" s="1" t="s">
        <v>2351</v>
      </c>
      <c r="B854" s="1" t="s">
        <v>61</v>
      </c>
      <c r="C854" s="1" t="s">
        <v>12</v>
      </c>
      <c r="D854" s="1" t="s">
        <v>2352</v>
      </c>
      <c r="E854" s="1" t="s">
        <v>2353</v>
      </c>
      <c r="F854" s="1" t="n">
        <v>0</v>
      </c>
      <c r="G854" s="1" t="n">
        <v>9</v>
      </c>
      <c r="H854" s="1" t="n">
        <v>7</v>
      </c>
      <c r="I854" s="1" t="n">
        <v>8</v>
      </c>
      <c r="J854" s="1" t="n">
        <v>4</v>
      </c>
      <c r="K854" s="1" t="n">
        <v>4</v>
      </c>
      <c r="L854" s="1" t="n">
        <v>38</v>
      </c>
      <c r="M854" s="1" t="n">
        <v>1</v>
      </c>
      <c r="N854" s="1" t="n">
        <v>8</v>
      </c>
      <c r="O854" s="1" t="n">
        <v>9</v>
      </c>
      <c r="P854" s="1" t="n">
        <v>9</v>
      </c>
      <c r="Q854" s="1" t="n">
        <v>8</v>
      </c>
      <c r="R854" s="1" t="n">
        <v>105</v>
      </c>
      <c r="S854" s="1" t="n">
        <v>4</v>
      </c>
      <c r="T854" s="1" t="n">
        <v>101</v>
      </c>
    </row>
    <row r="855" customFormat="false" ht="12.75" hidden="false" customHeight="false" outlineLevel="0" collapsed="false">
      <c r="A855" s="1" t="s">
        <v>2354</v>
      </c>
      <c r="B855" s="1" t="s">
        <v>24</v>
      </c>
      <c r="C855" s="1" t="s">
        <v>12</v>
      </c>
      <c r="D855" s="1" t="s">
        <v>2355</v>
      </c>
      <c r="E855" s="1" t="s">
        <v>235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</row>
    <row r="856" customFormat="false" ht="12.75" hidden="false" customHeight="false" outlineLevel="0" collapsed="false">
      <c r="A856" s="1" t="s">
        <v>2357</v>
      </c>
      <c r="B856" s="1" t="s">
        <v>61</v>
      </c>
      <c r="C856" s="1" t="s">
        <v>12</v>
      </c>
      <c r="D856" s="1" t="s">
        <v>2358</v>
      </c>
      <c r="E856" s="1" t="s">
        <v>2359</v>
      </c>
      <c r="F856" s="1" t="n">
        <v>0</v>
      </c>
      <c r="G856" s="1" t="n">
        <v>3</v>
      </c>
      <c r="H856" s="1" t="n">
        <v>2</v>
      </c>
      <c r="I856" s="1" t="n">
        <v>8</v>
      </c>
      <c r="J856" s="1" t="n">
        <v>1</v>
      </c>
      <c r="K856" s="1" t="n">
        <v>2</v>
      </c>
      <c r="L856" s="1" t="n">
        <v>6</v>
      </c>
      <c r="M856" s="1" t="n">
        <v>8</v>
      </c>
      <c r="N856" s="1" t="n">
        <v>5</v>
      </c>
      <c r="O856" s="1" t="n">
        <v>7</v>
      </c>
      <c r="P856" s="1" t="n">
        <v>6</v>
      </c>
      <c r="Q856" s="1" t="n">
        <v>5</v>
      </c>
      <c r="R856" s="1" t="n">
        <v>53</v>
      </c>
      <c r="S856" s="1" t="n">
        <v>2</v>
      </c>
      <c r="T856" s="1" t="n">
        <v>51</v>
      </c>
    </row>
    <row r="857" customFormat="false" ht="12.75" hidden="false" customHeight="false" outlineLevel="0" collapsed="false">
      <c r="A857" s="1" t="s">
        <v>2360</v>
      </c>
      <c r="B857" s="1" t="s">
        <v>14</v>
      </c>
      <c r="C857" s="1" t="s">
        <v>12</v>
      </c>
      <c r="D857" s="1" t="s">
        <v>2361</v>
      </c>
      <c r="E857" s="1" t="s">
        <v>236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</row>
    <row r="858" customFormat="false" ht="12.75" hidden="false" customHeight="false" outlineLevel="0" collapsed="false">
      <c r="A858" s="1" t="s">
        <v>2363</v>
      </c>
      <c r="B858" s="1" t="s">
        <v>28</v>
      </c>
      <c r="C858" s="1" t="s">
        <v>12</v>
      </c>
      <c r="D858" s="1" t="s">
        <v>2364</v>
      </c>
      <c r="E858" s="1"/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1</v>
      </c>
      <c r="P858" s="1" t="n">
        <v>1</v>
      </c>
      <c r="Q858" s="1" t="n">
        <v>0</v>
      </c>
      <c r="R858" s="1" t="n">
        <v>2</v>
      </c>
      <c r="S858" s="1" t="n">
        <v>2</v>
      </c>
      <c r="T858" s="1" t="n">
        <v>0</v>
      </c>
    </row>
    <row r="859" customFormat="false" ht="12.75" hidden="false" customHeight="false" outlineLevel="0" collapsed="false">
      <c r="A859" s="1" t="s">
        <v>2365</v>
      </c>
      <c r="B859" s="1" t="s">
        <v>28</v>
      </c>
      <c r="C859" s="1" t="s">
        <v>12</v>
      </c>
      <c r="D859" s="1" t="s">
        <v>2366</v>
      </c>
      <c r="E859" s="1" t="s">
        <v>2367</v>
      </c>
      <c r="F859" s="1" t="n">
        <v>0</v>
      </c>
      <c r="G859" s="1" t="n">
        <v>0</v>
      </c>
      <c r="H859" s="1" t="n">
        <v>4</v>
      </c>
      <c r="I859" s="1" t="n">
        <v>0</v>
      </c>
      <c r="J859" s="1" t="n">
        <v>9</v>
      </c>
      <c r="K859" s="1" t="n">
        <v>1</v>
      </c>
      <c r="L859" s="1" t="n">
        <v>0</v>
      </c>
      <c r="M859" s="1" t="n">
        <v>9</v>
      </c>
      <c r="N859" s="1" t="n">
        <v>5</v>
      </c>
      <c r="O859" s="1" t="n">
        <v>5</v>
      </c>
      <c r="P859" s="1" t="n">
        <v>10</v>
      </c>
      <c r="Q859" s="1" t="n">
        <v>0</v>
      </c>
      <c r="R859" s="1" t="n">
        <v>43</v>
      </c>
      <c r="S859" s="1" t="n">
        <v>0</v>
      </c>
      <c r="T859" s="1" t="n">
        <v>43</v>
      </c>
    </row>
    <row r="860" customFormat="false" ht="12.75" hidden="false" customHeight="false" outlineLevel="0" collapsed="false">
      <c r="A860" s="1" t="s">
        <v>2368</v>
      </c>
      <c r="B860" s="1" t="s">
        <v>14</v>
      </c>
      <c r="C860" s="1" t="s">
        <v>12</v>
      </c>
      <c r="D860" s="1" t="s">
        <v>2369</v>
      </c>
      <c r="E860" s="1" t="s">
        <v>237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2</v>
      </c>
      <c r="N860" s="1" t="n">
        <v>2</v>
      </c>
      <c r="O860" s="1" t="n">
        <v>0</v>
      </c>
      <c r="P860" s="1" t="n">
        <v>0</v>
      </c>
      <c r="Q860" s="1" t="n">
        <v>0</v>
      </c>
      <c r="R860" s="1" t="n">
        <v>4</v>
      </c>
      <c r="S860" s="1" t="n">
        <v>0</v>
      </c>
      <c r="T860" s="1" t="n">
        <v>4</v>
      </c>
    </row>
    <row r="861" customFormat="false" ht="12.75" hidden="false" customHeight="false" outlineLevel="0" collapsed="false">
      <c r="A861" s="1" t="s">
        <v>2371</v>
      </c>
      <c r="B861" s="1" t="s">
        <v>61</v>
      </c>
      <c r="C861" s="1" t="s">
        <v>12</v>
      </c>
      <c r="D861" s="1" t="s">
        <v>2372</v>
      </c>
      <c r="E861" s="1" t="s">
        <v>237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1</v>
      </c>
      <c r="P861" s="1" t="n">
        <v>0</v>
      </c>
      <c r="Q861" s="1" t="n">
        <v>1</v>
      </c>
      <c r="R861" s="1" t="n">
        <v>2</v>
      </c>
      <c r="S861" s="1" t="n">
        <v>0</v>
      </c>
      <c r="T861" s="1" t="n">
        <v>2</v>
      </c>
    </row>
    <row r="862" customFormat="false" ht="12.75" hidden="false" customHeight="false" outlineLevel="0" collapsed="false">
      <c r="A862" s="1" t="s">
        <v>2374</v>
      </c>
      <c r="B862" s="1" t="s">
        <v>24</v>
      </c>
      <c r="C862" s="1" t="s">
        <v>12</v>
      </c>
      <c r="D862" s="1" t="s">
        <v>2375</v>
      </c>
      <c r="E862" s="1"/>
      <c r="F862" s="1" t="n">
        <v>1</v>
      </c>
      <c r="G862" s="1" t="n">
        <v>3</v>
      </c>
      <c r="H862" s="1" t="n">
        <v>0</v>
      </c>
      <c r="I862" s="1" t="n">
        <v>4</v>
      </c>
      <c r="J862" s="1" t="n">
        <v>2</v>
      </c>
      <c r="K862" s="1" t="n">
        <v>1</v>
      </c>
      <c r="L862" s="1" t="n">
        <v>0</v>
      </c>
      <c r="M862" s="1" t="n">
        <v>0</v>
      </c>
      <c r="N862" s="1" t="n">
        <v>1</v>
      </c>
      <c r="O862" s="1" t="n">
        <v>3</v>
      </c>
      <c r="P862" s="1" t="n">
        <v>8</v>
      </c>
      <c r="Q862" s="1" t="n">
        <v>0</v>
      </c>
      <c r="R862" s="1" t="n">
        <v>23</v>
      </c>
      <c r="S862" s="1" t="n">
        <v>4</v>
      </c>
      <c r="T862" s="1" t="n">
        <v>19</v>
      </c>
    </row>
    <row r="863" customFormat="false" ht="12.75" hidden="false" customHeight="false" outlineLevel="0" collapsed="false">
      <c r="A863" s="1" t="s">
        <v>2376</v>
      </c>
      <c r="B863" s="1" t="s">
        <v>61</v>
      </c>
      <c r="C863" s="1" t="s">
        <v>12</v>
      </c>
      <c r="D863" s="1" t="s">
        <v>2377</v>
      </c>
      <c r="E863" s="1" t="s">
        <v>2378</v>
      </c>
      <c r="F863" s="1" t="n">
        <v>0</v>
      </c>
      <c r="G863" s="1" t="n">
        <v>0</v>
      </c>
      <c r="H863" s="1" t="n">
        <v>1</v>
      </c>
      <c r="I863" s="1" t="n">
        <v>1</v>
      </c>
      <c r="J863" s="1" t="n">
        <v>0</v>
      </c>
      <c r="K863" s="1" t="n">
        <v>0</v>
      </c>
      <c r="L863" s="1" t="n">
        <v>0</v>
      </c>
      <c r="M863" s="1" t="n">
        <v>2</v>
      </c>
      <c r="N863" s="1" t="n">
        <v>1</v>
      </c>
      <c r="O863" s="1" t="n">
        <v>0</v>
      </c>
      <c r="P863" s="1" t="n">
        <v>1</v>
      </c>
      <c r="Q863" s="1" t="n">
        <v>1</v>
      </c>
      <c r="R863" s="1" t="n">
        <v>7</v>
      </c>
      <c r="S863" s="1" t="n">
        <v>0</v>
      </c>
      <c r="T863" s="1" t="n">
        <v>7</v>
      </c>
    </row>
    <row r="864" customFormat="false" ht="12.75" hidden="false" customHeight="false" outlineLevel="0" collapsed="false">
      <c r="A864" s="1" t="s">
        <v>2379</v>
      </c>
      <c r="B864" s="1" t="s">
        <v>14</v>
      </c>
      <c r="C864" s="1" t="s">
        <v>12</v>
      </c>
      <c r="D864" s="1" t="s">
        <v>2380</v>
      </c>
      <c r="E864" s="1" t="s">
        <v>2381</v>
      </c>
      <c r="F864" s="1" t="n">
        <v>2</v>
      </c>
      <c r="G864" s="1" t="n">
        <v>11</v>
      </c>
      <c r="H864" s="1" t="n">
        <v>4</v>
      </c>
      <c r="I864" s="1" t="n">
        <v>5</v>
      </c>
      <c r="J864" s="1" t="n">
        <v>9</v>
      </c>
      <c r="K864" s="1" t="n">
        <v>1</v>
      </c>
      <c r="L864" s="1" t="n">
        <v>6</v>
      </c>
      <c r="M864" s="1" t="n">
        <v>2</v>
      </c>
      <c r="N864" s="1" t="n">
        <v>4</v>
      </c>
      <c r="O864" s="1" t="n">
        <v>4</v>
      </c>
      <c r="P864" s="1" t="n">
        <v>5</v>
      </c>
      <c r="Q864" s="1" t="n">
        <v>9</v>
      </c>
      <c r="R864" s="1" t="n">
        <v>62</v>
      </c>
      <c r="S864" s="1" t="n">
        <v>5</v>
      </c>
      <c r="T864" s="1" t="n">
        <v>57</v>
      </c>
    </row>
    <row r="865" customFormat="false" ht="12.75" hidden="false" customHeight="false" outlineLevel="0" collapsed="false">
      <c r="A865" s="1" t="s">
        <v>2382</v>
      </c>
      <c r="B865" s="1" t="s">
        <v>18</v>
      </c>
      <c r="C865" s="1" t="s">
        <v>12</v>
      </c>
      <c r="D865" s="1" t="s">
        <v>2383</v>
      </c>
      <c r="E865" s="1" t="s">
        <v>2384</v>
      </c>
      <c r="F865" s="1" t="n">
        <v>28</v>
      </c>
      <c r="G865" s="1" t="n">
        <v>37</v>
      </c>
      <c r="H865" s="1" t="n">
        <v>23</v>
      </c>
      <c r="I865" s="1" t="n">
        <v>19</v>
      </c>
      <c r="J865" s="1" t="n">
        <v>45</v>
      </c>
      <c r="K865" s="1" t="n">
        <v>23</v>
      </c>
      <c r="L865" s="1" t="n">
        <v>11</v>
      </c>
      <c r="M865" s="1" t="n">
        <v>27</v>
      </c>
      <c r="N865" s="1" t="n">
        <v>26</v>
      </c>
      <c r="O865" s="1" t="n">
        <v>61</v>
      </c>
      <c r="P865" s="1" t="n">
        <v>51</v>
      </c>
      <c r="Q865" s="1" t="n">
        <v>30</v>
      </c>
      <c r="R865" s="1" t="n">
        <v>381</v>
      </c>
      <c r="S865" s="1" t="n">
        <v>23</v>
      </c>
      <c r="T865" s="1" t="n">
        <v>358</v>
      </c>
    </row>
    <row r="866" customFormat="false" ht="12.75" hidden="false" customHeight="false" outlineLevel="0" collapsed="false">
      <c r="A866" s="1" t="s">
        <v>2385</v>
      </c>
      <c r="B866" s="1" t="s">
        <v>61</v>
      </c>
      <c r="C866" s="1" t="s">
        <v>12</v>
      </c>
      <c r="D866" s="1" t="s">
        <v>2386</v>
      </c>
      <c r="E866" s="1" t="s">
        <v>2387</v>
      </c>
      <c r="F866" s="1" t="n">
        <v>0</v>
      </c>
      <c r="G866" s="1" t="n">
        <v>2</v>
      </c>
      <c r="H866" s="1" t="n">
        <v>2</v>
      </c>
      <c r="I866" s="1" t="n">
        <v>1</v>
      </c>
      <c r="J866" s="1" t="n">
        <v>62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1</v>
      </c>
      <c r="R866" s="1" t="n">
        <v>68</v>
      </c>
      <c r="S866" s="1" t="n">
        <v>0</v>
      </c>
      <c r="T866" s="1" t="n">
        <v>68</v>
      </c>
    </row>
    <row r="867" customFormat="false" ht="12.75" hidden="false" customHeight="false" outlineLevel="0" collapsed="false">
      <c r="A867" s="1" t="s">
        <v>2388</v>
      </c>
      <c r="B867" s="1" t="s">
        <v>61</v>
      </c>
      <c r="C867" s="1" t="s">
        <v>12</v>
      </c>
      <c r="D867" s="1" t="s">
        <v>2389</v>
      </c>
      <c r="E867" s="1" t="s">
        <v>2390</v>
      </c>
      <c r="F867" s="1" t="n">
        <v>0</v>
      </c>
      <c r="G867" s="1" t="n">
        <v>5</v>
      </c>
      <c r="H867" s="1" t="n">
        <v>6</v>
      </c>
      <c r="I867" s="1" t="n">
        <v>12</v>
      </c>
      <c r="J867" s="1" t="n">
        <v>14</v>
      </c>
      <c r="K867" s="1" t="n">
        <v>10</v>
      </c>
      <c r="L867" s="1" t="n">
        <v>5</v>
      </c>
      <c r="M867" s="1" t="n">
        <v>7</v>
      </c>
      <c r="N867" s="1" t="n">
        <v>7</v>
      </c>
      <c r="O867" s="1" t="n">
        <v>24</v>
      </c>
      <c r="P867" s="1" t="n">
        <v>10</v>
      </c>
      <c r="Q867" s="1" t="n">
        <v>6</v>
      </c>
      <c r="R867" s="1" t="n">
        <v>106</v>
      </c>
      <c r="S867" s="1" t="n">
        <v>10</v>
      </c>
      <c r="T867" s="1" t="n">
        <v>96</v>
      </c>
    </row>
    <row r="868" customFormat="false" ht="12.75" hidden="false" customHeight="false" outlineLevel="0" collapsed="false">
      <c r="A868" s="1" t="s">
        <v>2391</v>
      </c>
      <c r="B868" s="1" t="s">
        <v>319</v>
      </c>
      <c r="C868" s="1" t="s">
        <v>12</v>
      </c>
      <c r="D868" s="1" t="s">
        <v>2392</v>
      </c>
      <c r="E868" s="1"/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</row>
    <row r="869" customFormat="false" ht="12.75" hidden="false" customHeight="false" outlineLevel="0" collapsed="false">
      <c r="A869" s="1" t="s">
        <v>2393</v>
      </c>
      <c r="B869" s="1" t="s">
        <v>28</v>
      </c>
      <c r="C869" s="1" t="s">
        <v>12</v>
      </c>
      <c r="D869" s="1" t="s">
        <v>2394</v>
      </c>
      <c r="E869" s="1"/>
      <c r="F869" s="1" t="n">
        <v>2</v>
      </c>
      <c r="G869" s="1" t="n">
        <v>4</v>
      </c>
      <c r="H869" s="1" t="n">
        <v>9</v>
      </c>
      <c r="I869" s="1" t="n">
        <v>13</v>
      </c>
      <c r="J869" s="1" t="n">
        <v>6</v>
      </c>
      <c r="K869" s="1" t="n">
        <v>5</v>
      </c>
      <c r="L869" s="1" t="n">
        <v>8</v>
      </c>
      <c r="M869" s="1" t="n">
        <v>4</v>
      </c>
      <c r="N869" s="1" t="n">
        <v>23</v>
      </c>
      <c r="O869" s="1" t="n">
        <v>43</v>
      </c>
      <c r="P869" s="1" t="n">
        <v>9</v>
      </c>
      <c r="Q869" s="1" t="n">
        <v>5</v>
      </c>
      <c r="R869" s="1" t="n">
        <v>131</v>
      </c>
      <c r="S869" s="1" t="n">
        <v>16</v>
      </c>
      <c r="T869" s="1" t="n">
        <v>115</v>
      </c>
    </row>
    <row r="870" customFormat="false" ht="12.75" hidden="false" customHeight="false" outlineLevel="0" collapsed="false">
      <c r="A870" s="1" t="s">
        <v>2395</v>
      </c>
      <c r="B870" s="1" t="s">
        <v>2396</v>
      </c>
      <c r="C870" s="1" t="s">
        <v>12</v>
      </c>
      <c r="D870" s="1" t="s">
        <v>2397</v>
      </c>
      <c r="E870" s="1" t="s">
        <v>239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</row>
    <row r="871" customFormat="false" ht="12.75" hidden="false" customHeight="false" outlineLevel="0" collapsed="false">
      <c r="A871" s="1" t="s">
        <v>2399</v>
      </c>
      <c r="B871" s="1" t="s">
        <v>24</v>
      </c>
      <c r="C871" s="1" t="s">
        <v>12</v>
      </c>
      <c r="D871" s="1" t="s">
        <v>2400</v>
      </c>
      <c r="E871" s="1"/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</row>
    <row r="872" customFormat="false" ht="12.75" hidden="false" customHeight="false" outlineLevel="0" collapsed="false">
      <c r="A872" s="1" t="s">
        <v>2401</v>
      </c>
      <c r="B872" s="1" t="s">
        <v>61</v>
      </c>
      <c r="C872" s="1" t="s">
        <v>12</v>
      </c>
      <c r="D872" s="1" t="s">
        <v>2402</v>
      </c>
      <c r="E872" s="1" t="s">
        <v>2403</v>
      </c>
      <c r="F872" s="1" t="n">
        <v>0</v>
      </c>
      <c r="G872" s="1" t="n">
        <v>0</v>
      </c>
      <c r="H872" s="1" t="n">
        <v>1</v>
      </c>
      <c r="I872" s="1" t="n">
        <v>1</v>
      </c>
      <c r="J872" s="1" t="n">
        <v>0</v>
      </c>
      <c r="K872" s="1" t="n">
        <v>2</v>
      </c>
      <c r="L872" s="1" t="n">
        <v>0</v>
      </c>
      <c r="M872" s="1" t="n">
        <v>1</v>
      </c>
      <c r="N872" s="1" t="n">
        <v>1</v>
      </c>
      <c r="O872" s="1" t="n">
        <v>5</v>
      </c>
      <c r="P872" s="1" t="n">
        <v>6</v>
      </c>
      <c r="Q872" s="1" t="n">
        <v>0</v>
      </c>
      <c r="R872" s="1" t="n">
        <v>17</v>
      </c>
      <c r="S872" s="1" t="n">
        <v>0</v>
      </c>
      <c r="T872" s="1" t="n">
        <v>17</v>
      </c>
    </row>
    <row r="873" customFormat="false" ht="12.75" hidden="false" customHeight="false" outlineLevel="0" collapsed="false">
      <c r="A873" s="1" t="s">
        <v>2404</v>
      </c>
      <c r="B873" s="1" t="s">
        <v>42</v>
      </c>
      <c r="C873" s="1" t="s">
        <v>12</v>
      </c>
      <c r="D873" s="1" t="s">
        <v>2405</v>
      </c>
      <c r="E873" s="1" t="s">
        <v>240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</row>
    <row r="874" customFormat="false" ht="12.75" hidden="false" customHeight="false" outlineLevel="0" collapsed="false">
      <c r="A874" s="1" t="s">
        <v>2407</v>
      </c>
      <c r="B874" s="1" t="s">
        <v>14</v>
      </c>
      <c r="C874" s="1" t="s">
        <v>12</v>
      </c>
      <c r="D874" s="1"/>
      <c r="E874" s="1" t="s">
        <v>240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</row>
    <row r="875" customFormat="false" ht="12.75" hidden="false" customHeight="false" outlineLevel="0" collapsed="false">
      <c r="A875" s="1" t="s">
        <v>2409</v>
      </c>
      <c r="B875" s="1" t="s">
        <v>28</v>
      </c>
      <c r="C875" s="1" t="s">
        <v>12</v>
      </c>
      <c r="D875" s="1" t="s">
        <v>2410</v>
      </c>
      <c r="E875" s="1"/>
      <c r="F875" s="1" t="n">
        <v>0</v>
      </c>
      <c r="G875" s="1" t="n">
        <v>0</v>
      </c>
      <c r="H875" s="1" t="n">
        <v>0</v>
      </c>
      <c r="I875" s="1" t="n">
        <v>4</v>
      </c>
      <c r="J875" s="1" t="n">
        <v>0</v>
      </c>
      <c r="K875" s="1" t="n">
        <v>0</v>
      </c>
      <c r="L875" s="1" t="n">
        <v>1</v>
      </c>
      <c r="M875" s="1" t="n">
        <v>0</v>
      </c>
      <c r="N875" s="1" t="n">
        <v>5</v>
      </c>
      <c r="O875" s="1" t="n">
        <v>3</v>
      </c>
      <c r="P875" s="1" t="n">
        <v>0</v>
      </c>
      <c r="Q875" s="1" t="n">
        <v>3</v>
      </c>
      <c r="R875" s="1" t="n">
        <v>16</v>
      </c>
      <c r="S875" s="1" t="n">
        <v>4</v>
      </c>
      <c r="T875" s="1" t="n">
        <v>12</v>
      </c>
    </row>
    <row r="876" customFormat="false" ht="12.75" hidden="false" customHeight="false" outlineLevel="0" collapsed="false">
      <c r="A876" s="1" t="s">
        <v>2411</v>
      </c>
      <c r="B876" s="1" t="s">
        <v>24</v>
      </c>
      <c r="C876" s="1" t="s">
        <v>12</v>
      </c>
      <c r="D876" s="1" t="s">
        <v>2412</v>
      </c>
      <c r="E876" s="1" t="s">
        <v>2413</v>
      </c>
      <c r="F876" s="1" t="n">
        <v>5</v>
      </c>
      <c r="G876" s="1" t="n">
        <v>2</v>
      </c>
      <c r="H876" s="1" t="n">
        <v>1</v>
      </c>
      <c r="I876" s="1" t="n">
        <v>4</v>
      </c>
      <c r="J876" s="1" t="n">
        <v>5</v>
      </c>
      <c r="K876" s="1" t="n">
        <v>3</v>
      </c>
      <c r="L876" s="1" t="n">
        <v>3</v>
      </c>
      <c r="M876" s="1" t="n">
        <v>4</v>
      </c>
      <c r="N876" s="1" t="n">
        <v>1</v>
      </c>
      <c r="O876" s="1" t="n">
        <v>1</v>
      </c>
      <c r="P876" s="1" t="n">
        <v>4</v>
      </c>
      <c r="Q876" s="1" t="n">
        <v>0</v>
      </c>
      <c r="R876" s="1" t="n">
        <v>33</v>
      </c>
      <c r="S876" s="1" t="n">
        <v>0</v>
      </c>
      <c r="T876" s="1" t="n">
        <v>33</v>
      </c>
    </row>
    <row r="877" customFormat="false" ht="12.75" hidden="false" customHeight="false" outlineLevel="0" collapsed="false">
      <c r="A877" s="1" t="s">
        <v>2414</v>
      </c>
      <c r="B877" s="1" t="s">
        <v>24</v>
      </c>
      <c r="C877" s="1" t="s">
        <v>12</v>
      </c>
      <c r="D877" s="1" t="s">
        <v>2415</v>
      </c>
      <c r="E877" s="1" t="s">
        <v>241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</row>
    <row r="878" customFormat="false" ht="12.75" hidden="false" customHeight="false" outlineLevel="0" collapsed="false">
      <c r="A878" s="1" t="s">
        <v>2417</v>
      </c>
      <c r="B878" s="1" t="s">
        <v>61</v>
      </c>
      <c r="C878" s="1" t="s">
        <v>12</v>
      </c>
      <c r="D878" s="1" t="s">
        <v>2418</v>
      </c>
      <c r="E878" s="1" t="s">
        <v>2419</v>
      </c>
      <c r="F878" s="1" t="n">
        <v>0</v>
      </c>
      <c r="G878" s="1" t="n">
        <v>3</v>
      </c>
      <c r="H878" s="1" t="n">
        <v>0</v>
      </c>
      <c r="I878" s="1" t="n">
        <v>5</v>
      </c>
      <c r="J878" s="1" t="n">
        <v>3</v>
      </c>
      <c r="K878" s="1" t="n">
        <v>1</v>
      </c>
      <c r="L878" s="1" t="n">
        <v>3</v>
      </c>
      <c r="M878" s="1" t="n">
        <v>1</v>
      </c>
      <c r="N878" s="1" t="n">
        <v>1</v>
      </c>
      <c r="O878" s="1" t="n">
        <v>2</v>
      </c>
      <c r="P878" s="1" t="n">
        <v>3</v>
      </c>
      <c r="Q878" s="1" t="n">
        <v>0</v>
      </c>
      <c r="R878" s="1" t="n">
        <v>22</v>
      </c>
      <c r="S878" s="1" t="n">
        <v>0</v>
      </c>
      <c r="T878" s="1" t="n">
        <v>22</v>
      </c>
    </row>
    <row r="879" customFormat="false" ht="25.5" hidden="false" customHeight="false" outlineLevel="0" collapsed="false">
      <c r="A879" s="1" t="s">
        <v>2420</v>
      </c>
      <c r="B879" s="1" t="s">
        <v>401</v>
      </c>
      <c r="C879" s="1" t="s">
        <v>12</v>
      </c>
      <c r="D879" s="1" t="s">
        <v>2421</v>
      </c>
      <c r="E879" s="1"/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</row>
    <row r="880" customFormat="false" ht="12.75" hidden="false" customHeight="false" outlineLevel="0" collapsed="false">
      <c r="A880" s="1" t="s">
        <v>2422</v>
      </c>
      <c r="B880" s="1" t="s">
        <v>14</v>
      </c>
      <c r="C880" s="1" t="s">
        <v>12</v>
      </c>
      <c r="D880" s="1" t="s">
        <v>2423</v>
      </c>
      <c r="E880" s="1" t="s">
        <v>242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</row>
    <row r="881" customFormat="false" ht="12.75" hidden="false" customHeight="false" outlineLevel="0" collapsed="false">
      <c r="A881" s="1" t="s">
        <v>2425</v>
      </c>
      <c r="B881" s="1" t="s">
        <v>14</v>
      </c>
      <c r="C881" s="1" t="s">
        <v>12</v>
      </c>
      <c r="D881" s="1" t="s">
        <v>2426</v>
      </c>
      <c r="E881" s="1" t="s">
        <v>242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1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1</v>
      </c>
      <c r="S881" s="1" t="n">
        <v>0</v>
      </c>
      <c r="T881" s="1" t="n">
        <v>1</v>
      </c>
    </row>
    <row r="882" customFormat="false" ht="12.75" hidden="false" customHeight="false" outlineLevel="0" collapsed="false">
      <c r="A882" s="1" t="s">
        <v>2428</v>
      </c>
      <c r="B882" s="1" t="s">
        <v>775</v>
      </c>
      <c r="C882" s="1" t="s">
        <v>12</v>
      </c>
      <c r="D882" s="1" t="s">
        <v>2429</v>
      </c>
      <c r="E882" s="1" t="s">
        <v>243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</row>
    <row r="883" customFormat="false" ht="12.75" hidden="false" customHeight="false" outlineLevel="0" collapsed="false">
      <c r="A883" s="1" t="s">
        <v>2431</v>
      </c>
      <c r="B883" s="1" t="s">
        <v>61</v>
      </c>
      <c r="C883" s="1" t="s">
        <v>12</v>
      </c>
      <c r="D883" s="1" t="s">
        <v>2432</v>
      </c>
      <c r="E883" s="1" t="s">
        <v>2433</v>
      </c>
      <c r="F883" s="1" t="n">
        <v>0</v>
      </c>
      <c r="G883" s="1" t="n">
        <v>0</v>
      </c>
      <c r="H883" s="1" t="n">
        <v>11</v>
      </c>
      <c r="I883" s="1" t="n">
        <v>5</v>
      </c>
      <c r="J883" s="1" t="n">
        <v>2</v>
      </c>
      <c r="K883" s="1" t="n">
        <v>0</v>
      </c>
      <c r="L883" s="1" t="n">
        <v>0</v>
      </c>
      <c r="M883" s="1" t="n">
        <v>2</v>
      </c>
      <c r="N883" s="1" t="n">
        <v>2</v>
      </c>
      <c r="O883" s="1" t="n">
        <v>1</v>
      </c>
      <c r="P883" s="1" t="n">
        <v>2</v>
      </c>
      <c r="Q883" s="1" t="n">
        <v>2</v>
      </c>
      <c r="R883" s="1" t="n">
        <v>27</v>
      </c>
      <c r="S883" s="1" t="n">
        <v>0</v>
      </c>
      <c r="T883" s="1" t="n">
        <v>27</v>
      </c>
    </row>
    <row r="884" customFormat="false" ht="25.5" hidden="false" customHeight="false" outlineLevel="0" collapsed="false">
      <c r="A884" s="1" t="s">
        <v>2434</v>
      </c>
      <c r="B884" s="1" t="s">
        <v>510</v>
      </c>
      <c r="C884" s="1" t="s">
        <v>12</v>
      </c>
      <c r="D884" s="1" t="s">
        <v>2435</v>
      </c>
      <c r="E884" s="1" t="s">
        <v>243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</row>
    <row r="885" customFormat="false" ht="12.75" hidden="false" customHeight="false" outlineLevel="0" collapsed="false">
      <c r="A885" s="1" t="s">
        <v>2437</v>
      </c>
      <c r="B885" s="1" t="s">
        <v>61</v>
      </c>
      <c r="C885" s="1" t="s">
        <v>12</v>
      </c>
      <c r="D885" s="1" t="s">
        <v>2438</v>
      </c>
      <c r="E885" s="1" t="s">
        <v>2439</v>
      </c>
      <c r="F885" s="1" t="n">
        <v>0</v>
      </c>
      <c r="G885" s="1" t="n">
        <v>0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</v>
      </c>
      <c r="O885" s="1" t="n">
        <v>0</v>
      </c>
      <c r="P885" s="1" t="n">
        <v>0</v>
      </c>
      <c r="Q885" s="1" t="n">
        <v>0</v>
      </c>
      <c r="R885" s="1" t="n">
        <v>2</v>
      </c>
      <c r="S885" s="1" t="n">
        <v>0</v>
      </c>
      <c r="T885" s="1" t="n">
        <v>2</v>
      </c>
    </row>
    <row r="886" customFormat="false" ht="12.75" hidden="false" customHeight="false" outlineLevel="0" collapsed="false">
      <c r="A886" s="1" t="s">
        <v>2440</v>
      </c>
      <c r="B886" s="1" t="s">
        <v>28</v>
      </c>
      <c r="C886" s="1" t="s">
        <v>12</v>
      </c>
      <c r="D886" s="1" t="s">
        <v>2441</v>
      </c>
      <c r="E886" s="1" t="s">
        <v>2442</v>
      </c>
      <c r="F886" s="1" t="n">
        <v>0</v>
      </c>
      <c r="G886" s="1" t="n">
        <v>0</v>
      </c>
      <c r="H886" s="1" t="n">
        <v>0</v>
      </c>
      <c r="I886" s="1" t="n">
        <v>1</v>
      </c>
      <c r="J886" s="1" t="n">
        <v>2</v>
      </c>
      <c r="K886" s="1" t="n">
        <v>0</v>
      </c>
      <c r="L886" s="1" t="n">
        <v>1</v>
      </c>
      <c r="M886" s="1" t="n">
        <v>0</v>
      </c>
      <c r="N886" s="1" t="n">
        <v>1</v>
      </c>
      <c r="O886" s="1" t="n">
        <v>1</v>
      </c>
      <c r="P886" s="1" t="n">
        <v>1</v>
      </c>
      <c r="Q886" s="1" t="n">
        <v>19</v>
      </c>
      <c r="R886" s="1" t="n">
        <v>26</v>
      </c>
      <c r="S886" s="1" t="n">
        <v>1</v>
      </c>
      <c r="T886" s="1" t="n">
        <v>25</v>
      </c>
    </row>
    <row r="887" customFormat="false" ht="12.75" hidden="false" customHeight="false" outlineLevel="0" collapsed="false">
      <c r="A887" s="1" t="s">
        <v>2443</v>
      </c>
      <c r="B887" s="1" t="s">
        <v>14</v>
      </c>
      <c r="C887" s="1" t="s">
        <v>12</v>
      </c>
      <c r="D887" s="1" t="s">
        <v>2444</v>
      </c>
      <c r="E887" s="1" t="s">
        <v>244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</row>
    <row r="888" customFormat="false" ht="12.75" hidden="false" customHeight="false" outlineLevel="0" collapsed="false">
      <c r="A888" s="1" t="s">
        <v>2446</v>
      </c>
      <c r="B888" s="1" t="s">
        <v>28</v>
      </c>
      <c r="C888" s="1" t="s">
        <v>12</v>
      </c>
      <c r="D888" s="1" t="s">
        <v>2447</v>
      </c>
      <c r="E888" s="1" t="s">
        <v>2448</v>
      </c>
      <c r="F888" s="1" t="n">
        <v>2</v>
      </c>
      <c r="G888" s="1" t="n">
        <v>2</v>
      </c>
      <c r="H888" s="1" t="n">
        <v>3</v>
      </c>
      <c r="I888" s="1" t="n">
        <v>8</v>
      </c>
      <c r="J888" s="1" t="n">
        <v>4</v>
      </c>
      <c r="K888" s="1" t="n">
        <v>7</v>
      </c>
      <c r="L888" s="1" t="n">
        <v>5</v>
      </c>
      <c r="M888" s="1" t="n">
        <v>7</v>
      </c>
      <c r="N888" s="1" t="n">
        <v>9</v>
      </c>
      <c r="O888" s="1" t="n">
        <v>14</v>
      </c>
      <c r="P888" s="1" t="n">
        <v>12</v>
      </c>
      <c r="Q888" s="1" t="n">
        <v>8</v>
      </c>
      <c r="R888" s="1" t="n">
        <v>81</v>
      </c>
      <c r="S888" s="1" t="n">
        <v>4</v>
      </c>
      <c r="T888" s="1" t="n">
        <v>77</v>
      </c>
    </row>
    <row r="889" customFormat="false" ht="12.75" hidden="false" customHeight="false" outlineLevel="0" collapsed="false">
      <c r="A889" s="1" t="s">
        <v>2449</v>
      </c>
      <c r="B889" s="1" t="s">
        <v>28</v>
      </c>
      <c r="C889" s="1" t="s">
        <v>12</v>
      </c>
      <c r="D889" s="1" t="s">
        <v>2450</v>
      </c>
      <c r="E889" s="1" t="s">
        <v>2451</v>
      </c>
      <c r="F889" s="1" t="n">
        <v>1</v>
      </c>
      <c r="G889" s="1" t="n">
        <v>2</v>
      </c>
      <c r="H889" s="1" t="n">
        <v>5</v>
      </c>
      <c r="I889" s="1" t="n">
        <v>5</v>
      </c>
      <c r="J889" s="1" t="n">
        <v>0</v>
      </c>
      <c r="K889" s="1" t="n">
        <v>6</v>
      </c>
      <c r="L889" s="1" t="n">
        <v>1</v>
      </c>
      <c r="M889" s="1" t="n">
        <v>0</v>
      </c>
      <c r="N889" s="1" t="n">
        <v>5</v>
      </c>
      <c r="O889" s="1" t="n">
        <v>8</v>
      </c>
      <c r="P889" s="1" t="n">
        <v>1</v>
      </c>
      <c r="Q889" s="1" t="n">
        <v>1</v>
      </c>
      <c r="R889" s="1" t="n">
        <v>35</v>
      </c>
      <c r="S889" s="1" t="n">
        <v>4</v>
      </c>
      <c r="T889" s="1" t="n">
        <v>31</v>
      </c>
    </row>
    <row r="890" customFormat="false" ht="12.75" hidden="false" customHeight="false" outlineLevel="0" collapsed="false">
      <c r="A890" s="1" t="s">
        <v>2452</v>
      </c>
      <c r="B890" s="1" t="s">
        <v>28</v>
      </c>
      <c r="C890" s="1" t="s">
        <v>12</v>
      </c>
      <c r="D890" s="1" t="s">
        <v>2453</v>
      </c>
      <c r="E890" s="1" t="s">
        <v>245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</row>
    <row r="891" customFormat="false" ht="12.75" hidden="false" customHeight="false" outlineLevel="0" collapsed="false">
      <c r="A891" s="1" t="s">
        <v>2455</v>
      </c>
      <c r="B891" s="1" t="s">
        <v>28</v>
      </c>
      <c r="C891" s="1" t="s">
        <v>12</v>
      </c>
      <c r="D891" s="1" t="s">
        <v>2456</v>
      </c>
      <c r="E891" s="1" t="s">
        <v>245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6</v>
      </c>
      <c r="P891" s="1" t="n">
        <v>0</v>
      </c>
      <c r="Q891" s="1" t="n">
        <v>0</v>
      </c>
      <c r="R891" s="1" t="n">
        <v>6</v>
      </c>
      <c r="S891" s="1" t="n">
        <v>1</v>
      </c>
      <c r="T891" s="1" t="n">
        <v>5</v>
      </c>
    </row>
    <row r="892" customFormat="false" ht="12.75" hidden="false" customHeight="false" outlineLevel="0" collapsed="false">
      <c r="A892" s="1" t="s">
        <v>2458</v>
      </c>
      <c r="B892" s="1" t="s">
        <v>28</v>
      </c>
      <c r="C892" s="1" t="s">
        <v>12</v>
      </c>
      <c r="D892" s="1" t="s">
        <v>2459</v>
      </c>
      <c r="E892" s="1" t="s">
        <v>246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 t="n">
        <v>0</v>
      </c>
      <c r="Q892" s="1" t="n">
        <v>0</v>
      </c>
      <c r="R892" s="1" t="n">
        <v>1</v>
      </c>
      <c r="S892" s="1" t="n">
        <v>1</v>
      </c>
      <c r="T892" s="1" t="n">
        <v>0</v>
      </c>
    </row>
    <row r="893" customFormat="false" ht="12.75" hidden="false" customHeight="false" outlineLevel="0" collapsed="false">
      <c r="A893" s="1" t="s">
        <v>2461</v>
      </c>
      <c r="B893" s="1" t="s">
        <v>28</v>
      </c>
      <c r="C893" s="1" t="s">
        <v>12</v>
      </c>
      <c r="D893" s="1" t="s">
        <v>2462</v>
      </c>
      <c r="E893" s="1" t="s">
        <v>2463</v>
      </c>
      <c r="F893" s="1" t="n">
        <v>0</v>
      </c>
      <c r="G893" s="1" t="n">
        <v>0</v>
      </c>
      <c r="H893" s="1" t="n">
        <v>3</v>
      </c>
      <c r="I893" s="1" t="n">
        <v>2</v>
      </c>
      <c r="J893" s="1" t="n">
        <v>1</v>
      </c>
      <c r="K893" s="1" t="n">
        <v>0</v>
      </c>
      <c r="L893" s="1" t="n">
        <v>0</v>
      </c>
      <c r="M893" s="1" t="n">
        <v>1</v>
      </c>
      <c r="N893" s="1" t="n">
        <v>0</v>
      </c>
      <c r="O893" s="1" t="n">
        <v>2</v>
      </c>
      <c r="P893" s="1" t="n">
        <v>2</v>
      </c>
      <c r="Q893" s="1" t="n">
        <v>3</v>
      </c>
      <c r="R893" s="1" t="n">
        <v>14</v>
      </c>
      <c r="S893" s="1" t="n">
        <v>3</v>
      </c>
      <c r="T893" s="1" t="n">
        <v>11</v>
      </c>
    </row>
    <row r="894" customFormat="false" ht="12.75" hidden="false" customHeight="false" outlineLevel="0" collapsed="false">
      <c r="A894" s="1" t="s">
        <v>2464</v>
      </c>
      <c r="B894" s="1" t="s">
        <v>61</v>
      </c>
      <c r="C894" s="1" t="s">
        <v>12</v>
      </c>
      <c r="D894" s="1" t="s">
        <v>2465</v>
      </c>
      <c r="E894" s="1" t="s">
        <v>2466</v>
      </c>
      <c r="F894" s="1" t="n">
        <v>0</v>
      </c>
      <c r="G894" s="1" t="n">
        <v>1</v>
      </c>
      <c r="H894" s="1" t="n">
        <v>4</v>
      </c>
      <c r="I894" s="1" t="n">
        <v>5</v>
      </c>
      <c r="J894" s="1" t="n">
        <v>0</v>
      </c>
      <c r="K894" s="1" t="n">
        <v>0</v>
      </c>
      <c r="L894" s="1" t="n">
        <v>2</v>
      </c>
      <c r="M894" s="1" t="n">
        <v>0</v>
      </c>
      <c r="N894" s="1" t="n">
        <v>2</v>
      </c>
      <c r="O894" s="1" t="n">
        <v>0</v>
      </c>
      <c r="P894" s="1" t="n">
        <v>0</v>
      </c>
      <c r="Q894" s="1" t="n">
        <v>2</v>
      </c>
      <c r="R894" s="1" t="n">
        <v>16</v>
      </c>
      <c r="S894" s="1" t="n">
        <v>0</v>
      </c>
      <c r="T894" s="1" t="n">
        <v>16</v>
      </c>
    </row>
    <row r="895" customFormat="false" ht="25.5" hidden="false" customHeight="false" outlineLevel="0" collapsed="false">
      <c r="A895" s="1" t="s">
        <v>2467</v>
      </c>
      <c r="B895" s="1" t="s">
        <v>38</v>
      </c>
      <c r="C895" s="1" t="s">
        <v>12</v>
      </c>
      <c r="D895" s="1" t="s">
        <v>2468</v>
      </c>
      <c r="E895" s="1"/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</row>
    <row r="896" customFormat="false" ht="12.75" hidden="false" customHeight="false" outlineLevel="0" collapsed="false">
      <c r="A896" s="1" t="s">
        <v>2469</v>
      </c>
      <c r="B896" s="1" t="s">
        <v>28</v>
      </c>
      <c r="C896" s="1" t="s">
        <v>12</v>
      </c>
      <c r="D896" s="1" t="s">
        <v>2470</v>
      </c>
      <c r="E896" s="1" t="s">
        <v>2471</v>
      </c>
      <c r="F896" s="1" t="n">
        <v>0</v>
      </c>
      <c r="G896" s="1" t="n">
        <v>0</v>
      </c>
      <c r="H896" s="1" t="n">
        <v>3</v>
      </c>
      <c r="I896" s="1" t="n">
        <v>5</v>
      </c>
      <c r="J896" s="1" t="n">
        <v>1</v>
      </c>
      <c r="K896" s="1" t="n">
        <v>0</v>
      </c>
      <c r="L896" s="1" t="n">
        <v>2</v>
      </c>
      <c r="M896" s="1" t="n">
        <v>0</v>
      </c>
      <c r="N896" s="1" t="n">
        <v>7</v>
      </c>
      <c r="O896" s="1" t="n">
        <v>3</v>
      </c>
      <c r="P896" s="1" t="n">
        <v>7</v>
      </c>
      <c r="Q896" s="1" t="n">
        <v>3</v>
      </c>
      <c r="R896" s="1" t="n">
        <v>31</v>
      </c>
      <c r="S896" s="1" t="n">
        <v>1</v>
      </c>
      <c r="T896" s="1" t="n">
        <v>30</v>
      </c>
    </row>
    <row r="897" customFormat="false" ht="12.75" hidden="false" customHeight="false" outlineLevel="0" collapsed="false">
      <c r="A897" s="1" t="s">
        <v>2472</v>
      </c>
      <c r="B897" s="1" t="s">
        <v>28</v>
      </c>
      <c r="C897" s="1" t="s">
        <v>12</v>
      </c>
      <c r="D897" s="1" t="s">
        <v>2473</v>
      </c>
      <c r="E897" s="1" t="s">
        <v>2474</v>
      </c>
      <c r="F897" s="1" t="n">
        <v>0</v>
      </c>
      <c r="G897" s="1" t="n">
        <v>0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</v>
      </c>
      <c r="O897" s="1" t="n">
        <v>0</v>
      </c>
      <c r="P897" s="1" t="n">
        <v>1</v>
      </c>
      <c r="Q897" s="1" t="n">
        <v>3</v>
      </c>
      <c r="R897" s="1" t="n">
        <v>6</v>
      </c>
      <c r="S897" s="1" t="n">
        <v>0</v>
      </c>
      <c r="T897" s="1" t="n">
        <v>6</v>
      </c>
    </row>
    <row r="898" customFormat="false" ht="12.75" hidden="false" customHeight="false" outlineLevel="0" collapsed="false">
      <c r="A898" s="1" t="s">
        <v>2475</v>
      </c>
      <c r="B898" s="1" t="s">
        <v>14</v>
      </c>
      <c r="C898" s="1" t="s">
        <v>12</v>
      </c>
      <c r="D898" s="1" t="s">
        <v>2476</v>
      </c>
      <c r="E898" s="1" t="s">
        <v>2477</v>
      </c>
      <c r="F898" s="1" t="n">
        <v>3</v>
      </c>
      <c r="G898" s="1" t="n">
        <v>8</v>
      </c>
      <c r="H898" s="1" t="n">
        <v>3</v>
      </c>
      <c r="I898" s="1" t="n">
        <v>9</v>
      </c>
      <c r="J898" s="1" t="n">
        <v>7</v>
      </c>
      <c r="K898" s="1" t="n">
        <v>6</v>
      </c>
      <c r="L898" s="1" t="n">
        <v>12</v>
      </c>
      <c r="M898" s="1" t="n">
        <v>6</v>
      </c>
      <c r="N898" s="1" t="n">
        <v>8</v>
      </c>
      <c r="O898" s="1" t="n">
        <v>8</v>
      </c>
      <c r="P898" s="1" t="n">
        <v>3</v>
      </c>
      <c r="Q898" s="1" t="n">
        <v>7</v>
      </c>
      <c r="R898" s="1" t="n">
        <v>80</v>
      </c>
      <c r="S898" s="1" t="n">
        <v>10</v>
      </c>
      <c r="T898" s="1" t="n">
        <v>70</v>
      </c>
    </row>
    <row r="899" customFormat="false" ht="12.75" hidden="false" customHeight="false" outlineLevel="0" collapsed="false">
      <c r="A899" s="1" t="s">
        <v>2478</v>
      </c>
      <c r="B899" s="1" t="s">
        <v>936</v>
      </c>
      <c r="C899" s="1" t="s">
        <v>12</v>
      </c>
      <c r="D899" s="1" t="s">
        <v>2479</v>
      </c>
      <c r="E899" s="1" t="s">
        <v>2480</v>
      </c>
      <c r="F899" s="1" t="n">
        <v>9</v>
      </c>
      <c r="G899" s="1" t="n">
        <v>8</v>
      </c>
      <c r="H899" s="1" t="n">
        <v>12</v>
      </c>
      <c r="I899" s="1" t="n">
        <v>20</v>
      </c>
      <c r="J899" s="1" t="n">
        <v>18</v>
      </c>
      <c r="K899" s="1" t="n">
        <v>12</v>
      </c>
      <c r="L899" s="1" t="n">
        <v>11</v>
      </c>
      <c r="M899" s="1" t="n">
        <v>17</v>
      </c>
      <c r="N899" s="1" t="n">
        <v>13</v>
      </c>
      <c r="O899" s="1" t="n">
        <v>5</v>
      </c>
      <c r="P899" s="1" t="n">
        <v>9</v>
      </c>
      <c r="Q899" s="1" t="n">
        <v>9</v>
      </c>
      <c r="R899" s="1" t="n">
        <v>143</v>
      </c>
      <c r="S899" s="1" t="n">
        <v>6</v>
      </c>
      <c r="T899" s="1" t="n">
        <v>137</v>
      </c>
    </row>
    <row r="900" customFormat="false" ht="12.75" hidden="false" customHeight="false" outlineLevel="0" collapsed="false">
      <c r="A900" s="1" t="s">
        <v>2481</v>
      </c>
      <c r="B900" s="1" t="s">
        <v>14</v>
      </c>
      <c r="C900" s="1" t="s">
        <v>12</v>
      </c>
      <c r="D900" s="1" t="s">
        <v>2482</v>
      </c>
      <c r="E900" s="1" t="s">
        <v>2483</v>
      </c>
      <c r="F900" s="1" t="n">
        <v>12</v>
      </c>
      <c r="G900" s="1" t="n">
        <v>13</v>
      </c>
      <c r="H900" s="1" t="n">
        <v>7</v>
      </c>
      <c r="I900" s="1" t="n">
        <v>8</v>
      </c>
      <c r="J900" s="1" t="n">
        <v>10</v>
      </c>
      <c r="K900" s="1" t="n">
        <v>23</v>
      </c>
      <c r="L900" s="1" t="n">
        <v>15</v>
      </c>
      <c r="M900" s="1" t="n">
        <v>13</v>
      </c>
      <c r="N900" s="1" t="n">
        <v>16</v>
      </c>
      <c r="O900" s="1" t="n">
        <v>12</v>
      </c>
      <c r="P900" s="1" t="n">
        <v>13</v>
      </c>
      <c r="Q900" s="1" t="n">
        <v>15</v>
      </c>
      <c r="R900" s="1" t="n">
        <v>157</v>
      </c>
      <c r="S900" s="1" t="n">
        <v>40</v>
      </c>
      <c r="T900" s="1" t="n">
        <v>117</v>
      </c>
    </row>
    <row r="901" customFormat="false" ht="12.75" hidden="false" customHeight="false" outlineLevel="0" collapsed="false">
      <c r="A901" s="1" t="s">
        <v>2484</v>
      </c>
      <c r="B901" s="1" t="s">
        <v>936</v>
      </c>
      <c r="C901" s="1" t="s">
        <v>12</v>
      </c>
      <c r="D901" s="1" t="s">
        <v>2485</v>
      </c>
      <c r="E901" s="1" t="s">
        <v>2486</v>
      </c>
      <c r="F901" s="1" t="n">
        <v>7</v>
      </c>
      <c r="G901" s="1" t="n">
        <v>6</v>
      </c>
      <c r="H901" s="1" t="n">
        <v>9</v>
      </c>
      <c r="I901" s="1" t="n">
        <v>10</v>
      </c>
      <c r="J901" s="1" t="n">
        <v>5</v>
      </c>
      <c r="K901" s="1" t="n">
        <v>2</v>
      </c>
      <c r="L901" s="1" t="n">
        <v>13</v>
      </c>
      <c r="M901" s="1" t="n">
        <v>5</v>
      </c>
      <c r="N901" s="1" t="n">
        <v>14</v>
      </c>
      <c r="O901" s="1" t="n">
        <v>8</v>
      </c>
      <c r="P901" s="1" t="n">
        <v>9</v>
      </c>
      <c r="Q901" s="1" t="n">
        <v>7</v>
      </c>
      <c r="R901" s="1" t="n">
        <v>95</v>
      </c>
      <c r="S901" s="1" t="n">
        <v>2</v>
      </c>
      <c r="T901" s="1" t="n">
        <v>93</v>
      </c>
    </row>
    <row r="902" customFormat="false" ht="12.75" hidden="false" customHeight="false" outlineLevel="0" collapsed="false">
      <c r="A902" s="1" t="s">
        <v>2487</v>
      </c>
      <c r="B902" s="1" t="s">
        <v>315</v>
      </c>
      <c r="C902" s="1" t="s">
        <v>12</v>
      </c>
      <c r="D902" s="1" t="s">
        <v>2488</v>
      </c>
      <c r="E902" s="1" t="s">
        <v>248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</row>
    <row r="903" customFormat="false" ht="12.75" hidden="false" customHeight="false" outlineLevel="0" collapsed="false">
      <c r="A903" s="1" t="s">
        <v>2490</v>
      </c>
      <c r="B903" s="1" t="s">
        <v>253</v>
      </c>
      <c r="C903" s="1" t="s">
        <v>12</v>
      </c>
      <c r="D903" s="1" t="s">
        <v>2491</v>
      </c>
      <c r="E903" s="1"/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</row>
    <row r="904" customFormat="false" ht="12.75" hidden="false" customHeight="false" outlineLevel="0" collapsed="false">
      <c r="A904" s="1" t="s">
        <v>2492</v>
      </c>
      <c r="B904" s="1" t="s">
        <v>61</v>
      </c>
      <c r="C904" s="1" t="s">
        <v>12</v>
      </c>
      <c r="D904" s="1" t="s">
        <v>2493</v>
      </c>
      <c r="E904" s="1"/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1</v>
      </c>
      <c r="L904" s="1" t="n">
        <v>0</v>
      </c>
      <c r="M904" s="1" t="n">
        <v>2</v>
      </c>
      <c r="N904" s="1" t="n">
        <v>2</v>
      </c>
      <c r="O904" s="1" t="n">
        <v>0</v>
      </c>
      <c r="P904" s="1" t="n">
        <v>0</v>
      </c>
      <c r="Q904" s="1" t="n">
        <v>0</v>
      </c>
      <c r="R904" s="1" t="n">
        <v>5</v>
      </c>
      <c r="S904" s="1" t="n">
        <v>0</v>
      </c>
      <c r="T904" s="1" t="n">
        <v>5</v>
      </c>
    </row>
    <row r="905" customFormat="false" ht="12.75" hidden="false" customHeight="false" outlineLevel="0" collapsed="false">
      <c r="A905" s="1" t="s">
        <v>2494</v>
      </c>
      <c r="B905" s="1" t="s">
        <v>14</v>
      </c>
      <c r="C905" s="1" t="s">
        <v>12</v>
      </c>
      <c r="D905" s="1" t="s">
        <v>2495</v>
      </c>
      <c r="E905" s="1" t="s">
        <v>2496</v>
      </c>
      <c r="F905" s="1" t="n">
        <v>0</v>
      </c>
      <c r="G905" s="1" t="n">
        <v>1</v>
      </c>
      <c r="H905" s="1" t="n">
        <v>1</v>
      </c>
      <c r="I905" s="1" t="n">
        <v>0</v>
      </c>
      <c r="J905" s="1" t="n">
        <v>1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1</v>
      </c>
      <c r="Q905" s="1" t="n">
        <v>1</v>
      </c>
      <c r="R905" s="1" t="n">
        <v>5</v>
      </c>
      <c r="S905" s="1" t="n">
        <v>0</v>
      </c>
      <c r="T905" s="1" t="n">
        <v>5</v>
      </c>
    </row>
    <row r="906" customFormat="false" ht="12.75" hidden="false" customHeight="false" outlineLevel="0" collapsed="false">
      <c r="A906" s="1" t="s">
        <v>2497</v>
      </c>
      <c r="B906" s="1" t="s">
        <v>61</v>
      </c>
      <c r="C906" s="1" t="s">
        <v>12</v>
      </c>
      <c r="D906" s="1" t="s">
        <v>2498</v>
      </c>
      <c r="E906" s="1" t="s">
        <v>249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1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1</v>
      </c>
      <c r="R906" s="1" t="n">
        <v>2</v>
      </c>
      <c r="S906" s="1" t="n">
        <v>0</v>
      </c>
      <c r="T906" s="1" t="n">
        <v>2</v>
      </c>
    </row>
    <row r="907" customFormat="false" ht="12.75" hidden="false" customHeight="false" outlineLevel="0" collapsed="false">
      <c r="A907" s="1" t="s">
        <v>2500</v>
      </c>
      <c r="B907" s="1" t="s">
        <v>14</v>
      </c>
      <c r="C907" s="1" t="s">
        <v>12</v>
      </c>
      <c r="D907" s="1" t="s">
        <v>2501</v>
      </c>
      <c r="E907" s="1" t="s">
        <v>250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</row>
    <row r="908" customFormat="false" ht="12.75" hidden="false" customHeight="false" outlineLevel="0" collapsed="false">
      <c r="A908" s="1" t="s">
        <v>2503</v>
      </c>
      <c r="B908" s="1" t="s">
        <v>14</v>
      </c>
      <c r="C908" s="1" t="s">
        <v>12</v>
      </c>
      <c r="D908" s="1" t="s">
        <v>2504</v>
      </c>
      <c r="E908" s="1" t="s">
        <v>2505</v>
      </c>
      <c r="F908" s="1" t="n">
        <v>4</v>
      </c>
      <c r="G908" s="1" t="n">
        <v>12</v>
      </c>
      <c r="H908" s="1" t="n">
        <v>10</v>
      </c>
      <c r="I908" s="1" t="n">
        <v>11</v>
      </c>
      <c r="J908" s="1" t="n">
        <v>8</v>
      </c>
      <c r="K908" s="1" t="n">
        <v>8</v>
      </c>
      <c r="L908" s="1" t="n">
        <v>14</v>
      </c>
      <c r="M908" s="1" t="n">
        <v>14</v>
      </c>
      <c r="N908" s="1" t="n">
        <v>7</v>
      </c>
      <c r="O908" s="1" t="n">
        <v>10</v>
      </c>
      <c r="P908" s="1" t="n">
        <v>10</v>
      </c>
      <c r="Q908" s="1" t="n">
        <v>13</v>
      </c>
      <c r="R908" s="1" t="n">
        <v>121</v>
      </c>
      <c r="S908" s="1" t="n">
        <v>17</v>
      </c>
      <c r="T908" s="1" t="n">
        <v>104</v>
      </c>
    </row>
    <row r="909" customFormat="false" ht="25.5" hidden="false" customHeight="false" outlineLevel="0" collapsed="false">
      <c r="A909" s="1" t="s">
        <v>2506</v>
      </c>
      <c r="B909" s="1" t="s">
        <v>14</v>
      </c>
      <c r="C909" s="1" t="s">
        <v>12</v>
      </c>
      <c r="D909" s="1" t="s">
        <v>2507</v>
      </c>
      <c r="E909" s="1"/>
      <c r="F909" s="1" t="n">
        <v>0</v>
      </c>
      <c r="G909" s="1" t="n">
        <v>1</v>
      </c>
      <c r="H909" s="1" t="n">
        <v>2</v>
      </c>
      <c r="I909" s="1" t="n">
        <v>4</v>
      </c>
      <c r="J909" s="1" t="n">
        <v>1</v>
      </c>
      <c r="K909" s="1" t="n">
        <v>1</v>
      </c>
      <c r="L909" s="1" t="n">
        <v>0</v>
      </c>
      <c r="M909" s="1" t="n">
        <v>0</v>
      </c>
      <c r="N909" s="1" t="n">
        <v>1</v>
      </c>
      <c r="O909" s="1" t="n">
        <v>0</v>
      </c>
      <c r="P909" s="1" t="n">
        <v>1</v>
      </c>
      <c r="Q909" s="1" t="n">
        <v>1</v>
      </c>
      <c r="R909" s="1" t="n">
        <v>12</v>
      </c>
      <c r="S909" s="1" t="n">
        <v>0</v>
      </c>
      <c r="T909" s="1" t="n">
        <v>12</v>
      </c>
    </row>
    <row r="910" customFormat="false" ht="12.75" hidden="false" customHeight="false" outlineLevel="0" collapsed="false">
      <c r="A910" s="1" t="s">
        <v>2508</v>
      </c>
      <c r="B910" s="1" t="s">
        <v>14</v>
      </c>
      <c r="C910" s="1" t="s">
        <v>12</v>
      </c>
      <c r="D910" s="1" t="s">
        <v>2509</v>
      </c>
      <c r="E910" s="1" t="s">
        <v>2510</v>
      </c>
      <c r="F910" s="1" t="n">
        <v>19</v>
      </c>
      <c r="G910" s="1" t="n">
        <v>7</v>
      </c>
      <c r="H910" s="1" t="n">
        <v>18</v>
      </c>
      <c r="I910" s="1" t="n">
        <v>23</v>
      </c>
      <c r="J910" s="1" t="n">
        <v>25</v>
      </c>
      <c r="K910" s="1" t="n">
        <v>17</v>
      </c>
      <c r="L910" s="1" t="n">
        <v>21</v>
      </c>
      <c r="M910" s="1" t="n">
        <v>8</v>
      </c>
      <c r="N910" s="1" t="n">
        <v>19</v>
      </c>
      <c r="O910" s="1" t="n">
        <v>13</v>
      </c>
      <c r="P910" s="1" t="n">
        <v>15</v>
      </c>
      <c r="Q910" s="1" t="n">
        <v>12</v>
      </c>
      <c r="R910" s="1" t="n">
        <v>197</v>
      </c>
      <c r="S910" s="1" t="n">
        <v>16</v>
      </c>
      <c r="T910" s="1" t="n">
        <v>181</v>
      </c>
    </row>
    <row r="911" customFormat="false" ht="12.75" hidden="false" customHeight="false" outlineLevel="0" collapsed="false">
      <c r="A911" s="1" t="s">
        <v>2511</v>
      </c>
      <c r="B911" s="1" t="s">
        <v>14</v>
      </c>
      <c r="C911" s="1" t="s">
        <v>12</v>
      </c>
      <c r="D911" s="1" t="s">
        <v>2512</v>
      </c>
      <c r="E911" s="1" t="s">
        <v>2513</v>
      </c>
      <c r="F911" s="1" t="n">
        <v>13</v>
      </c>
      <c r="G911" s="1" t="n">
        <v>10</v>
      </c>
      <c r="H911" s="1" t="n">
        <v>9</v>
      </c>
      <c r="I911" s="1" t="n">
        <v>10</v>
      </c>
      <c r="J911" s="1" t="n">
        <v>3</v>
      </c>
      <c r="K911" s="1" t="n">
        <v>10</v>
      </c>
      <c r="L911" s="1" t="n">
        <v>6</v>
      </c>
      <c r="M911" s="1" t="n">
        <v>7</v>
      </c>
      <c r="N911" s="1" t="n">
        <v>11</v>
      </c>
      <c r="O911" s="1" t="n">
        <v>10</v>
      </c>
      <c r="P911" s="1" t="n">
        <v>13</v>
      </c>
      <c r="Q911" s="1" t="n">
        <v>5</v>
      </c>
      <c r="R911" s="1" t="n">
        <v>107</v>
      </c>
      <c r="S911" s="1" t="n">
        <v>9</v>
      </c>
      <c r="T911" s="1" t="n">
        <v>98</v>
      </c>
    </row>
    <row r="912" customFormat="false" ht="12.75" hidden="false" customHeight="false" outlineLevel="0" collapsed="false">
      <c r="A912" s="1" t="s">
        <v>2514</v>
      </c>
      <c r="B912" s="1" t="s">
        <v>302</v>
      </c>
      <c r="C912" s="1" t="s">
        <v>12</v>
      </c>
      <c r="D912" s="1" t="s">
        <v>2515</v>
      </c>
      <c r="E912" s="1" t="s">
        <v>2516</v>
      </c>
      <c r="F912" s="1" t="n">
        <v>2</v>
      </c>
      <c r="G912" s="1" t="n">
        <v>0</v>
      </c>
      <c r="H912" s="1" t="n">
        <v>6</v>
      </c>
      <c r="I912" s="1" t="n">
        <v>0</v>
      </c>
      <c r="J912" s="1" t="n">
        <v>1</v>
      </c>
      <c r="K912" s="1" t="n">
        <v>0</v>
      </c>
      <c r="L912" s="1" t="n">
        <v>1</v>
      </c>
      <c r="M912" s="1" t="n">
        <v>2</v>
      </c>
      <c r="N912" s="1" t="n">
        <v>0</v>
      </c>
      <c r="O912" s="1" t="n">
        <v>1</v>
      </c>
      <c r="P912" s="1" t="n">
        <v>0</v>
      </c>
      <c r="Q912" s="1" t="n">
        <v>0</v>
      </c>
      <c r="R912" s="1" t="n">
        <v>13</v>
      </c>
      <c r="S912" s="1" t="n">
        <v>0</v>
      </c>
      <c r="T912" s="1" t="n">
        <v>13</v>
      </c>
    </row>
    <row r="913" customFormat="false" ht="25.5" hidden="false" customHeight="false" outlineLevel="0" collapsed="false">
      <c r="A913" s="1" t="s">
        <v>2517</v>
      </c>
      <c r="B913" s="1" t="s">
        <v>24</v>
      </c>
      <c r="C913" s="1" t="s">
        <v>12</v>
      </c>
      <c r="D913" s="1" t="s">
        <v>2518</v>
      </c>
      <c r="E913" s="1" t="s">
        <v>2519</v>
      </c>
      <c r="F913" s="1" t="n">
        <v>0</v>
      </c>
      <c r="G913" s="1" t="n">
        <v>0</v>
      </c>
      <c r="H913" s="1" t="n">
        <v>0</v>
      </c>
      <c r="I913" s="1" t="n">
        <v>2</v>
      </c>
      <c r="J913" s="1" t="n">
        <v>0</v>
      </c>
      <c r="K913" s="1" t="n">
        <v>0</v>
      </c>
      <c r="L913" s="1" t="n">
        <v>2</v>
      </c>
      <c r="M913" s="1" t="n">
        <v>1</v>
      </c>
      <c r="N913" s="1" t="n">
        <v>4</v>
      </c>
      <c r="O913" s="1" t="n">
        <v>1</v>
      </c>
      <c r="P913" s="1" t="n">
        <v>2</v>
      </c>
      <c r="Q913" s="1" t="n">
        <v>1</v>
      </c>
      <c r="R913" s="1" t="n">
        <v>13</v>
      </c>
      <c r="S913" s="1" t="n">
        <v>0</v>
      </c>
      <c r="T913" s="1" t="n">
        <v>13</v>
      </c>
    </row>
    <row r="914" customFormat="false" ht="12.75" hidden="false" customHeight="false" outlineLevel="0" collapsed="false">
      <c r="A914" s="1" t="s">
        <v>2520</v>
      </c>
      <c r="B914" s="1" t="s">
        <v>219</v>
      </c>
      <c r="C914" s="1" t="s">
        <v>12</v>
      </c>
      <c r="D914" s="1" t="s">
        <v>2521</v>
      </c>
      <c r="E914" s="1" t="s">
        <v>2522</v>
      </c>
      <c r="F914" s="1" t="n">
        <v>0</v>
      </c>
      <c r="G914" s="1" t="n">
        <v>1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1</v>
      </c>
      <c r="S914" s="1" t="n">
        <v>0</v>
      </c>
      <c r="T914" s="1" t="n">
        <v>1</v>
      </c>
    </row>
    <row r="915" customFormat="false" ht="12.75" hidden="false" customHeight="false" outlineLevel="0" collapsed="false">
      <c r="A915" s="1" t="s">
        <v>2523</v>
      </c>
      <c r="B915" s="1" t="s">
        <v>28</v>
      </c>
      <c r="C915" s="1" t="s">
        <v>12</v>
      </c>
      <c r="D915" s="1" t="s">
        <v>2524</v>
      </c>
      <c r="E915" s="1"/>
      <c r="F915" s="1" t="n">
        <v>1</v>
      </c>
      <c r="G915" s="1" t="n">
        <v>0</v>
      </c>
      <c r="H915" s="1" t="n">
        <v>0</v>
      </c>
      <c r="I915" s="1" t="n">
        <v>6</v>
      </c>
      <c r="J915" s="1" t="n">
        <v>0</v>
      </c>
      <c r="K915" s="1" t="n">
        <v>3</v>
      </c>
      <c r="L915" s="1" t="n">
        <v>0</v>
      </c>
      <c r="M915" s="1" t="n">
        <v>0</v>
      </c>
      <c r="N915" s="1" t="n">
        <v>7</v>
      </c>
      <c r="O915" s="1" t="n">
        <v>3</v>
      </c>
      <c r="P915" s="1" t="n">
        <v>0</v>
      </c>
      <c r="Q915" s="1" t="n">
        <v>3</v>
      </c>
      <c r="R915" s="1" t="n">
        <v>23</v>
      </c>
      <c r="S915" s="1" t="n">
        <v>3</v>
      </c>
      <c r="T915" s="1" t="n">
        <v>20</v>
      </c>
    </row>
    <row r="916" customFormat="false" ht="12.75" hidden="false" customHeight="false" outlineLevel="0" collapsed="false">
      <c r="A916" s="1" t="s">
        <v>2525</v>
      </c>
      <c r="B916" s="1" t="s">
        <v>302</v>
      </c>
      <c r="C916" s="1" t="s">
        <v>12</v>
      </c>
      <c r="D916" s="1" t="s">
        <v>2526</v>
      </c>
      <c r="E916" s="1" t="s">
        <v>2527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1</v>
      </c>
      <c r="Q916" s="1" t="n">
        <v>0</v>
      </c>
      <c r="R916" s="1" t="n">
        <v>1</v>
      </c>
      <c r="S916" s="1" t="n">
        <v>0</v>
      </c>
      <c r="T916" s="1" t="n">
        <v>1</v>
      </c>
    </row>
    <row r="917" customFormat="false" ht="12.75" hidden="false" customHeight="false" outlineLevel="0" collapsed="false">
      <c r="A917" s="1" t="s">
        <v>2528</v>
      </c>
      <c r="B917" s="1" t="s">
        <v>219</v>
      </c>
      <c r="C917" s="1" t="s">
        <v>12</v>
      </c>
      <c r="D917" s="1" t="s">
        <v>2529</v>
      </c>
      <c r="E917" s="1" t="s">
        <v>253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</row>
    <row r="918" customFormat="false" ht="12.75" hidden="false" customHeight="false" outlineLevel="0" collapsed="false">
      <c r="A918" s="1" t="s">
        <v>2531</v>
      </c>
      <c r="B918" s="1" t="s">
        <v>24</v>
      </c>
      <c r="C918" s="1" t="s">
        <v>12</v>
      </c>
      <c r="D918" s="1" t="s">
        <v>2532</v>
      </c>
      <c r="E918" s="1" t="s">
        <v>2533</v>
      </c>
      <c r="F918" s="1" t="n">
        <v>1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</v>
      </c>
      <c r="O918" s="1" t="n">
        <v>0</v>
      </c>
      <c r="P918" s="1" t="n">
        <v>0</v>
      </c>
      <c r="Q918" s="1" t="n">
        <v>0</v>
      </c>
      <c r="R918" s="1" t="n">
        <v>3</v>
      </c>
      <c r="S918" s="1" t="n">
        <v>0</v>
      </c>
      <c r="T918" s="1" t="n">
        <v>3</v>
      </c>
    </row>
    <row r="919" customFormat="false" ht="12.75" hidden="false" customHeight="false" outlineLevel="0" collapsed="false">
      <c r="A919" s="1" t="s">
        <v>2534</v>
      </c>
      <c r="B919" s="1" t="s">
        <v>28</v>
      </c>
      <c r="C919" s="1" t="s">
        <v>12</v>
      </c>
      <c r="D919" s="1" t="s">
        <v>2535</v>
      </c>
      <c r="E919" s="1"/>
      <c r="F919" s="1" t="n">
        <v>0</v>
      </c>
      <c r="G919" s="1" t="n">
        <v>0</v>
      </c>
      <c r="H919" s="1" t="n">
        <v>0</v>
      </c>
      <c r="I919" s="1" t="n">
        <v>1</v>
      </c>
      <c r="J919" s="1" t="n">
        <v>4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1</v>
      </c>
      <c r="P919" s="1" t="n">
        <v>1</v>
      </c>
      <c r="Q919" s="1" t="n">
        <v>0</v>
      </c>
      <c r="R919" s="1" t="n">
        <v>7</v>
      </c>
      <c r="S919" s="1" t="n">
        <v>0</v>
      </c>
      <c r="T919" s="1" t="n">
        <v>7</v>
      </c>
    </row>
    <row r="920" customFormat="false" ht="12.75" hidden="false" customHeight="false" outlineLevel="0" collapsed="false">
      <c r="A920" s="1" t="s">
        <v>2536</v>
      </c>
      <c r="B920" s="1" t="s">
        <v>61</v>
      </c>
      <c r="C920" s="1" t="s">
        <v>12</v>
      </c>
      <c r="D920" s="1" t="s">
        <v>2537</v>
      </c>
      <c r="E920" s="1" t="s">
        <v>2538</v>
      </c>
      <c r="F920" s="1" t="n">
        <v>0</v>
      </c>
      <c r="G920" s="1" t="n">
        <v>4</v>
      </c>
      <c r="H920" s="1" t="n">
        <v>19</v>
      </c>
      <c r="I920" s="1" t="n">
        <v>10</v>
      </c>
      <c r="J920" s="1" t="n">
        <v>5</v>
      </c>
      <c r="K920" s="1" t="n">
        <v>5</v>
      </c>
      <c r="L920" s="1" t="n">
        <v>8</v>
      </c>
      <c r="M920" s="1" t="n">
        <v>12</v>
      </c>
      <c r="N920" s="1" t="n">
        <v>5</v>
      </c>
      <c r="O920" s="1" t="n">
        <v>16</v>
      </c>
      <c r="P920" s="1" t="n">
        <v>11</v>
      </c>
      <c r="Q920" s="1" t="n">
        <v>12</v>
      </c>
      <c r="R920" s="1" t="n">
        <v>107</v>
      </c>
      <c r="S920" s="1" t="n">
        <v>5</v>
      </c>
      <c r="T920" s="1" t="n">
        <v>102</v>
      </c>
    </row>
    <row r="921" customFormat="false" ht="12.75" hidden="false" customHeight="false" outlineLevel="0" collapsed="false">
      <c r="A921" s="1" t="s">
        <v>2539</v>
      </c>
      <c r="B921" s="1" t="s">
        <v>28</v>
      </c>
      <c r="C921" s="1" t="s">
        <v>12</v>
      </c>
      <c r="D921" s="1" t="s">
        <v>2540</v>
      </c>
      <c r="E921" s="1" t="s">
        <v>2541</v>
      </c>
      <c r="F921" s="1" t="n">
        <v>0</v>
      </c>
      <c r="G921" s="1" t="n">
        <v>0</v>
      </c>
      <c r="H921" s="1" t="n">
        <v>1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1</v>
      </c>
      <c r="P921" s="1" t="n">
        <v>0</v>
      </c>
      <c r="Q921" s="1" t="n">
        <v>1</v>
      </c>
      <c r="R921" s="1" t="n">
        <v>3</v>
      </c>
      <c r="S921" s="1" t="n">
        <v>0</v>
      </c>
      <c r="T921" s="1" t="n">
        <v>3</v>
      </c>
    </row>
    <row r="922" customFormat="false" ht="12.75" hidden="false" customHeight="false" outlineLevel="0" collapsed="false">
      <c r="A922" s="1" t="s">
        <v>2542</v>
      </c>
      <c r="B922" s="1" t="s">
        <v>14</v>
      </c>
      <c r="C922" s="1" t="s">
        <v>12</v>
      </c>
      <c r="D922" s="1" t="s">
        <v>2543</v>
      </c>
      <c r="E922" s="1" t="s">
        <v>254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2</v>
      </c>
      <c r="K922" s="1" t="n">
        <v>0</v>
      </c>
      <c r="L922" s="1" t="n">
        <v>6</v>
      </c>
      <c r="M922" s="1" t="n">
        <v>3</v>
      </c>
      <c r="N922" s="1" t="n">
        <v>0</v>
      </c>
      <c r="O922" s="1" t="n">
        <v>2</v>
      </c>
      <c r="P922" s="1" t="n">
        <v>0</v>
      </c>
      <c r="Q922" s="1" t="n">
        <v>0</v>
      </c>
      <c r="R922" s="1" t="n">
        <v>13</v>
      </c>
      <c r="S922" s="1" t="n">
        <v>2</v>
      </c>
      <c r="T922" s="1" t="n">
        <v>11</v>
      </c>
    </row>
    <row r="923" customFormat="false" ht="12.75" hidden="false" customHeight="false" outlineLevel="0" collapsed="false">
      <c r="A923" s="1" t="s">
        <v>2545</v>
      </c>
      <c r="B923" s="1" t="s">
        <v>14</v>
      </c>
      <c r="C923" s="1" t="s">
        <v>12</v>
      </c>
      <c r="D923" s="1" t="s">
        <v>2546</v>
      </c>
      <c r="E923" s="1" t="s">
        <v>2547</v>
      </c>
      <c r="F923" s="1" t="n">
        <v>3</v>
      </c>
      <c r="G923" s="1" t="n">
        <v>0</v>
      </c>
      <c r="H923" s="1" t="n">
        <v>6</v>
      </c>
      <c r="I923" s="1" t="n">
        <v>2</v>
      </c>
      <c r="J923" s="1" t="n">
        <v>1</v>
      </c>
      <c r="K923" s="1" t="n">
        <v>2</v>
      </c>
      <c r="L923" s="1" t="n">
        <v>0</v>
      </c>
      <c r="M923" s="1" t="n">
        <v>3</v>
      </c>
      <c r="N923" s="1" t="n">
        <v>3</v>
      </c>
      <c r="O923" s="1" t="n">
        <v>6</v>
      </c>
      <c r="P923" s="1" t="n">
        <v>12</v>
      </c>
      <c r="Q923" s="1" t="n">
        <v>0</v>
      </c>
      <c r="R923" s="1" t="n">
        <v>38</v>
      </c>
      <c r="S923" s="1" t="n">
        <v>7</v>
      </c>
      <c r="T923" s="1" t="n">
        <v>31</v>
      </c>
    </row>
    <row r="924" customFormat="false" ht="12.75" hidden="false" customHeight="false" outlineLevel="0" collapsed="false">
      <c r="A924" s="1" t="s">
        <v>2548</v>
      </c>
      <c r="B924" s="1" t="s">
        <v>219</v>
      </c>
      <c r="C924" s="1" t="s">
        <v>12</v>
      </c>
      <c r="D924" s="1" t="s">
        <v>2549</v>
      </c>
      <c r="E924" s="1" t="s">
        <v>255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</row>
    <row r="925" customFormat="false" ht="12.75" hidden="false" customHeight="false" outlineLevel="0" collapsed="false">
      <c r="A925" s="1" t="s">
        <v>2551</v>
      </c>
      <c r="B925" s="1" t="s">
        <v>28</v>
      </c>
      <c r="C925" s="1" t="s">
        <v>12</v>
      </c>
      <c r="D925" s="1" t="s">
        <v>2552</v>
      </c>
      <c r="E925" s="1"/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4</v>
      </c>
      <c r="L925" s="1" t="n">
        <v>0</v>
      </c>
      <c r="M925" s="1" t="n">
        <v>0</v>
      </c>
      <c r="N925" s="1" t="n">
        <v>0</v>
      </c>
      <c r="O925" s="1" t="n">
        <v>1</v>
      </c>
      <c r="P925" s="1" t="n">
        <v>0</v>
      </c>
      <c r="Q925" s="1" t="n">
        <v>0</v>
      </c>
      <c r="R925" s="1" t="n">
        <v>5</v>
      </c>
      <c r="S925" s="1" t="n">
        <v>0</v>
      </c>
      <c r="T925" s="1" t="n">
        <v>5</v>
      </c>
    </row>
    <row r="926" customFormat="false" ht="12.75" hidden="false" customHeight="false" outlineLevel="0" collapsed="false">
      <c r="A926" s="1" t="s">
        <v>2553</v>
      </c>
      <c r="B926" s="1" t="s">
        <v>61</v>
      </c>
      <c r="C926" s="1" t="s">
        <v>12</v>
      </c>
      <c r="D926" s="1" t="s">
        <v>2554</v>
      </c>
      <c r="E926" s="1" t="s">
        <v>2555</v>
      </c>
      <c r="F926" s="1" t="n">
        <v>0</v>
      </c>
      <c r="G926" s="1" t="n">
        <v>1</v>
      </c>
      <c r="H926" s="1" t="n">
        <v>0</v>
      </c>
      <c r="I926" s="1" t="n">
        <v>3</v>
      </c>
      <c r="J926" s="1" t="n">
        <v>1</v>
      </c>
      <c r="K926" s="1" t="n">
        <v>0</v>
      </c>
      <c r="L926" s="1" t="n">
        <v>1</v>
      </c>
      <c r="M926" s="1" t="n">
        <v>0</v>
      </c>
      <c r="N926" s="1" t="n">
        <v>0</v>
      </c>
      <c r="O926" s="1" t="n">
        <v>2</v>
      </c>
      <c r="P926" s="1" t="n">
        <v>0</v>
      </c>
      <c r="Q926" s="1" t="n">
        <v>2</v>
      </c>
      <c r="R926" s="1" t="n">
        <v>10</v>
      </c>
      <c r="S926" s="1" t="n">
        <v>0</v>
      </c>
      <c r="T926" s="1" t="n">
        <v>10</v>
      </c>
    </row>
    <row r="927" customFormat="false" ht="12.75" hidden="false" customHeight="false" outlineLevel="0" collapsed="false">
      <c r="A927" s="1" t="s">
        <v>2556</v>
      </c>
      <c r="B927" s="1" t="s">
        <v>219</v>
      </c>
      <c r="C927" s="1" t="s">
        <v>12</v>
      </c>
      <c r="D927" s="1" t="s">
        <v>2557</v>
      </c>
      <c r="E927" s="1" t="s">
        <v>2558</v>
      </c>
      <c r="F927" s="1" t="n">
        <v>0</v>
      </c>
      <c r="G927" s="1" t="n">
        <v>0</v>
      </c>
      <c r="H927" s="1" t="n">
        <v>0</v>
      </c>
      <c r="I927" s="1" t="n">
        <v>2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1</v>
      </c>
      <c r="R927" s="1" t="n">
        <v>3</v>
      </c>
      <c r="S927" s="1" t="n">
        <v>0</v>
      </c>
      <c r="T927" s="1" t="n">
        <v>3</v>
      </c>
    </row>
    <row r="928" customFormat="false" ht="12.75" hidden="false" customHeight="false" outlineLevel="0" collapsed="false">
      <c r="A928" s="1" t="s">
        <v>2559</v>
      </c>
      <c r="B928" s="1" t="s">
        <v>24</v>
      </c>
      <c r="C928" s="1" t="s">
        <v>12</v>
      </c>
      <c r="D928" s="1" t="s">
        <v>2560</v>
      </c>
      <c r="E928" s="1"/>
      <c r="F928" s="1" t="n">
        <v>1</v>
      </c>
      <c r="G928" s="1" t="n">
        <v>2</v>
      </c>
      <c r="H928" s="1" t="n">
        <v>4</v>
      </c>
      <c r="I928" s="1" t="n">
        <v>1</v>
      </c>
      <c r="J928" s="1" t="n">
        <v>1</v>
      </c>
      <c r="K928" s="1" t="n">
        <v>0</v>
      </c>
      <c r="L928" s="1" t="n">
        <v>3</v>
      </c>
      <c r="M928" s="1" t="n">
        <v>0</v>
      </c>
      <c r="N928" s="1" t="n">
        <v>0</v>
      </c>
      <c r="O928" s="1" t="n">
        <v>0</v>
      </c>
      <c r="P928" s="1" t="n">
        <v>1</v>
      </c>
      <c r="Q928" s="1" t="n">
        <v>1</v>
      </c>
      <c r="R928" s="1" t="n">
        <v>14</v>
      </c>
      <c r="S928" s="1" t="n">
        <v>0</v>
      </c>
      <c r="T928" s="1" t="n">
        <v>14</v>
      </c>
    </row>
    <row r="929" customFormat="false" ht="12.75" hidden="false" customHeight="false" outlineLevel="0" collapsed="false">
      <c r="A929" s="1" t="s">
        <v>2561</v>
      </c>
      <c r="B929" s="1" t="s">
        <v>14</v>
      </c>
      <c r="C929" s="1" t="s">
        <v>12</v>
      </c>
      <c r="D929" s="1" t="s">
        <v>2562</v>
      </c>
      <c r="E929" s="1" t="s">
        <v>2563</v>
      </c>
      <c r="F929" s="1" t="n">
        <v>40</v>
      </c>
      <c r="G929" s="1" t="n">
        <v>27</v>
      </c>
      <c r="H929" s="1" t="n">
        <v>32</v>
      </c>
      <c r="I929" s="1" t="n">
        <v>24</v>
      </c>
      <c r="J929" s="1" t="n">
        <v>34</v>
      </c>
      <c r="K929" s="1" t="n">
        <v>14</v>
      </c>
      <c r="L929" s="1" t="n">
        <v>9</v>
      </c>
      <c r="M929" s="1" t="n">
        <v>13</v>
      </c>
      <c r="N929" s="1" t="n">
        <v>22</v>
      </c>
      <c r="O929" s="1" t="n">
        <v>7</v>
      </c>
      <c r="P929" s="1" t="n">
        <v>28</v>
      </c>
      <c r="Q929" s="1" t="n">
        <v>9</v>
      </c>
      <c r="R929" s="1" t="n">
        <v>259</v>
      </c>
      <c r="S929" s="1" t="n">
        <v>58</v>
      </c>
      <c r="T929" s="1" t="n">
        <v>201</v>
      </c>
    </row>
    <row r="930" customFormat="false" ht="12.75" hidden="false" customHeight="false" outlineLevel="0" collapsed="false">
      <c r="A930" s="1" t="s">
        <v>2564</v>
      </c>
      <c r="B930" s="1" t="s">
        <v>936</v>
      </c>
      <c r="C930" s="1" t="s">
        <v>12</v>
      </c>
      <c r="D930" s="1" t="s">
        <v>2565</v>
      </c>
      <c r="E930" s="1" t="s">
        <v>2566</v>
      </c>
      <c r="F930" s="1" t="n">
        <v>4</v>
      </c>
      <c r="G930" s="1" t="n">
        <v>1</v>
      </c>
      <c r="H930" s="1" t="n">
        <v>2</v>
      </c>
      <c r="I930" s="1" t="n">
        <v>1</v>
      </c>
      <c r="J930" s="1" t="n">
        <v>2</v>
      </c>
      <c r="K930" s="1" t="n">
        <v>4</v>
      </c>
      <c r="L930" s="1" t="n">
        <v>2</v>
      </c>
      <c r="M930" s="1" t="n">
        <v>1</v>
      </c>
      <c r="N930" s="1" t="n">
        <v>8</v>
      </c>
      <c r="O930" s="1" t="n">
        <v>3</v>
      </c>
      <c r="P930" s="1" t="n">
        <v>10</v>
      </c>
      <c r="Q930" s="1" t="n">
        <v>2</v>
      </c>
      <c r="R930" s="1" t="n">
        <v>40</v>
      </c>
      <c r="S930" s="1" t="n">
        <v>0</v>
      </c>
      <c r="T930" s="1" t="n">
        <v>40</v>
      </c>
    </row>
    <row r="931" customFormat="false" ht="12.75" hidden="false" customHeight="false" outlineLevel="0" collapsed="false">
      <c r="A931" s="1" t="s">
        <v>2567</v>
      </c>
      <c r="B931" s="1" t="s">
        <v>2568</v>
      </c>
      <c r="C931" s="1" t="s">
        <v>12</v>
      </c>
      <c r="D931" s="1" t="s">
        <v>2569</v>
      </c>
      <c r="E931" s="1" t="s">
        <v>2570</v>
      </c>
      <c r="F931" s="1" t="n">
        <v>0</v>
      </c>
      <c r="G931" s="1" t="n">
        <v>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1</v>
      </c>
      <c r="S931" s="1" t="n">
        <v>1</v>
      </c>
      <c r="T931" s="1" t="n">
        <v>0</v>
      </c>
    </row>
    <row r="932" customFormat="false" ht="12.75" hidden="false" customHeight="false" outlineLevel="0" collapsed="false">
      <c r="A932" s="1" t="s">
        <v>2571</v>
      </c>
      <c r="B932" s="1" t="s">
        <v>14</v>
      </c>
      <c r="C932" s="1" t="s">
        <v>12</v>
      </c>
      <c r="D932" s="1" t="s">
        <v>2572</v>
      </c>
      <c r="E932" s="1" t="s">
        <v>2573</v>
      </c>
      <c r="F932" s="1" t="n">
        <v>11</v>
      </c>
      <c r="G932" s="1" t="n">
        <v>20</v>
      </c>
      <c r="H932" s="1" t="n">
        <v>15</v>
      </c>
      <c r="I932" s="1" t="n">
        <v>20</v>
      </c>
      <c r="J932" s="1" t="n">
        <v>33</v>
      </c>
      <c r="K932" s="1" t="n">
        <v>26</v>
      </c>
      <c r="L932" s="1" t="n">
        <v>16</v>
      </c>
      <c r="M932" s="1" t="n">
        <v>33</v>
      </c>
      <c r="N932" s="1" t="n">
        <v>12</v>
      </c>
      <c r="O932" s="1" t="n">
        <v>26</v>
      </c>
      <c r="P932" s="1" t="n">
        <v>17</v>
      </c>
      <c r="Q932" s="1" t="n">
        <v>19</v>
      </c>
      <c r="R932" s="1" t="n">
        <v>248</v>
      </c>
      <c r="S932" s="1" t="n">
        <v>27</v>
      </c>
      <c r="T932" s="1" t="n">
        <v>221</v>
      </c>
    </row>
    <row r="933" customFormat="false" ht="12.75" hidden="false" customHeight="false" outlineLevel="0" collapsed="false">
      <c r="A933" s="1" t="s">
        <v>2574</v>
      </c>
      <c r="B933" s="1" t="s">
        <v>24</v>
      </c>
      <c r="C933" s="1" t="s">
        <v>12</v>
      </c>
      <c r="D933" s="1" t="s">
        <v>2575</v>
      </c>
      <c r="E933" s="1"/>
      <c r="F933" s="1" t="n">
        <v>0</v>
      </c>
      <c r="G933" s="1" t="n">
        <v>0</v>
      </c>
      <c r="H933" s="1" t="n">
        <v>0</v>
      </c>
      <c r="I933" s="1" t="n">
        <v>1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2</v>
      </c>
      <c r="P933" s="1" t="n">
        <v>0</v>
      </c>
      <c r="Q933" s="1" t="n">
        <v>0</v>
      </c>
      <c r="R933" s="1" t="n">
        <v>3</v>
      </c>
      <c r="S933" s="1" t="n">
        <v>1</v>
      </c>
      <c r="T933" s="1" t="n">
        <v>2</v>
      </c>
    </row>
    <row r="934" customFormat="false" ht="12.75" hidden="false" customHeight="false" outlineLevel="0" collapsed="false">
      <c r="A934" s="1" t="s">
        <v>2576</v>
      </c>
      <c r="B934" s="1" t="s">
        <v>61</v>
      </c>
      <c r="C934" s="1" t="s">
        <v>12</v>
      </c>
      <c r="D934" s="1" t="s">
        <v>2577</v>
      </c>
      <c r="E934" s="1" t="s">
        <v>2578</v>
      </c>
      <c r="F934" s="1" t="n">
        <v>0</v>
      </c>
      <c r="G934" s="1" t="n">
        <v>0</v>
      </c>
      <c r="H934" s="1" t="n">
        <v>0</v>
      </c>
      <c r="I934" s="1" t="n">
        <v>2</v>
      </c>
      <c r="J934" s="1" t="n">
        <v>0</v>
      </c>
      <c r="K934" s="1" t="n">
        <v>5</v>
      </c>
      <c r="L934" s="1" t="n">
        <v>2</v>
      </c>
      <c r="M934" s="1" t="n">
        <v>3</v>
      </c>
      <c r="N934" s="1" t="n">
        <v>0</v>
      </c>
      <c r="O934" s="1" t="n">
        <v>0</v>
      </c>
      <c r="P934" s="1" t="n">
        <v>0</v>
      </c>
      <c r="Q934" s="1" t="n">
        <v>1</v>
      </c>
      <c r="R934" s="1" t="n">
        <v>13</v>
      </c>
      <c r="S934" s="1" t="n">
        <v>0</v>
      </c>
      <c r="T934" s="1" t="n">
        <v>13</v>
      </c>
    </row>
    <row r="935" customFormat="false" ht="12.75" hidden="false" customHeight="false" outlineLevel="0" collapsed="false">
      <c r="A935" s="1" t="s">
        <v>2579</v>
      </c>
      <c r="B935" s="1" t="s">
        <v>14</v>
      </c>
      <c r="C935" s="1" t="s">
        <v>12</v>
      </c>
      <c r="D935" s="1" t="s">
        <v>2580</v>
      </c>
      <c r="E935" s="1" t="s">
        <v>2581</v>
      </c>
      <c r="F935" s="1" t="n">
        <v>0</v>
      </c>
      <c r="G935" s="1" t="n">
        <v>0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1</v>
      </c>
      <c r="S935" s="1" t="n">
        <v>0</v>
      </c>
      <c r="T935" s="1" t="n">
        <v>1</v>
      </c>
    </row>
    <row r="936" customFormat="false" ht="12.75" hidden="false" customHeight="false" outlineLevel="0" collapsed="false">
      <c r="A936" s="1" t="s">
        <v>2582</v>
      </c>
      <c r="B936" s="1" t="s">
        <v>61</v>
      </c>
      <c r="C936" s="1" t="s">
        <v>12</v>
      </c>
      <c r="D936" s="1" t="s">
        <v>2583</v>
      </c>
      <c r="E936" s="1" t="s">
        <v>2584</v>
      </c>
      <c r="F936" s="1" t="n">
        <v>0</v>
      </c>
      <c r="G936" s="1" t="n">
        <v>0</v>
      </c>
      <c r="H936" s="1" t="n">
        <v>3</v>
      </c>
      <c r="I936" s="1" t="n">
        <v>6</v>
      </c>
      <c r="J936" s="1" t="n">
        <v>2</v>
      </c>
      <c r="K936" s="1" t="n">
        <v>2</v>
      </c>
      <c r="L936" s="1" t="n">
        <v>0</v>
      </c>
      <c r="M936" s="1" t="n">
        <v>0</v>
      </c>
      <c r="N936" s="1" t="n">
        <v>1</v>
      </c>
      <c r="O936" s="1" t="n">
        <v>2</v>
      </c>
      <c r="P936" s="1" t="n">
        <v>1</v>
      </c>
      <c r="Q936" s="1" t="n">
        <v>9</v>
      </c>
      <c r="R936" s="1" t="n">
        <v>26</v>
      </c>
      <c r="S936" s="1" t="n">
        <v>1</v>
      </c>
      <c r="T936" s="1" t="n">
        <v>25</v>
      </c>
    </row>
    <row r="937" customFormat="false" ht="25.5" hidden="false" customHeight="false" outlineLevel="0" collapsed="false">
      <c r="A937" s="1" t="s">
        <v>2585</v>
      </c>
      <c r="B937" s="1" t="s">
        <v>61</v>
      </c>
      <c r="C937" s="1" t="s">
        <v>12</v>
      </c>
      <c r="D937" s="1" t="s">
        <v>2586</v>
      </c>
      <c r="E937" s="1" t="s">
        <v>2587</v>
      </c>
      <c r="F937" s="1" t="n">
        <v>0</v>
      </c>
      <c r="G937" s="1" t="n">
        <v>0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0</v>
      </c>
      <c r="M937" s="1" t="n">
        <v>17</v>
      </c>
      <c r="N937" s="1" t="n">
        <v>7</v>
      </c>
      <c r="O937" s="1" t="n">
        <v>0</v>
      </c>
      <c r="P937" s="1" t="n">
        <v>0</v>
      </c>
      <c r="Q937" s="1" t="n">
        <v>0</v>
      </c>
      <c r="R937" s="1" t="n">
        <v>25</v>
      </c>
      <c r="S937" s="1" t="n">
        <v>0</v>
      </c>
      <c r="T937" s="1" t="n">
        <v>25</v>
      </c>
    </row>
    <row r="938" customFormat="false" ht="12.75" hidden="false" customHeight="false" outlineLevel="0" collapsed="false">
      <c r="A938" s="1" t="s">
        <v>2588</v>
      </c>
      <c r="B938" s="1" t="s">
        <v>28</v>
      </c>
      <c r="C938" s="1" t="s">
        <v>12</v>
      </c>
      <c r="D938" s="1" t="s">
        <v>2589</v>
      </c>
      <c r="E938" s="1" t="s">
        <v>259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</row>
    <row r="939" customFormat="false" ht="12.75" hidden="false" customHeight="false" outlineLevel="0" collapsed="false">
      <c r="A939" s="1" t="s">
        <v>2591</v>
      </c>
      <c r="B939" s="1" t="s">
        <v>28</v>
      </c>
      <c r="C939" s="1" t="s">
        <v>12</v>
      </c>
      <c r="D939" s="1" t="s">
        <v>2592</v>
      </c>
      <c r="E939" s="1" t="s">
        <v>2593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</row>
    <row r="940" customFormat="false" ht="12.75" hidden="false" customHeight="false" outlineLevel="0" collapsed="false">
      <c r="A940" s="1" t="s">
        <v>2594</v>
      </c>
      <c r="B940" s="1" t="s">
        <v>28</v>
      </c>
      <c r="C940" s="1" t="s">
        <v>12</v>
      </c>
      <c r="D940" s="1" t="s">
        <v>2595</v>
      </c>
      <c r="E940" s="1" t="s">
        <v>259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</v>
      </c>
      <c r="R940" s="1" t="n">
        <v>1</v>
      </c>
      <c r="S940" s="1" t="n">
        <v>0</v>
      </c>
      <c r="T940" s="1" t="n">
        <v>1</v>
      </c>
    </row>
    <row r="941" customFormat="false" ht="12.75" hidden="false" customHeight="false" outlineLevel="0" collapsed="false">
      <c r="A941" s="1" t="s">
        <v>2597</v>
      </c>
      <c r="B941" s="1" t="s">
        <v>24</v>
      </c>
      <c r="C941" s="1" t="s">
        <v>12</v>
      </c>
      <c r="D941" s="1" t="s">
        <v>2598</v>
      </c>
      <c r="E941" s="1" t="s">
        <v>259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</row>
    <row r="942" customFormat="false" ht="25.5" hidden="false" customHeight="false" outlineLevel="0" collapsed="false">
      <c r="A942" s="1" t="s">
        <v>2599</v>
      </c>
      <c r="B942" s="1" t="s">
        <v>401</v>
      </c>
      <c r="C942" s="1" t="s">
        <v>12</v>
      </c>
      <c r="D942" s="1" t="s">
        <v>2600</v>
      </c>
      <c r="E942" s="1"/>
      <c r="F942" s="1" t="n">
        <v>0</v>
      </c>
      <c r="G942" s="1" t="n">
        <v>0</v>
      </c>
      <c r="H942" s="1" t="n">
        <v>0</v>
      </c>
      <c r="I942" s="1" t="n">
        <v>2</v>
      </c>
      <c r="J942" s="1" t="n">
        <v>0</v>
      </c>
      <c r="K942" s="1" t="n">
        <v>0</v>
      </c>
      <c r="L942" s="1" t="n">
        <v>3</v>
      </c>
      <c r="M942" s="1" t="n">
        <v>5</v>
      </c>
      <c r="N942" s="1" t="n">
        <v>4</v>
      </c>
      <c r="O942" s="1" t="n">
        <v>2</v>
      </c>
      <c r="P942" s="1" t="n">
        <v>2</v>
      </c>
      <c r="Q942" s="1" t="n">
        <v>2</v>
      </c>
      <c r="R942" s="1" t="n">
        <v>20</v>
      </c>
      <c r="S942" s="1" t="n">
        <v>0</v>
      </c>
      <c r="T942" s="1" t="n">
        <v>20</v>
      </c>
    </row>
    <row r="943" customFormat="false" ht="12.75" hidden="false" customHeight="false" outlineLevel="0" collapsed="false">
      <c r="A943" s="1" t="s">
        <v>2601</v>
      </c>
      <c r="B943" s="1" t="s">
        <v>28</v>
      </c>
      <c r="C943" s="1" t="s">
        <v>12</v>
      </c>
      <c r="D943" s="1" t="s">
        <v>2602</v>
      </c>
      <c r="E943" s="1" t="s">
        <v>260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1</v>
      </c>
      <c r="P943" s="1" t="n">
        <v>0</v>
      </c>
      <c r="Q943" s="1" t="n">
        <v>0</v>
      </c>
      <c r="R943" s="1" t="n">
        <v>1</v>
      </c>
      <c r="S943" s="1" t="n">
        <v>0</v>
      </c>
      <c r="T943" s="1" t="n">
        <v>1</v>
      </c>
    </row>
    <row r="944" customFormat="false" ht="12.75" hidden="false" customHeight="false" outlineLevel="0" collapsed="false">
      <c r="A944" s="1" t="s">
        <v>2604</v>
      </c>
      <c r="B944" s="1" t="s">
        <v>28</v>
      </c>
      <c r="C944" s="1" t="s">
        <v>12</v>
      </c>
      <c r="D944" s="1" t="s">
        <v>2605</v>
      </c>
      <c r="E944" s="1" t="s">
        <v>2606</v>
      </c>
      <c r="F944" s="1" t="n">
        <v>0</v>
      </c>
      <c r="G944" s="1" t="n">
        <v>2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2</v>
      </c>
      <c r="P944" s="1" t="n">
        <v>0</v>
      </c>
      <c r="Q944" s="1" t="n">
        <v>2</v>
      </c>
      <c r="R944" s="1" t="n">
        <v>6</v>
      </c>
      <c r="S944" s="1" t="n">
        <v>0</v>
      </c>
      <c r="T944" s="1" t="n">
        <v>6</v>
      </c>
    </row>
    <row r="945" customFormat="false" ht="12.75" hidden="false" customHeight="false" outlineLevel="0" collapsed="false">
      <c r="A945" s="1" t="s">
        <v>2607</v>
      </c>
      <c r="B945" s="1" t="s">
        <v>1445</v>
      </c>
      <c r="C945" s="1" t="s">
        <v>12</v>
      </c>
      <c r="D945" s="1" t="s">
        <v>2608</v>
      </c>
      <c r="E945" s="1" t="s">
        <v>2609</v>
      </c>
      <c r="F945" s="1" t="n">
        <v>0</v>
      </c>
      <c r="G945" s="1" t="n">
        <v>0</v>
      </c>
      <c r="H945" s="1" t="n">
        <v>1</v>
      </c>
      <c r="I945" s="1" t="n">
        <v>4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5</v>
      </c>
      <c r="S945" s="1" t="n">
        <v>0</v>
      </c>
      <c r="T945" s="1" t="n">
        <v>5</v>
      </c>
    </row>
    <row r="946" customFormat="false" ht="12.75" hidden="false" customHeight="false" outlineLevel="0" collapsed="false">
      <c r="A946" s="1" t="s">
        <v>2610</v>
      </c>
      <c r="B946" s="1" t="s">
        <v>14</v>
      </c>
      <c r="C946" s="1" t="s">
        <v>12</v>
      </c>
      <c r="D946" s="1" t="s">
        <v>2611</v>
      </c>
      <c r="E946" s="1" t="s">
        <v>2612</v>
      </c>
      <c r="F946" s="1" t="n">
        <v>1</v>
      </c>
      <c r="G946" s="1" t="n">
        <v>1</v>
      </c>
      <c r="H946" s="1" t="n">
        <v>0</v>
      </c>
      <c r="I946" s="1" t="n">
        <v>1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1</v>
      </c>
      <c r="P946" s="1" t="n">
        <v>0</v>
      </c>
      <c r="Q946" s="1" t="n">
        <v>0</v>
      </c>
      <c r="R946" s="1" t="n">
        <v>4</v>
      </c>
      <c r="S946" s="1" t="n">
        <v>1</v>
      </c>
      <c r="T946" s="1" t="n">
        <v>3</v>
      </c>
    </row>
    <row r="947" customFormat="false" ht="12.75" hidden="false" customHeight="false" outlineLevel="0" collapsed="false">
      <c r="A947" s="1" t="s">
        <v>2613</v>
      </c>
      <c r="B947" s="1" t="s">
        <v>302</v>
      </c>
      <c r="C947" s="1" t="s">
        <v>12</v>
      </c>
      <c r="D947" s="1" t="s">
        <v>2614</v>
      </c>
      <c r="E947" s="1" t="s">
        <v>2615</v>
      </c>
      <c r="F947" s="1" t="n">
        <v>1</v>
      </c>
      <c r="G947" s="1" t="n">
        <v>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</v>
      </c>
      <c r="M947" s="1" t="n">
        <v>1</v>
      </c>
      <c r="N947" s="1" t="n">
        <v>1</v>
      </c>
      <c r="O947" s="1" t="n">
        <v>0</v>
      </c>
      <c r="P947" s="1" t="n">
        <v>0</v>
      </c>
      <c r="Q947" s="1" t="n">
        <v>0</v>
      </c>
      <c r="R947" s="1" t="n">
        <v>5</v>
      </c>
      <c r="S947" s="1" t="n">
        <v>0</v>
      </c>
      <c r="T947" s="1" t="n">
        <v>5</v>
      </c>
    </row>
    <row r="948" customFormat="false" ht="12.75" hidden="false" customHeight="false" outlineLevel="0" collapsed="false">
      <c r="A948" s="1" t="s">
        <v>2616</v>
      </c>
      <c r="B948" s="1" t="s">
        <v>61</v>
      </c>
      <c r="C948" s="1" t="s">
        <v>12</v>
      </c>
      <c r="D948" s="1" t="s">
        <v>2617</v>
      </c>
      <c r="E948" s="1" t="s">
        <v>2618</v>
      </c>
      <c r="F948" s="1" t="n">
        <v>0</v>
      </c>
      <c r="G948" s="1" t="n">
        <v>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</v>
      </c>
      <c r="O948" s="1" t="n">
        <v>0</v>
      </c>
      <c r="P948" s="1" t="n">
        <v>0</v>
      </c>
      <c r="Q948" s="1" t="n">
        <v>0</v>
      </c>
      <c r="R948" s="1" t="n">
        <v>4</v>
      </c>
      <c r="S948" s="1" t="n">
        <v>0</v>
      </c>
      <c r="T948" s="1" t="n">
        <v>4</v>
      </c>
    </row>
    <row r="949" customFormat="false" ht="12.75" hidden="false" customHeight="false" outlineLevel="0" collapsed="false">
      <c r="A949" s="1" t="s">
        <v>2619</v>
      </c>
      <c r="B949" s="1" t="s">
        <v>28</v>
      </c>
      <c r="C949" s="1" t="s">
        <v>12</v>
      </c>
      <c r="D949" s="1" t="s">
        <v>2620</v>
      </c>
      <c r="E949" s="1" t="s">
        <v>2621</v>
      </c>
      <c r="F949" s="1" t="n">
        <v>1</v>
      </c>
      <c r="G949" s="1" t="n">
        <v>2</v>
      </c>
      <c r="H949" s="1" t="n">
        <v>1</v>
      </c>
      <c r="I949" s="1" t="n">
        <v>1</v>
      </c>
      <c r="J949" s="1" t="n">
        <v>2</v>
      </c>
      <c r="K949" s="1" t="n">
        <v>1</v>
      </c>
      <c r="L949" s="1" t="n">
        <v>0</v>
      </c>
      <c r="M949" s="1" t="n">
        <v>0</v>
      </c>
      <c r="N949" s="1" t="n">
        <v>0</v>
      </c>
      <c r="O949" s="1" t="n">
        <v>2</v>
      </c>
      <c r="P949" s="1" t="n">
        <v>9</v>
      </c>
      <c r="Q949" s="1" t="n">
        <v>5</v>
      </c>
      <c r="R949" s="1" t="n">
        <v>24</v>
      </c>
      <c r="S949" s="1" t="n">
        <v>2</v>
      </c>
      <c r="T949" s="1" t="n">
        <v>22</v>
      </c>
    </row>
    <row r="950" customFormat="false" ht="12.75" hidden="false" customHeight="false" outlineLevel="0" collapsed="false">
      <c r="A950" s="1" t="s">
        <v>2622</v>
      </c>
      <c r="B950" s="1" t="s">
        <v>14</v>
      </c>
      <c r="C950" s="1" t="s">
        <v>12</v>
      </c>
      <c r="D950" s="1" t="s">
        <v>2623</v>
      </c>
      <c r="E950" s="1" t="s">
        <v>2624</v>
      </c>
      <c r="F950" s="1" t="n">
        <v>10</v>
      </c>
      <c r="G950" s="1" t="n">
        <v>7</v>
      </c>
      <c r="H950" s="1" t="n">
        <v>15</v>
      </c>
      <c r="I950" s="1" t="n">
        <v>6</v>
      </c>
      <c r="J950" s="1" t="n">
        <v>8</v>
      </c>
      <c r="K950" s="1" t="n">
        <v>19</v>
      </c>
      <c r="L950" s="1" t="n">
        <v>4</v>
      </c>
      <c r="M950" s="1" t="n">
        <v>25</v>
      </c>
      <c r="N950" s="1" t="n">
        <v>8</v>
      </c>
      <c r="O950" s="1" t="n">
        <v>5</v>
      </c>
      <c r="P950" s="1" t="n">
        <v>12</v>
      </c>
      <c r="Q950" s="1" t="n">
        <v>17</v>
      </c>
      <c r="R950" s="1" t="n">
        <v>136</v>
      </c>
      <c r="S950" s="1" t="n">
        <v>4</v>
      </c>
      <c r="T950" s="1" t="n">
        <v>132</v>
      </c>
    </row>
    <row r="951" customFormat="false" ht="12.75" hidden="false" customHeight="false" outlineLevel="0" collapsed="false">
      <c r="A951" s="1" t="s">
        <v>2625</v>
      </c>
      <c r="B951" s="1" t="s">
        <v>14</v>
      </c>
      <c r="C951" s="1" t="s">
        <v>12</v>
      </c>
      <c r="D951" s="1" t="s">
        <v>2626</v>
      </c>
      <c r="E951" s="1" t="s">
        <v>2627</v>
      </c>
      <c r="F951" s="1" t="n">
        <v>2</v>
      </c>
      <c r="G951" s="1" t="n">
        <v>6</v>
      </c>
      <c r="H951" s="1" t="n">
        <v>4</v>
      </c>
      <c r="I951" s="1" t="n">
        <v>4</v>
      </c>
      <c r="J951" s="1" t="n">
        <v>8</v>
      </c>
      <c r="K951" s="1" t="n">
        <v>2</v>
      </c>
      <c r="L951" s="1" t="n">
        <v>1</v>
      </c>
      <c r="M951" s="1" t="n">
        <v>7</v>
      </c>
      <c r="N951" s="1" t="n">
        <v>0</v>
      </c>
      <c r="O951" s="1" t="n">
        <v>3</v>
      </c>
      <c r="P951" s="1" t="n">
        <v>3</v>
      </c>
      <c r="Q951" s="1" t="n">
        <v>8</v>
      </c>
      <c r="R951" s="1" t="n">
        <v>48</v>
      </c>
      <c r="S951" s="1" t="n">
        <v>1</v>
      </c>
      <c r="T951" s="1" t="n">
        <v>47</v>
      </c>
    </row>
    <row r="952" customFormat="false" ht="12.75" hidden="false" customHeight="false" outlineLevel="0" collapsed="false">
      <c r="A952" s="1" t="s">
        <v>2628</v>
      </c>
      <c r="B952" s="1" t="s">
        <v>14</v>
      </c>
      <c r="C952" s="1" t="s">
        <v>12</v>
      </c>
      <c r="D952" s="1" t="s">
        <v>2629</v>
      </c>
      <c r="E952" s="1" t="s">
        <v>2630</v>
      </c>
      <c r="F952" s="1" t="n">
        <v>1</v>
      </c>
      <c r="G952" s="1" t="n">
        <v>4</v>
      </c>
      <c r="H952" s="1" t="n">
        <v>3</v>
      </c>
      <c r="I952" s="1" t="n">
        <v>1</v>
      </c>
      <c r="J952" s="1" t="n">
        <v>4</v>
      </c>
      <c r="K952" s="1" t="n">
        <v>1</v>
      </c>
      <c r="L952" s="1" t="n">
        <v>2</v>
      </c>
      <c r="M952" s="1" t="n">
        <v>6</v>
      </c>
      <c r="N952" s="1" t="n">
        <v>3</v>
      </c>
      <c r="O952" s="1" t="n">
        <v>0</v>
      </c>
      <c r="P952" s="1" t="n">
        <v>1</v>
      </c>
      <c r="Q952" s="1" t="n">
        <v>2</v>
      </c>
      <c r="R952" s="1" t="n">
        <v>28</v>
      </c>
      <c r="S952" s="1" t="n">
        <v>0</v>
      </c>
      <c r="T952" s="1" t="n">
        <v>28</v>
      </c>
    </row>
    <row r="953" customFormat="false" ht="25.5" hidden="false" customHeight="false" outlineLevel="0" collapsed="false">
      <c r="A953" s="1" t="s">
        <v>2631</v>
      </c>
      <c r="B953" s="1" t="s">
        <v>14</v>
      </c>
      <c r="C953" s="1" t="s">
        <v>12</v>
      </c>
      <c r="D953" s="1" t="s">
        <v>2632</v>
      </c>
      <c r="E953" s="1" t="s">
        <v>2633</v>
      </c>
      <c r="F953" s="1" t="n">
        <v>14</v>
      </c>
      <c r="G953" s="1" t="n">
        <v>13</v>
      </c>
      <c r="H953" s="1" t="n">
        <v>8</v>
      </c>
      <c r="I953" s="1" t="n">
        <v>4</v>
      </c>
      <c r="J953" s="1" t="n">
        <v>2</v>
      </c>
      <c r="K953" s="1" t="n">
        <v>11</v>
      </c>
      <c r="L953" s="1" t="n">
        <v>3</v>
      </c>
      <c r="M953" s="1" t="n">
        <v>2</v>
      </c>
      <c r="N953" s="1" t="n">
        <v>3</v>
      </c>
      <c r="O953" s="1" t="n">
        <v>9</v>
      </c>
      <c r="P953" s="1" t="n">
        <v>4</v>
      </c>
      <c r="Q953" s="1" t="n">
        <v>3</v>
      </c>
      <c r="R953" s="1" t="n">
        <v>76</v>
      </c>
      <c r="S953" s="1" t="n">
        <v>3</v>
      </c>
      <c r="T953" s="1" t="n">
        <v>73</v>
      </c>
    </row>
    <row r="954" customFormat="false" ht="12.75" hidden="false" customHeight="false" outlineLevel="0" collapsed="false">
      <c r="A954" s="1" t="s">
        <v>2634</v>
      </c>
      <c r="B954" s="1" t="s">
        <v>14</v>
      </c>
      <c r="C954" s="1" t="s">
        <v>12</v>
      </c>
      <c r="D954" s="1" t="s">
        <v>2635</v>
      </c>
      <c r="E954" s="1" t="s">
        <v>2636</v>
      </c>
      <c r="F954" s="1" t="n">
        <v>5</v>
      </c>
      <c r="G954" s="1" t="n">
        <v>8</v>
      </c>
      <c r="H954" s="1" t="n">
        <v>3</v>
      </c>
      <c r="I954" s="1" t="n">
        <v>4</v>
      </c>
      <c r="J954" s="1" t="n">
        <v>6</v>
      </c>
      <c r="K954" s="1" t="n">
        <v>9</v>
      </c>
      <c r="L954" s="1" t="n">
        <v>6</v>
      </c>
      <c r="M954" s="1" t="n">
        <v>4</v>
      </c>
      <c r="N954" s="1" t="n">
        <v>2</v>
      </c>
      <c r="O954" s="1" t="n">
        <v>5</v>
      </c>
      <c r="P954" s="1" t="n">
        <v>6</v>
      </c>
      <c r="Q954" s="1" t="n">
        <v>1</v>
      </c>
      <c r="R954" s="1" t="n">
        <v>59</v>
      </c>
      <c r="S954" s="1" t="n">
        <v>1</v>
      </c>
      <c r="T954" s="1" t="n">
        <v>58</v>
      </c>
    </row>
    <row r="955" customFormat="false" ht="12.75" hidden="false" customHeight="false" outlineLevel="0" collapsed="false">
      <c r="A955" s="1" t="s">
        <v>2637</v>
      </c>
      <c r="B955" s="1" t="s">
        <v>28</v>
      </c>
      <c r="C955" s="1" t="s">
        <v>12</v>
      </c>
      <c r="D955" s="1" t="s">
        <v>2638</v>
      </c>
      <c r="E955" s="1" t="s">
        <v>2639</v>
      </c>
      <c r="F955" s="1" t="n">
        <v>0</v>
      </c>
      <c r="G955" s="1" t="n">
        <v>0</v>
      </c>
      <c r="H955" s="1" t="n">
        <v>0</v>
      </c>
      <c r="I955" s="1" t="n">
        <v>3</v>
      </c>
      <c r="J955" s="1" t="n">
        <v>0</v>
      </c>
      <c r="K955" s="1" t="n">
        <v>0</v>
      </c>
      <c r="L955" s="1" t="n">
        <v>1</v>
      </c>
      <c r="M955" s="1" t="n">
        <v>1</v>
      </c>
      <c r="N955" s="1" t="n">
        <v>2</v>
      </c>
      <c r="O955" s="1" t="n">
        <v>3</v>
      </c>
      <c r="P955" s="1" t="n">
        <v>0</v>
      </c>
      <c r="Q955" s="1" t="n">
        <v>1</v>
      </c>
      <c r="R955" s="1" t="n">
        <v>11</v>
      </c>
      <c r="S955" s="1" t="n">
        <v>1</v>
      </c>
      <c r="T955" s="1" t="n">
        <v>10</v>
      </c>
    </row>
    <row r="956" customFormat="false" ht="12.75" hidden="false" customHeight="false" outlineLevel="0" collapsed="false">
      <c r="A956" s="1" t="s">
        <v>2640</v>
      </c>
      <c r="B956" s="1" t="s">
        <v>14</v>
      </c>
      <c r="C956" s="1" t="s">
        <v>12</v>
      </c>
      <c r="D956" s="1" t="s">
        <v>2641</v>
      </c>
      <c r="E956" s="1" t="s">
        <v>2642</v>
      </c>
      <c r="F956" s="1" t="n">
        <v>37</v>
      </c>
      <c r="G956" s="1" t="n">
        <v>35</v>
      </c>
      <c r="H956" s="1" t="n">
        <v>51</v>
      </c>
      <c r="I956" s="1" t="n">
        <v>51</v>
      </c>
      <c r="J956" s="1" t="n">
        <v>52</v>
      </c>
      <c r="K956" s="1" t="n">
        <v>28</v>
      </c>
      <c r="L956" s="1" t="n">
        <v>35</v>
      </c>
      <c r="M956" s="1" t="n">
        <v>32</v>
      </c>
      <c r="N956" s="1" t="n">
        <v>64</v>
      </c>
      <c r="O956" s="1" t="n">
        <v>57</v>
      </c>
      <c r="P956" s="1" t="n">
        <v>33</v>
      </c>
      <c r="Q956" s="1" t="n">
        <v>45</v>
      </c>
      <c r="R956" s="1" t="n">
        <v>520</v>
      </c>
      <c r="S956" s="1" t="n">
        <v>75</v>
      </c>
      <c r="T956" s="1" t="n">
        <v>445</v>
      </c>
    </row>
    <row r="957" customFormat="false" ht="12.75" hidden="false" customHeight="false" outlineLevel="0" collapsed="false">
      <c r="A957" s="1" t="s">
        <v>2643</v>
      </c>
      <c r="B957" s="1" t="s">
        <v>14</v>
      </c>
      <c r="C957" s="1" t="s">
        <v>12</v>
      </c>
      <c r="D957" s="1" t="s">
        <v>2644</v>
      </c>
      <c r="E957" s="1" t="s">
        <v>2645</v>
      </c>
      <c r="F957" s="1" t="n">
        <v>2</v>
      </c>
      <c r="G957" s="1" t="n">
        <v>1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8</v>
      </c>
      <c r="O957" s="1" t="n">
        <v>1</v>
      </c>
      <c r="P957" s="1" t="n">
        <v>0</v>
      </c>
      <c r="Q957" s="1" t="n">
        <v>0</v>
      </c>
      <c r="R957" s="1" t="n">
        <v>23</v>
      </c>
      <c r="S957" s="1" t="n">
        <v>2</v>
      </c>
      <c r="T957" s="1" t="n">
        <v>21</v>
      </c>
    </row>
    <row r="958" customFormat="false" ht="12.75" hidden="false" customHeight="false" outlineLevel="0" collapsed="false">
      <c r="A958" s="1" t="s">
        <v>2646</v>
      </c>
      <c r="B958" s="1" t="s">
        <v>28</v>
      </c>
      <c r="C958" s="1" t="s">
        <v>12</v>
      </c>
      <c r="D958" s="1" t="s">
        <v>2647</v>
      </c>
      <c r="E958" s="1" t="s">
        <v>2648</v>
      </c>
      <c r="F958" s="1" t="n">
        <v>1</v>
      </c>
      <c r="G958" s="1" t="n">
        <v>1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</v>
      </c>
      <c r="O958" s="1" t="n">
        <v>1</v>
      </c>
      <c r="P958" s="1" t="n">
        <v>1</v>
      </c>
      <c r="Q958" s="1" t="n">
        <v>1</v>
      </c>
      <c r="R958" s="1" t="n">
        <v>9</v>
      </c>
      <c r="S958" s="1" t="n">
        <v>2</v>
      </c>
      <c r="T958" s="1" t="n">
        <v>7</v>
      </c>
    </row>
    <row r="959" customFormat="false" ht="12.75" hidden="false" customHeight="false" outlineLevel="0" collapsed="false">
      <c r="A959" s="1" t="s">
        <v>2649</v>
      </c>
      <c r="B959" s="1" t="s">
        <v>302</v>
      </c>
      <c r="C959" s="1" t="s">
        <v>12</v>
      </c>
      <c r="D959" s="1" t="s">
        <v>2650</v>
      </c>
      <c r="E959" s="1" t="s">
        <v>2651</v>
      </c>
      <c r="F959" s="1" t="n">
        <v>0</v>
      </c>
      <c r="G959" s="1" t="n">
        <v>0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</v>
      </c>
      <c r="O959" s="1" t="n">
        <v>0</v>
      </c>
      <c r="P959" s="1" t="n">
        <v>0</v>
      </c>
      <c r="Q959" s="1" t="n">
        <v>0</v>
      </c>
      <c r="R959" s="1" t="n">
        <v>3</v>
      </c>
      <c r="S959" s="1" t="n">
        <v>0</v>
      </c>
      <c r="T959" s="1" t="n">
        <v>3</v>
      </c>
    </row>
    <row r="960" customFormat="false" ht="12.75" hidden="false" customHeight="false" outlineLevel="0" collapsed="false">
      <c r="A960" s="1" t="s">
        <v>2652</v>
      </c>
      <c r="B960" s="1" t="s">
        <v>14</v>
      </c>
      <c r="C960" s="1" t="s">
        <v>12</v>
      </c>
      <c r="D960" s="1" t="s">
        <v>2653</v>
      </c>
      <c r="E960" s="1" t="s">
        <v>2654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</row>
    <row r="961" customFormat="false" ht="12.75" hidden="false" customHeight="false" outlineLevel="0" collapsed="false">
      <c r="A961" s="1" t="s">
        <v>2655</v>
      </c>
      <c r="B961" s="1" t="s">
        <v>28</v>
      </c>
      <c r="C961" s="1" t="s">
        <v>12</v>
      </c>
      <c r="D961" s="1" t="s">
        <v>2656</v>
      </c>
      <c r="E961" s="1"/>
      <c r="F961" s="1" t="n">
        <v>1</v>
      </c>
      <c r="G961" s="1" t="n">
        <v>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2</v>
      </c>
      <c r="M961" s="1" t="n">
        <v>1</v>
      </c>
      <c r="N961" s="1" t="n">
        <v>1</v>
      </c>
      <c r="O961" s="1" t="n">
        <v>0</v>
      </c>
      <c r="P961" s="1" t="n">
        <v>5</v>
      </c>
      <c r="Q961" s="1" t="n">
        <v>2</v>
      </c>
      <c r="R961" s="1" t="n">
        <v>13</v>
      </c>
      <c r="S961" s="1" t="n">
        <v>4</v>
      </c>
      <c r="T961" s="1" t="n">
        <v>9</v>
      </c>
    </row>
    <row r="962" customFormat="false" ht="12.75" hidden="false" customHeight="false" outlineLevel="0" collapsed="false">
      <c r="A962" s="1" t="s">
        <v>2657</v>
      </c>
      <c r="B962" s="1" t="s">
        <v>28</v>
      </c>
      <c r="C962" s="1" t="s">
        <v>12</v>
      </c>
      <c r="D962" s="1" t="s">
        <v>2658</v>
      </c>
      <c r="E962" s="1"/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1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2</v>
      </c>
      <c r="R962" s="1" t="n">
        <v>3</v>
      </c>
      <c r="S962" s="1" t="n">
        <v>0</v>
      </c>
      <c r="T962" s="1" t="n">
        <v>3</v>
      </c>
    </row>
    <row r="963" customFormat="false" ht="12.75" hidden="false" customHeight="false" outlineLevel="0" collapsed="false">
      <c r="A963" s="1" t="s">
        <v>2659</v>
      </c>
      <c r="B963" s="1" t="s">
        <v>28</v>
      </c>
      <c r="C963" s="1" t="s">
        <v>12</v>
      </c>
      <c r="D963" s="1" t="s">
        <v>2660</v>
      </c>
      <c r="E963" s="1" t="s">
        <v>2661</v>
      </c>
      <c r="F963" s="1" t="n">
        <v>0</v>
      </c>
      <c r="G963" s="1" t="n">
        <v>0</v>
      </c>
      <c r="H963" s="1" t="n">
        <v>0</v>
      </c>
      <c r="I963" s="1" t="n">
        <v>1</v>
      </c>
      <c r="J963" s="1" t="n">
        <v>1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2</v>
      </c>
      <c r="P963" s="1" t="n">
        <v>1</v>
      </c>
      <c r="Q963" s="1" t="n">
        <v>1</v>
      </c>
      <c r="R963" s="1" t="n">
        <v>6</v>
      </c>
      <c r="S963" s="1" t="n">
        <v>1</v>
      </c>
      <c r="T963" s="1" t="n">
        <v>5</v>
      </c>
    </row>
    <row r="964" customFormat="false" ht="12.75" hidden="false" customHeight="false" outlineLevel="0" collapsed="false">
      <c r="A964" s="1" t="s">
        <v>2662</v>
      </c>
      <c r="B964" s="1" t="s">
        <v>14</v>
      </c>
      <c r="C964" s="1" t="s">
        <v>12</v>
      </c>
      <c r="D964" s="1" t="s">
        <v>2663</v>
      </c>
      <c r="E964" s="1" t="s">
        <v>2664</v>
      </c>
      <c r="F964" s="1" t="n">
        <v>9</v>
      </c>
      <c r="G964" s="1" t="n">
        <v>26</v>
      </c>
      <c r="H964" s="1" t="n">
        <v>21</v>
      </c>
      <c r="I964" s="1" t="n">
        <v>22</v>
      </c>
      <c r="J964" s="1" t="n">
        <v>34</v>
      </c>
      <c r="K964" s="1" t="n">
        <v>843</v>
      </c>
      <c r="L964" s="1" t="n">
        <v>20</v>
      </c>
      <c r="M964" s="1" t="n">
        <v>25</v>
      </c>
      <c r="N964" s="1" t="n">
        <v>25</v>
      </c>
      <c r="O964" s="1" t="n">
        <v>36</v>
      </c>
      <c r="P964" s="1" t="n">
        <v>32</v>
      </c>
      <c r="Q964" s="1" t="n">
        <v>12</v>
      </c>
      <c r="R964" s="1" t="n">
        <v>1105</v>
      </c>
      <c r="S964" s="1" t="n">
        <v>107</v>
      </c>
      <c r="T964" s="1" t="n">
        <v>998</v>
      </c>
    </row>
    <row r="965" customFormat="false" ht="12.75" hidden="false" customHeight="false" outlineLevel="0" collapsed="false">
      <c r="A965" s="1" t="s">
        <v>2665</v>
      </c>
      <c r="B965" s="1" t="s">
        <v>28</v>
      </c>
      <c r="C965" s="1" t="s">
        <v>12</v>
      </c>
      <c r="D965" s="1" t="s">
        <v>2666</v>
      </c>
      <c r="E965" s="1" t="s">
        <v>266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</row>
    <row r="966" customFormat="false" ht="12.75" hidden="false" customHeight="false" outlineLevel="0" collapsed="false">
      <c r="A966" s="1" t="s">
        <v>2668</v>
      </c>
      <c r="B966" s="1" t="s">
        <v>129</v>
      </c>
      <c r="C966" s="1" t="s">
        <v>12</v>
      </c>
      <c r="D966" s="1" t="s">
        <v>2669</v>
      </c>
      <c r="E966" s="1" t="s">
        <v>267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</row>
    <row r="967" customFormat="false" ht="12.75" hidden="false" customHeight="false" outlineLevel="0" collapsed="false">
      <c r="A967" s="1" t="s">
        <v>2671</v>
      </c>
      <c r="B967" s="1" t="s">
        <v>14</v>
      </c>
      <c r="C967" s="1" t="s">
        <v>12</v>
      </c>
      <c r="D967" s="1" t="s">
        <v>2672</v>
      </c>
      <c r="E967" s="1" t="s">
        <v>267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</row>
    <row r="968" customFormat="false" ht="12.75" hidden="false" customHeight="false" outlineLevel="0" collapsed="false">
      <c r="A968" s="1" t="s">
        <v>2674</v>
      </c>
      <c r="B968" s="1" t="s">
        <v>61</v>
      </c>
      <c r="C968" s="1" t="s">
        <v>12</v>
      </c>
      <c r="D968" s="1" t="s">
        <v>2675</v>
      </c>
      <c r="E968" s="1" t="s">
        <v>2676</v>
      </c>
      <c r="F968" s="1" t="n">
        <v>0</v>
      </c>
      <c r="G968" s="1" t="n">
        <v>4</v>
      </c>
      <c r="H968" s="1" t="n">
        <v>1</v>
      </c>
      <c r="I968" s="1" t="n">
        <v>14</v>
      </c>
      <c r="J968" s="1" t="n">
        <v>5</v>
      </c>
      <c r="K968" s="1" t="n">
        <v>2</v>
      </c>
      <c r="L968" s="1" t="n">
        <v>3</v>
      </c>
      <c r="M968" s="1" t="n">
        <v>7</v>
      </c>
      <c r="N968" s="1" t="n">
        <v>10</v>
      </c>
      <c r="O968" s="1" t="n">
        <v>2</v>
      </c>
      <c r="P968" s="1" t="n">
        <v>4</v>
      </c>
      <c r="Q968" s="1" t="n">
        <v>1</v>
      </c>
      <c r="R968" s="1" t="n">
        <v>53</v>
      </c>
      <c r="S968" s="1" t="n">
        <v>1</v>
      </c>
      <c r="T968" s="1" t="n">
        <v>52</v>
      </c>
    </row>
    <row r="969" customFormat="false" ht="12.75" hidden="false" customHeight="false" outlineLevel="0" collapsed="false">
      <c r="A969" s="1" t="s">
        <v>2677</v>
      </c>
      <c r="B969" s="1" t="s">
        <v>219</v>
      </c>
      <c r="C969" s="1" t="s">
        <v>12</v>
      </c>
      <c r="D969" s="1"/>
      <c r="E969" s="1" t="s">
        <v>267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</row>
    <row r="970" customFormat="false" ht="12.75" hidden="false" customHeight="false" outlineLevel="0" collapsed="false">
      <c r="A970" s="1" t="s">
        <v>2679</v>
      </c>
      <c r="B970" s="1" t="s">
        <v>28</v>
      </c>
      <c r="C970" s="1" t="s">
        <v>12</v>
      </c>
      <c r="D970" s="1" t="s">
        <v>2680</v>
      </c>
      <c r="E970" s="1" t="s">
        <v>2681</v>
      </c>
      <c r="F970" s="1" t="n">
        <v>3</v>
      </c>
      <c r="G970" s="1" t="n">
        <v>0</v>
      </c>
      <c r="H970" s="1" t="n">
        <v>3</v>
      </c>
      <c r="I970" s="1" t="n">
        <v>3</v>
      </c>
      <c r="J970" s="1" t="n">
        <v>1</v>
      </c>
      <c r="K970" s="1" t="n">
        <v>2</v>
      </c>
      <c r="L970" s="1" t="n">
        <v>15</v>
      </c>
      <c r="M970" s="1" t="n">
        <v>2</v>
      </c>
      <c r="N970" s="1" t="n">
        <v>1</v>
      </c>
      <c r="O970" s="1" t="n">
        <v>1</v>
      </c>
      <c r="P970" s="1" t="n">
        <v>0</v>
      </c>
      <c r="Q970" s="1" t="n">
        <v>0</v>
      </c>
      <c r="R970" s="1" t="n">
        <v>31</v>
      </c>
      <c r="S970" s="1" t="n">
        <v>14</v>
      </c>
      <c r="T970" s="1" t="n">
        <v>17</v>
      </c>
    </row>
    <row r="971" customFormat="false" ht="12.75" hidden="false" customHeight="false" outlineLevel="0" collapsed="false">
      <c r="A971" s="1" t="s">
        <v>2682</v>
      </c>
      <c r="B971" s="1" t="s">
        <v>61</v>
      </c>
      <c r="C971" s="1" t="s">
        <v>12</v>
      </c>
      <c r="D971" s="1" t="s">
        <v>2683</v>
      </c>
      <c r="E971" s="1" t="s">
        <v>2684</v>
      </c>
      <c r="F971" s="1" t="n">
        <v>0</v>
      </c>
      <c r="G971" s="1" t="n">
        <v>4</v>
      </c>
      <c r="H971" s="1" t="n">
        <v>7</v>
      </c>
      <c r="I971" s="1" t="n">
        <v>1</v>
      </c>
      <c r="J971" s="1" t="n">
        <v>0</v>
      </c>
      <c r="K971" s="1" t="n">
        <v>1</v>
      </c>
      <c r="L971" s="1" t="n">
        <v>0</v>
      </c>
      <c r="M971" s="1" t="n">
        <v>8</v>
      </c>
      <c r="N971" s="1" t="n">
        <v>3</v>
      </c>
      <c r="O971" s="1" t="n">
        <v>2</v>
      </c>
      <c r="P971" s="1" t="n">
        <v>5</v>
      </c>
      <c r="Q971" s="1" t="n">
        <v>0</v>
      </c>
      <c r="R971" s="1" t="n">
        <v>31</v>
      </c>
      <c r="S971" s="1" t="n">
        <v>1</v>
      </c>
      <c r="T971" s="1" t="n">
        <v>30</v>
      </c>
    </row>
    <row r="972" customFormat="false" ht="12.75" hidden="false" customHeight="false" outlineLevel="0" collapsed="false">
      <c r="A972" s="1" t="s">
        <v>2685</v>
      </c>
      <c r="B972" s="1" t="s">
        <v>61</v>
      </c>
      <c r="C972" s="1" t="s">
        <v>12</v>
      </c>
      <c r="D972" s="1" t="s">
        <v>2686</v>
      </c>
      <c r="E972" s="1" t="s">
        <v>268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1</v>
      </c>
      <c r="P972" s="1" t="n">
        <v>0</v>
      </c>
      <c r="Q972" s="1" t="n">
        <v>0</v>
      </c>
      <c r="R972" s="1" t="n">
        <v>1</v>
      </c>
      <c r="S972" s="1" t="n">
        <v>0</v>
      </c>
      <c r="T972" s="1" t="n">
        <v>1</v>
      </c>
    </row>
    <row r="973" customFormat="false" ht="12.75" hidden="false" customHeight="false" outlineLevel="0" collapsed="false">
      <c r="A973" s="1" t="s">
        <v>2688</v>
      </c>
      <c r="B973" s="1" t="s">
        <v>14</v>
      </c>
      <c r="C973" s="1" t="s">
        <v>12</v>
      </c>
      <c r="D973" s="1" t="s">
        <v>2689</v>
      </c>
      <c r="E973" s="1" t="s">
        <v>268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</row>
    <row r="974" customFormat="false" ht="12.75" hidden="false" customHeight="false" outlineLevel="0" collapsed="false">
      <c r="A974" s="1" t="s">
        <v>2690</v>
      </c>
      <c r="B974" s="1" t="s">
        <v>14</v>
      </c>
      <c r="C974" s="1" t="s">
        <v>12</v>
      </c>
      <c r="D974" s="1" t="s">
        <v>2691</v>
      </c>
      <c r="E974" s="1" t="s">
        <v>2692</v>
      </c>
      <c r="F974" s="1" t="n">
        <v>60</v>
      </c>
      <c r="G974" s="1" t="n">
        <v>39</v>
      </c>
      <c r="H974" s="1" t="n">
        <v>54</v>
      </c>
      <c r="I974" s="1" t="n">
        <v>215</v>
      </c>
      <c r="J974" s="1" t="n">
        <v>58</v>
      </c>
      <c r="K974" s="1" t="n">
        <v>54</v>
      </c>
      <c r="L974" s="1" t="n">
        <v>54</v>
      </c>
      <c r="M974" s="1" t="n">
        <v>77</v>
      </c>
      <c r="N974" s="1" t="n">
        <v>43</v>
      </c>
      <c r="O974" s="1" t="n">
        <v>44</v>
      </c>
      <c r="P974" s="1" t="n">
        <v>42</v>
      </c>
      <c r="Q974" s="1" t="n">
        <v>65</v>
      </c>
      <c r="R974" s="1" t="n">
        <v>805</v>
      </c>
      <c r="S974" s="1" t="n">
        <v>119</v>
      </c>
      <c r="T974" s="1" t="n">
        <v>686</v>
      </c>
    </row>
    <row r="975" customFormat="false" ht="12.75" hidden="false" customHeight="false" outlineLevel="0" collapsed="false">
      <c r="A975" s="1" t="s">
        <v>2693</v>
      </c>
      <c r="B975" s="1" t="s">
        <v>199</v>
      </c>
      <c r="C975" s="1" t="s">
        <v>12</v>
      </c>
      <c r="D975" s="1" t="s">
        <v>2694</v>
      </c>
      <c r="E975" s="1" t="s">
        <v>2695</v>
      </c>
      <c r="F975" s="1" t="n">
        <v>9</v>
      </c>
      <c r="G975" s="1" t="n">
        <v>5</v>
      </c>
      <c r="H975" s="1" t="n">
        <v>4</v>
      </c>
      <c r="I975" s="1" t="n">
        <v>4</v>
      </c>
      <c r="J975" s="1" t="n">
        <v>1</v>
      </c>
      <c r="K975" s="1" t="n">
        <v>1</v>
      </c>
      <c r="L975" s="1" t="n">
        <v>1</v>
      </c>
      <c r="M975" s="1" t="n">
        <v>2</v>
      </c>
      <c r="N975" s="1" t="n">
        <v>4</v>
      </c>
      <c r="O975" s="1" t="n">
        <v>2</v>
      </c>
      <c r="P975" s="1" t="n">
        <v>1</v>
      </c>
      <c r="Q975" s="1" t="n">
        <v>0</v>
      </c>
      <c r="R975" s="1" t="n">
        <v>34</v>
      </c>
      <c r="S975" s="1" t="n">
        <v>6</v>
      </c>
      <c r="T975" s="1" t="n">
        <v>28</v>
      </c>
    </row>
    <row r="976" customFormat="false" ht="12.75" hidden="false" customHeight="false" outlineLevel="0" collapsed="false">
      <c r="A976" s="1" t="s">
        <v>2696</v>
      </c>
      <c r="B976" s="1" t="s">
        <v>61</v>
      </c>
      <c r="C976" s="1" t="s">
        <v>12</v>
      </c>
      <c r="D976" s="1" t="s">
        <v>2697</v>
      </c>
      <c r="E976" s="1" t="s">
        <v>2698</v>
      </c>
      <c r="F976" s="1" t="n">
        <v>0</v>
      </c>
      <c r="G976" s="1" t="n">
        <v>14</v>
      </c>
      <c r="H976" s="1" t="n">
        <v>2</v>
      </c>
      <c r="I976" s="1" t="n">
        <v>5</v>
      </c>
      <c r="J976" s="1" t="n">
        <v>1</v>
      </c>
      <c r="K976" s="1" t="n">
        <v>0</v>
      </c>
      <c r="L976" s="1" t="n">
        <v>0</v>
      </c>
      <c r="M976" s="1" t="n">
        <v>0</v>
      </c>
      <c r="N976" s="1" t="n">
        <v>13</v>
      </c>
      <c r="O976" s="1" t="n">
        <v>3</v>
      </c>
      <c r="P976" s="1" t="n">
        <v>1</v>
      </c>
      <c r="Q976" s="1" t="n">
        <v>4</v>
      </c>
      <c r="R976" s="1" t="n">
        <v>43</v>
      </c>
      <c r="S976" s="1" t="n">
        <v>0</v>
      </c>
      <c r="T976" s="1" t="n">
        <v>43</v>
      </c>
    </row>
    <row r="977" customFormat="false" ht="12.75" hidden="false" customHeight="false" outlineLevel="0" collapsed="false">
      <c r="A977" s="1" t="s">
        <v>2699</v>
      </c>
      <c r="B977" s="1" t="s">
        <v>24</v>
      </c>
      <c r="C977" s="1" t="s">
        <v>12</v>
      </c>
      <c r="D977" s="1" t="s">
        <v>2700</v>
      </c>
      <c r="E977" s="1" t="s">
        <v>270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</row>
    <row r="978" customFormat="false" ht="12.75" hidden="false" customHeight="false" outlineLevel="0" collapsed="false">
      <c r="A978" s="1" t="s">
        <v>2702</v>
      </c>
      <c r="B978" s="1" t="s">
        <v>24</v>
      </c>
      <c r="C978" s="1" t="s">
        <v>12</v>
      </c>
      <c r="D978" s="1" t="s">
        <v>2703</v>
      </c>
      <c r="E978" s="1" t="s">
        <v>2704</v>
      </c>
      <c r="F978" s="1" t="n">
        <v>3</v>
      </c>
      <c r="G978" s="1" t="n">
        <v>6</v>
      </c>
      <c r="H978" s="1" t="n">
        <v>3</v>
      </c>
      <c r="I978" s="1" t="n">
        <v>2</v>
      </c>
      <c r="J978" s="1" t="n">
        <v>4</v>
      </c>
      <c r="K978" s="1" t="n">
        <v>2</v>
      </c>
      <c r="L978" s="1" t="n">
        <v>10</v>
      </c>
      <c r="M978" s="1" t="n">
        <v>3</v>
      </c>
      <c r="N978" s="1" t="n">
        <v>3</v>
      </c>
      <c r="O978" s="1" t="n">
        <v>1</v>
      </c>
      <c r="P978" s="1" t="n">
        <v>3</v>
      </c>
      <c r="Q978" s="1" t="n">
        <v>2</v>
      </c>
      <c r="R978" s="1" t="n">
        <v>42</v>
      </c>
      <c r="S978" s="1" t="n">
        <v>2</v>
      </c>
      <c r="T978" s="1" t="n">
        <v>40</v>
      </c>
    </row>
    <row r="979" customFormat="false" ht="12.75" hidden="false" customHeight="false" outlineLevel="0" collapsed="false">
      <c r="A979" s="1" t="s">
        <v>2705</v>
      </c>
      <c r="B979" s="1" t="s">
        <v>1169</v>
      </c>
      <c r="C979" s="1" t="s">
        <v>12</v>
      </c>
      <c r="D979" s="1" t="s">
        <v>2706</v>
      </c>
      <c r="E979" s="1" t="s">
        <v>270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</row>
    <row r="980" customFormat="false" ht="12.75" hidden="false" customHeight="false" outlineLevel="0" collapsed="false">
      <c r="A980" s="1" t="s">
        <v>2708</v>
      </c>
      <c r="B980" s="1" t="s">
        <v>14</v>
      </c>
      <c r="C980" s="1" t="s">
        <v>12</v>
      </c>
      <c r="D980" s="1" t="s">
        <v>2709</v>
      </c>
      <c r="E980" s="1" t="s">
        <v>2710</v>
      </c>
      <c r="F980" s="1" t="n">
        <v>6</v>
      </c>
      <c r="G980" s="1" t="n">
        <v>6</v>
      </c>
      <c r="H980" s="1" t="n">
        <v>3</v>
      </c>
      <c r="I980" s="1" t="n">
        <v>4</v>
      </c>
      <c r="J980" s="1" t="n">
        <v>4</v>
      </c>
      <c r="K980" s="1" t="n">
        <v>7</v>
      </c>
      <c r="L980" s="1" t="n">
        <v>3</v>
      </c>
      <c r="M980" s="1" t="n">
        <v>2</v>
      </c>
      <c r="N980" s="1" t="n">
        <v>6</v>
      </c>
      <c r="O980" s="1" t="n">
        <v>7</v>
      </c>
      <c r="P980" s="1" t="n">
        <v>0</v>
      </c>
      <c r="Q980" s="1" t="n">
        <v>19</v>
      </c>
      <c r="R980" s="1" t="n">
        <v>67</v>
      </c>
      <c r="S980" s="1" t="n">
        <v>4</v>
      </c>
      <c r="T980" s="1" t="n">
        <v>63</v>
      </c>
    </row>
    <row r="981" customFormat="false" ht="12.75" hidden="false" customHeight="false" outlineLevel="0" collapsed="false">
      <c r="A981" s="1" t="s">
        <v>2711</v>
      </c>
      <c r="B981" s="1" t="s">
        <v>61</v>
      </c>
      <c r="C981" s="1" t="s">
        <v>12</v>
      </c>
      <c r="D981" s="1" t="s">
        <v>2712</v>
      </c>
      <c r="E981" s="1" t="s">
        <v>271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</row>
    <row r="982" customFormat="false" ht="12.75" hidden="false" customHeight="false" outlineLevel="0" collapsed="false">
      <c r="A982" s="1" t="s">
        <v>2714</v>
      </c>
      <c r="B982" s="1" t="s">
        <v>61</v>
      </c>
      <c r="C982" s="1" t="s">
        <v>12</v>
      </c>
      <c r="D982" s="1" t="s">
        <v>2715</v>
      </c>
      <c r="E982" s="1" t="s">
        <v>2716</v>
      </c>
      <c r="F982" s="1" t="n">
        <v>0</v>
      </c>
      <c r="G982" s="1" t="n">
        <v>4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1</v>
      </c>
      <c r="Q982" s="1" t="n">
        <v>0</v>
      </c>
      <c r="R982" s="1" t="n">
        <v>5</v>
      </c>
      <c r="S982" s="1" t="n">
        <v>0</v>
      </c>
      <c r="T982" s="1" t="n">
        <v>5</v>
      </c>
    </row>
    <row r="983" customFormat="false" ht="12.75" hidden="false" customHeight="false" outlineLevel="0" collapsed="false">
      <c r="A983" s="1" t="s">
        <v>2717</v>
      </c>
      <c r="B983" s="1" t="s">
        <v>775</v>
      </c>
      <c r="C983" s="1" t="s">
        <v>12</v>
      </c>
      <c r="D983" s="1" t="s">
        <v>2718</v>
      </c>
      <c r="E983" s="1" t="s">
        <v>2719</v>
      </c>
      <c r="F983" s="1" t="n">
        <v>4</v>
      </c>
      <c r="G983" s="1" t="n">
        <v>3</v>
      </c>
      <c r="H983" s="1" t="n">
        <v>29</v>
      </c>
      <c r="I983" s="1" t="n">
        <v>7</v>
      </c>
      <c r="J983" s="1" t="n">
        <v>10</v>
      </c>
      <c r="K983" s="1" t="n">
        <v>10</v>
      </c>
      <c r="L983" s="1" t="n">
        <v>10</v>
      </c>
      <c r="M983" s="1" t="n">
        <v>12</v>
      </c>
      <c r="N983" s="1" t="n">
        <v>1</v>
      </c>
      <c r="O983" s="1" t="n">
        <v>7</v>
      </c>
      <c r="P983" s="1" t="n">
        <v>3</v>
      </c>
      <c r="Q983" s="1" t="n">
        <v>5</v>
      </c>
      <c r="R983" s="1" t="n">
        <v>101</v>
      </c>
      <c r="S983" s="1" t="n">
        <v>28</v>
      </c>
      <c r="T983" s="1" t="n">
        <v>73</v>
      </c>
    </row>
    <row r="984" customFormat="false" ht="12.75" hidden="false" customHeight="false" outlineLevel="0" collapsed="false">
      <c r="A984" s="1" t="s">
        <v>2720</v>
      </c>
      <c r="B984" s="1" t="s">
        <v>14</v>
      </c>
      <c r="C984" s="1" t="s">
        <v>12</v>
      </c>
      <c r="D984" s="1" t="s">
        <v>2721</v>
      </c>
      <c r="E984" s="1" t="s">
        <v>272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1</v>
      </c>
      <c r="Q984" s="1" t="n">
        <v>1</v>
      </c>
      <c r="R984" s="1" t="n">
        <v>2</v>
      </c>
      <c r="S984" s="1" t="n">
        <v>1</v>
      </c>
      <c r="T984" s="1" t="n">
        <v>1</v>
      </c>
    </row>
    <row r="985" customFormat="false" ht="12.75" hidden="false" customHeight="false" outlineLevel="0" collapsed="false">
      <c r="A985" s="1" t="s">
        <v>2723</v>
      </c>
      <c r="B985" s="1" t="s">
        <v>61</v>
      </c>
      <c r="C985" s="1" t="s">
        <v>12</v>
      </c>
      <c r="D985" s="1" t="s">
        <v>2724</v>
      </c>
      <c r="E985" s="1" t="s">
        <v>2725</v>
      </c>
      <c r="F985" s="1" t="n">
        <v>0</v>
      </c>
      <c r="G985" s="1" t="n">
        <v>1</v>
      </c>
      <c r="H985" s="1" t="n">
        <v>5</v>
      </c>
      <c r="I985" s="1" t="n">
        <v>1</v>
      </c>
      <c r="J985" s="1" t="n">
        <v>13</v>
      </c>
      <c r="K985" s="1" t="n">
        <v>2</v>
      </c>
      <c r="L985" s="1" t="n">
        <v>7</v>
      </c>
      <c r="M985" s="1" t="n">
        <v>3</v>
      </c>
      <c r="N985" s="1" t="n">
        <v>5</v>
      </c>
      <c r="O985" s="1" t="n">
        <v>4</v>
      </c>
      <c r="P985" s="1" t="n">
        <v>6</v>
      </c>
      <c r="Q985" s="1" t="n">
        <v>8</v>
      </c>
      <c r="R985" s="1" t="n">
        <v>55</v>
      </c>
      <c r="S985" s="1" t="n">
        <v>2</v>
      </c>
      <c r="T985" s="1" t="n">
        <v>53</v>
      </c>
    </row>
    <row r="986" customFormat="false" ht="12.75" hidden="false" customHeight="false" outlineLevel="0" collapsed="false">
      <c r="A986" s="1" t="s">
        <v>2726</v>
      </c>
      <c r="B986" s="1" t="s">
        <v>28</v>
      </c>
      <c r="C986" s="1" t="s">
        <v>12</v>
      </c>
      <c r="D986" s="1" t="s">
        <v>2727</v>
      </c>
      <c r="E986" s="1" t="s">
        <v>2728</v>
      </c>
      <c r="F986" s="1" t="n">
        <v>1</v>
      </c>
      <c r="G986" s="1" t="n">
        <v>7</v>
      </c>
      <c r="H986" s="1" t="n">
        <v>1</v>
      </c>
      <c r="I986" s="1" t="n">
        <v>17</v>
      </c>
      <c r="J986" s="1" t="n">
        <v>1</v>
      </c>
      <c r="K986" s="1" t="n">
        <v>13</v>
      </c>
      <c r="L986" s="1" t="n">
        <v>2</v>
      </c>
      <c r="M986" s="1" t="n">
        <v>2</v>
      </c>
      <c r="N986" s="1" t="n">
        <v>4</v>
      </c>
      <c r="O986" s="1" t="n">
        <v>9</v>
      </c>
      <c r="P986" s="1" t="n">
        <v>0</v>
      </c>
      <c r="Q986" s="1" t="n">
        <v>1</v>
      </c>
      <c r="R986" s="1" t="n">
        <v>58</v>
      </c>
      <c r="S986" s="1" t="n">
        <v>0</v>
      </c>
      <c r="T986" s="1" t="n">
        <v>58</v>
      </c>
    </row>
    <row r="987" customFormat="false" ht="12.75" hidden="false" customHeight="false" outlineLevel="0" collapsed="false">
      <c r="A987" s="1" t="s">
        <v>2729</v>
      </c>
      <c r="B987" s="1" t="s">
        <v>61</v>
      </c>
      <c r="C987" s="1" t="s">
        <v>12</v>
      </c>
      <c r="D987" s="1" t="s">
        <v>2730</v>
      </c>
      <c r="E987" s="1" t="s">
        <v>2731</v>
      </c>
      <c r="F987" s="1" t="n">
        <v>0</v>
      </c>
      <c r="G987" s="1" t="n">
        <v>2</v>
      </c>
      <c r="H987" s="1" t="n">
        <v>1</v>
      </c>
      <c r="I987" s="1" t="n">
        <v>1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1</v>
      </c>
      <c r="R987" s="1" t="n">
        <v>5</v>
      </c>
      <c r="S987" s="1" t="n">
        <v>0</v>
      </c>
      <c r="T987" s="1" t="n">
        <v>5</v>
      </c>
    </row>
    <row r="988" customFormat="false" ht="12.75" hidden="false" customHeight="false" outlineLevel="0" collapsed="false">
      <c r="A988" s="1" t="s">
        <v>2732</v>
      </c>
      <c r="B988" s="1" t="s">
        <v>28</v>
      </c>
      <c r="C988" s="1" t="s">
        <v>12</v>
      </c>
      <c r="D988" s="1" t="s">
        <v>2733</v>
      </c>
      <c r="E988" s="1"/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1</v>
      </c>
      <c r="K988" s="1" t="n">
        <v>1</v>
      </c>
      <c r="L988" s="1" t="n">
        <v>0</v>
      </c>
      <c r="M988" s="1" t="n">
        <v>3</v>
      </c>
      <c r="N988" s="1" t="n">
        <v>3</v>
      </c>
      <c r="O988" s="1" t="n">
        <v>1</v>
      </c>
      <c r="P988" s="1" t="n">
        <v>2</v>
      </c>
      <c r="Q988" s="1" t="n">
        <v>1</v>
      </c>
      <c r="R988" s="1" t="n">
        <v>12</v>
      </c>
      <c r="S988" s="1" t="n">
        <v>0</v>
      </c>
      <c r="T988" s="1" t="n">
        <v>12</v>
      </c>
    </row>
    <row r="989" customFormat="false" ht="12.75" hidden="false" customHeight="false" outlineLevel="0" collapsed="false">
      <c r="A989" s="1" t="s">
        <v>2734</v>
      </c>
      <c r="B989" s="1" t="s">
        <v>28</v>
      </c>
      <c r="C989" s="1" t="s">
        <v>12</v>
      </c>
      <c r="D989" s="1" t="s">
        <v>2735</v>
      </c>
      <c r="E989" s="1" t="s">
        <v>2736</v>
      </c>
      <c r="F989" s="1" t="n">
        <v>1</v>
      </c>
      <c r="G989" s="1" t="n">
        <v>0</v>
      </c>
      <c r="H989" s="1" t="n">
        <v>0</v>
      </c>
      <c r="I989" s="1" t="n">
        <v>0</v>
      </c>
      <c r="J989" s="1" t="n">
        <v>1</v>
      </c>
      <c r="K989" s="1" t="n">
        <v>0</v>
      </c>
      <c r="L989" s="1" t="n">
        <v>1</v>
      </c>
      <c r="M989" s="1" t="n">
        <v>2</v>
      </c>
      <c r="N989" s="1" t="n">
        <v>0</v>
      </c>
      <c r="O989" s="1" t="n">
        <v>0</v>
      </c>
      <c r="P989" s="1" t="n">
        <v>0</v>
      </c>
      <c r="Q989" s="1" t="n">
        <v>5</v>
      </c>
      <c r="R989" s="1" t="n">
        <v>10</v>
      </c>
      <c r="S989" s="1" t="n">
        <v>0</v>
      </c>
      <c r="T989" s="1" t="n">
        <v>10</v>
      </c>
    </row>
    <row r="990" customFormat="false" ht="12.75" hidden="false" customHeight="false" outlineLevel="0" collapsed="false">
      <c r="A990" s="1" t="s">
        <v>2737</v>
      </c>
      <c r="B990" s="1" t="s">
        <v>24</v>
      </c>
      <c r="C990" s="1" t="s">
        <v>12</v>
      </c>
      <c r="D990" s="1" t="s">
        <v>2738</v>
      </c>
      <c r="E990" s="1"/>
      <c r="F990" s="1" t="n">
        <v>1</v>
      </c>
      <c r="G990" s="1" t="n">
        <v>0</v>
      </c>
      <c r="H990" s="1" t="n">
        <v>0</v>
      </c>
      <c r="I990" s="1" t="n">
        <v>4</v>
      </c>
      <c r="J990" s="1" t="n">
        <v>2</v>
      </c>
      <c r="K990" s="1" t="n">
        <v>2</v>
      </c>
      <c r="L990" s="1" t="n">
        <v>3</v>
      </c>
      <c r="M990" s="1" t="n">
        <v>2</v>
      </c>
      <c r="N990" s="1" t="n">
        <v>2</v>
      </c>
      <c r="O990" s="1" t="n">
        <v>1</v>
      </c>
      <c r="P990" s="1" t="n">
        <v>0</v>
      </c>
      <c r="Q990" s="1" t="n">
        <v>0</v>
      </c>
      <c r="R990" s="1" t="n">
        <v>17</v>
      </c>
      <c r="S990" s="1" t="n">
        <v>1</v>
      </c>
      <c r="T990" s="1" t="n">
        <v>16</v>
      </c>
    </row>
    <row r="991" customFormat="false" ht="12.75" hidden="false" customHeight="false" outlineLevel="0" collapsed="false">
      <c r="A991" s="1" t="s">
        <v>2739</v>
      </c>
      <c r="B991" s="1" t="s">
        <v>24</v>
      </c>
      <c r="C991" s="1" t="s">
        <v>12</v>
      </c>
      <c r="D991" s="1" t="s">
        <v>2740</v>
      </c>
      <c r="E991" s="1"/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</row>
    <row r="992" customFormat="false" ht="12.75" hidden="false" customHeight="false" outlineLevel="0" collapsed="false">
      <c r="A992" s="1" t="s">
        <v>2741</v>
      </c>
      <c r="B992" s="1" t="s">
        <v>24</v>
      </c>
      <c r="C992" s="1" t="s">
        <v>12</v>
      </c>
      <c r="D992" s="1" t="s">
        <v>2742</v>
      </c>
      <c r="E992" s="1"/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</v>
      </c>
      <c r="O992" s="1" t="n">
        <v>1</v>
      </c>
      <c r="P992" s="1" t="n">
        <v>0</v>
      </c>
      <c r="Q992" s="1" t="n">
        <v>1</v>
      </c>
      <c r="R992" s="1" t="n">
        <v>3</v>
      </c>
      <c r="S992" s="1" t="n">
        <v>0</v>
      </c>
      <c r="T992" s="1" t="n">
        <v>3</v>
      </c>
    </row>
    <row r="993" customFormat="false" ht="12.75" hidden="false" customHeight="false" outlineLevel="0" collapsed="false">
      <c r="A993" s="1" t="s">
        <v>2743</v>
      </c>
      <c r="B993" s="1" t="s">
        <v>129</v>
      </c>
      <c r="C993" s="1" t="s">
        <v>12</v>
      </c>
      <c r="D993" s="1" t="s">
        <v>2744</v>
      </c>
      <c r="E993" s="1" t="s">
        <v>2745</v>
      </c>
      <c r="F993" s="1" t="n">
        <v>0</v>
      </c>
      <c r="G993" s="1" t="n">
        <v>0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1</v>
      </c>
      <c r="S993" s="1" t="n">
        <v>0</v>
      </c>
      <c r="T993" s="1" t="n">
        <v>1</v>
      </c>
    </row>
    <row r="994" customFormat="false" ht="12.75" hidden="false" customHeight="false" outlineLevel="0" collapsed="false">
      <c r="A994" s="1" t="s">
        <v>2746</v>
      </c>
      <c r="B994" s="1" t="s">
        <v>24</v>
      </c>
      <c r="C994" s="1" t="s">
        <v>12</v>
      </c>
      <c r="D994" s="1" t="s">
        <v>2747</v>
      </c>
      <c r="E994" s="1" t="s">
        <v>2748</v>
      </c>
      <c r="F994" s="1" t="n">
        <v>0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1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2</v>
      </c>
      <c r="S994" s="1" t="n">
        <v>0</v>
      </c>
      <c r="T994" s="1" t="n">
        <v>2</v>
      </c>
    </row>
    <row r="995" customFormat="false" ht="12.75" hidden="false" customHeight="false" outlineLevel="0" collapsed="false">
      <c r="A995" s="1" t="s">
        <v>2749</v>
      </c>
      <c r="B995" s="1" t="s">
        <v>18</v>
      </c>
      <c r="C995" s="1" t="s">
        <v>12</v>
      </c>
      <c r="D995" s="1" t="s">
        <v>2750</v>
      </c>
      <c r="E995" s="1" t="s">
        <v>2751</v>
      </c>
      <c r="F995" s="1" t="n">
        <v>0</v>
      </c>
      <c r="G995" s="1" t="n">
        <v>0</v>
      </c>
      <c r="H995" s="1" t="n">
        <v>1</v>
      </c>
      <c r="I995" s="1" t="n">
        <v>4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5</v>
      </c>
      <c r="S995" s="1" t="n">
        <v>1</v>
      </c>
      <c r="T995" s="1" t="n">
        <v>4</v>
      </c>
    </row>
    <row r="996" customFormat="false" ht="12.75" hidden="false" customHeight="false" outlineLevel="0" collapsed="false">
      <c r="A996" s="1" t="s">
        <v>2752</v>
      </c>
      <c r="B996" s="1" t="s">
        <v>14</v>
      </c>
      <c r="C996" s="1" t="s">
        <v>12</v>
      </c>
      <c r="D996" s="1" t="s">
        <v>2753</v>
      </c>
      <c r="E996" s="1" t="s">
        <v>2754</v>
      </c>
      <c r="F996" s="1" t="n">
        <v>3</v>
      </c>
      <c r="G996" s="1" t="n">
        <v>4</v>
      </c>
      <c r="H996" s="1" t="n">
        <v>0</v>
      </c>
      <c r="I996" s="1" t="n">
        <v>210</v>
      </c>
      <c r="J996" s="1" t="n">
        <v>8</v>
      </c>
      <c r="K996" s="1" t="n">
        <v>2</v>
      </c>
      <c r="L996" s="1" t="n">
        <v>13</v>
      </c>
      <c r="M996" s="1" t="n">
        <v>17</v>
      </c>
      <c r="N996" s="1" t="n">
        <v>4</v>
      </c>
      <c r="O996" s="1" t="n">
        <v>3</v>
      </c>
      <c r="P996" s="1" t="n">
        <v>3</v>
      </c>
      <c r="Q996" s="1" t="n">
        <v>11</v>
      </c>
      <c r="R996" s="1" t="n">
        <v>278</v>
      </c>
      <c r="S996" s="1" t="n">
        <v>2</v>
      </c>
      <c r="T996" s="1" t="n">
        <v>276</v>
      </c>
    </row>
    <row r="997" customFormat="false" ht="12.75" hidden="false" customHeight="false" outlineLevel="0" collapsed="false">
      <c r="A997" s="1" t="s">
        <v>2755</v>
      </c>
      <c r="B997" s="1" t="s">
        <v>1169</v>
      </c>
      <c r="C997" s="1" t="s">
        <v>12</v>
      </c>
      <c r="D997" s="1" t="s">
        <v>2756</v>
      </c>
      <c r="E997" s="1" t="s">
        <v>275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</v>
      </c>
      <c r="O997" s="1" t="n">
        <v>0</v>
      </c>
      <c r="P997" s="1" t="n">
        <v>0</v>
      </c>
      <c r="Q997" s="1" t="n">
        <v>0</v>
      </c>
      <c r="R997" s="1" t="n">
        <v>2</v>
      </c>
      <c r="S997" s="1" t="n">
        <v>0</v>
      </c>
      <c r="T997" s="1" t="n">
        <v>2</v>
      </c>
    </row>
    <row r="998" customFormat="false" ht="12.75" hidden="false" customHeight="false" outlineLevel="0" collapsed="false">
      <c r="A998" s="1" t="s">
        <v>2758</v>
      </c>
      <c r="B998" s="1" t="s">
        <v>61</v>
      </c>
      <c r="C998" s="1" t="s">
        <v>12</v>
      </c>
      <c r="D998" s="1" t="s">
        <v>2759</v>
      </c>
      <c r="E998" s="1" t="s">
        <v>2760</v>
      </c>
      <c r="F998" s="1" t="n">
        <v>0</v>
      </c>
      <c r="G998" s="1" t="n">
        <v>0</v>
      </c>
      <c r="H998" s="1" t="n">
        <v>0</v>
      </c>
      <c r="I998" s="1" t="n">
        <v>1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1</v>
      </c>
      <c r="S998" s="1" t="n">
        <v>0</v>
      </c>
      <c r="T998" s="1" t="n">
        <v>1</v>
      </c>
    </row>
    <row r="999" customFormat="false" ht="12.75" hidden="false" customHeight="false" outlineLevel="0" collapsed="false">
      <c r="A999" s="1" t="s">
        <v>2761</v>
      </c>
      <c r="B999" s="1" t="s">
        <v>61</v>
      </c>
      <c r="C999" s="1" t="s">
        <v>12</v>
      </c>
      <c r="D999" s="1" t="s">
        <v>2762</v>
      </c>
      <c r="E999" s="1" t="s">
        <v>276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1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1</v>
      </c>
      <c r="S999" s="1" t="n">
        <v>0</v>
      </c>
      <c r="T999" s="1" t="n">
        <v>1</v>
      </c>
    </row>
    <row r="1000" customFormat="false" ht="12.75" hidden="false" customHeight="false" outlineLevel="0" collapsed="false">
      <c r="A1000" s="1" t="s">
        <v>2764</v>
      </c>
      <c r="B1000" s="1" t="s">
        <v>61</v>
      </c>
      <c r="C1000" s="1" t="s">
        <v>12</v>
      </c>
      <c r="D1000" s="1" t="s">
        <v>2765</v>
      </c>
      <c r="E1000" s="1" t="s">
        <v>2766</v>
      </c>
      <c r="F1000" s="1" t="n">
        <v>0</v>
      </c>
      <c r="G1000" s="1" t="n">
        <v>2</v>
      </c>
      <c r="H1000" s="1" t="n">
        <v>5</v>
      </c>
      <c r="I1000" s="1" t="n">
        <v>0</v>
      </c>
      <c r="J1000" s="1" t="n">
        <v>2</v>
      </c>
      <c r="K1000" s="1" t="n">
        <v>1</v>
      </c>
      <c r="L1000" s="1" t="n">
        <v>1</v>
      </c>
      <c r="M1000" s="1" t="n">
        <v>3</v>
      </c>
      <c r="N1000" s="1" t="n">
        <v>3</v>
      </c>
      <c r="O1000" s="1" t="n">
        <v>1</v>
      </c>
      <c r="P1000" s="1" t="n">
        <v>1</v>
      </c>
      <c r="Q1000" s="1" t="n">
        <v>0</v>
      </c>
      <c r="R1000" s="1" t="n">
        <v>19</v>
      </c>
      <c r="S1000" s="1" t="n">
        <v>0</v>
      </c>
      <c r="T1000" s="1" t="n">
        <v>19</v>
      </c>
    </row>
    <row r="1001" customFormat="false" ht="12.75" hidden="false" customHeight="false" outlineLevel="0" collapsed="false">
      <c r="A1001" s="1" t="s">
        <v>2767</v>
      </c>
      <c r="B1001" s="1" t="s">
        <v>18</v>
      </c>
      <c r="C1001" s="1" t="s">
        <v>12</v>
      </c>
      <c r="D1001" s="1" t="s">
        <v>2768</v>
      </c>
      <c r="E1001" s="1" t="s">
        <v>276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2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2</v>
      </c>
      <c r="S1001" s="1" t="n">
        <v>0</v>
      </c>
      <c r="T1001" s="1" t="n">
        <v>2</v>
      </c>
    </row>
    <row r="1002" customFormat="false" ht="12.75" hidden="false" customHeight="false" outlineLevel="0" collapsed="false">
      <c r="A1002" s="1" t="s">
        <v>2770</v>
      </c>
      <c r="B1002" s="1" t="s">
        <v>28</v>
      </c>
      <c r="C1002" s="1" t="s">
        <v>12</v>
      </c>
      <c r="D1002" s="1" t="s">
        <v>2771</v>
      </c>
      <c r="E1002" s="1" t="s">
        <v>277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1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1</v>
      </c>
      <c r="P1002" s="1" t="n">
        <v>0</v>
      </c>
      <c r="Q1002" s="1" t="n">
        <v>0</v>
      </c>
      <c r="R1002" s="1" t="n">
        <v>2</v>
      </c>
      <c r="S1002" s="1" t="n">
        <v>0</v>
      </c>
      <c r="T1002" s="1" t="n">
        <v>2</v>
      </c>
    </row>
    <row r="1003" customFormat="false" ht="12.75" hidden="false" customHeight="false" outlineLevel="0" collapsed="false">
      <c r="A1003" s="1" t="s">
        <v>2773</v>
      </c>
      <c r="B1003" s="1" t="s">
        <v>24</v>
      </c>
      <c r="C1003" s="1" t="s">
        <v>12</v>
      </c>
      <c r="D1003" s="1" t="s">
        <v>2774</v>
      </c>
      <c r="E1003" s="1" t="s">
        <v>2775</v>
      </c>
      <c r="F1003" s="1" t="n">
        <v>0</v>
      </c>
      <c r="G1003" s="1" t="n">
        <v>1</v>
      </c>
      <c r="H1003" s="1" t="n">
        <v>0</v>
      </c>
      <c r="I1003" s="1" t="n">
        <v>1</v>
      </c>
      <c r="J1003" s="1" t="n">
        <v>1</v>
      </c>
      <c r="K1003" s="1" t="n">
        <v>1</v>
      </c>
      <c r="L1003" s="1" t="n">
        <v>1</v>
      </c>
      <c r="M1003" s="1" t="n">
        <v>1</v>
      </c>
      <c r="N1003" s="1" t="n">
        <v>1</v>
      </c>
      <c r="O1003" s="1" t="n">
        <v>0</v>
      </c>
      <c r="P1003" s="1" t="n">
        <v>2</v>
      </c>
      <c r="Q1003" s="1" t="n">
        <v>1</v>
      </c>
      <c r="R1003" s="1" t="n">
        <v>10</v>
      </c>
      <c r="S1003" s="1" t="n">
        <v>0</v>
      </c>
      <c r="T1003" s="1" t="n">
        <v>10</v>
      </c>
    </row>
    <row r="1004" customFormat="false" ht="12.75" hidden="false" customHeight="false" outlineLevel="0" collapsed="false">
      <c r="A1004" s="1" t="s">
        <v>2776</v>
      </c>
      <c r="B1004" s="1" t="s">
        <v>24</v>
      </c>
      <c r="C1004" s="1" t="s">
        <v>12</v>
      </c>
      <c r="D1004" s="1" t="s">
        <v>2777</v>
      </c>
      <c r="E1004" s="1" t="s">
        <v>2778</v>
      </c>
      <c r="F1004" s="1" t="n">
        <v>1</v>
      </c>
      <c r="G1004" s="1" t="n">
        <v>0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2</v>
      </c>
      <c r="S1004" s="1" t="n">
        <v>0</v>
      </c>
      <c r="T1004" s="1" t="n">
        <v>2</v>
      </c>
    </row>
    <row r="1005" customFormat="false" ht="12.75" hidden="false" customHeight="false" outlineLevel="0" collapsed="false">
      <c r="A1005" s="1" t="s">
        <v>2779</v>
      </c>
      <c r="B1005" s="1" t="s">
        <v>28</v>
      </c>
      <c r="C1005" s="1" t="s">
        <v>12</v>
      </c>
      <c r="D1005" s="1" t="s">
        <v>2780</v>
      </c>
      <c r="E1005" s="1"/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1</v>
      </c>
      <c r="P1005" s="1" t="n">
        <v>1</v>
      </c>
      <c r="Q1005" s="1" t="n">
        <v>0</v>
      </c>
      <c r="R1005" s="1" t="n">
        <v>2</v>
      </c>
      <c r="S1005" s="1" t="n">
        <v>0</v>
      </c>
      <c r="T1005" s="1" t="n">
        <v>2</v>
      </c>
    </row>
    <row r="1006" customFormat="false" ht="12.75" hidden="false" customHeight="false" outlineLevel="0" collapsed="false">
      <c r="A1006" s="1" t="s">
        <v>2781</v>
      </c>
      <c r="B1006" s="1" t="s">
        <v>18</v>
      </c>
      <c r="C1006" s="1" t="s">
        <v>12</v>
      </c>
      <c r="D1006" s="1" t="s">
        <v>2782</v>
      </c>
      <c r="E1006" s="1" t="s">
        <v>278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</row>
    <row r="1007" customFormat="false" ht="12.75" hidden="false" customHeight="false" outlineLevel="0" collapsed="false">
      <c r="A1007" s="1" t="s">
        <v>2784</v>
      </c>
      <c r="B1007" s="1" t="s">
        <v>24</v>
      </c>
      <c r="C1007" s="1" t="s">
        <v>12</v>
      </c>
      <c r="D1007" s="1" t="s">
        <v>2785</v>
      </c>
      <c r="E1007" s="1" t="s">
        <v>278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1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1</v>
      </c>
      <c r="S1007" s="1" t="n">
        <v>0</v>
      </c>
      <c r="T1007" s="1" t="n">
        <v>1</v>
      </c>
    </row>
    <row r="1008" customFormat="false" ht="12.75" hidden="false" customHeight="false" outlineLevel="0" collapsed="false">
      <c r="A1008" s="1" t="s">
        <v>2787</v>
      </c>
      <c r="B1008" s="1" t="s">
        <v>24</v>
      </c>
      <c r="C1008" s="1" t="s">
        <v>12</v>
      </c>
      <c r="D1008" s="1" t="s">
        <v>2788</v>
      </c>
      <c r="E1008" s="1" t="s">
        <v>2789</v>
      </c>
      <c r="F1008" s="1" t="n">
        <v>0</v>
      </c>
      <c r="G1008" s="1" t="n">
        <v>0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1</v>
      </c>
      <c r="R1008" s="1" t="n">
        <v>2</v>
      </c>
      <c r="S1008" s="1" t="n">
        <v>0</v>
      </c>
      <c r="T1008" s="1" t="n">
        <v>2</v>
      </c>
    </row>
    <row r="1009" customFormat="false" ht="12.75" hidden="false" customHeight="false" outlineLevel="0" collapsed="false">
      <c r="A1009" s="1" t="s">
        <v>2790</v>
      </c>
      <c r="B1009" s="1" t="s">
        <v>775</v>
      </c>
      <c r="C1009" s="1" t="s">
        <v>12</v>
      </c>
      <c r="D1009" s="1" t="s">
        <v>2791</v>
      </c>
      <c r="E1009" s="1" t="s">
        <v>279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</row>
    <row r="1010" customFormat="false" ht="12.75" hidden="false" customHeight="false" outlineLevel="0" collapsed="false">
      <c r="A1010" s="1" t="s">
        <v>2793</v>
      </c>
      <c r="B1010" s="1" t="s">
        <v>315</v>
      </c>
      <c r="C1010" s="1" t="s">
        <v>12</v>
      </c>
      <c r="D1010" s="1" t="s">
        <v>2794</v>
      </c>
      <c r="E1010" s="1" t="s">
        <v>2795</v>
      </c>
      <c r="F1010" s="1" t="n">
        <v>1</v>
      </c>
      <c r="G1010" s="1" t="n">
        <v>0</v>
      </c>
      <c r="H1010" s="1" t="n">
        <v>0</v>
      </c>
      <c r="I1010" s="1" t="n">
        <v>0</v>
      </c>
      <c r="J1010" s="1" t="n">
        <v>1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2</v>
      </c>
      <c r="S1010" s="1" t="n">
        <v>0</v>
      </c>
      <c r="T1010" s="1" t="n">
        <v>2</v>
      </c>
    </row>
    <row r="1011" customFormat="false" ht="12.75" hidden="false" customHeight="false" outlineLevel="0" collapsed="false">
      <c r="A1011" s="1" t="s">
        <v>2796</v>
      </c>
      <c r="B1011" s="1" t="s">
        <v>61</v>
      </c>
      <c r="C1011" s="1" t="s">
        <v>12</v>
      </c>
      <c r="D1011" s="1" t="s">
        <v>2797</v>
      </c>
      <c r="E1011" s="1" t="s">
        <v>279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1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2</v>
      </c>
      <c r="R1011" s="1" t="n">
        <v>3</v>
      </c>
      <c r="S1011" s="1" t="n">
        <v>0</v>
      </c>
      <c r="T1011" s="1" t="n">
        <v>3</v>
      </c>
    </row>
    <row r="1012" customFormat="false" ht="12.75" hidden="false" customHeight="false" outlineLevel="0" collapsed="false">
      <c r="A1012" s="1" t="s">
        <v>2799</v>
      </c>
      <c r="B1012" s="1" t="s">
        <v>14</v>
      </c>
      <c r="C1012" s="1" t="s">
        <v>12</v>
      </c>
      <c r="D1012" s="1" t="s">
        <v>2800</v>
      </c>
      <c r="E1012" s="1" t="s">
        <v>280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</row>
    <row r="1013" customFormat="false" ht="12.75" hidden="false" customHeight="false" outlineLevel="0" collapsed="false">
      <c r="A1013" s="1" t="s">
        <v>2802</v>
      </c>
      <c r="B1013" s="1" t="s">
        <v>14</v>
      </c>
      <c r="C1013" s="1" t="s">
        <v>12</v>
      </c>
      <c r="D1013" s="1" t="s">
        <v>2803</v>
      </c>
      <c r="E1013" s="1" t="s">
        <v>280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</row>
    <row r="1014" customFormat="false" ht="12.75" hidden="false" customHeight="false" outlineLevel="0" collapsed="false">
      <c r="A1014" s="1" t="s">
        <v>2805</v>
      </c>
      <c r="B1014" s="1" t="s">
        <v>14</v>
      </c>
      <c r="C1014" s="1" t="s">
        <v>12</v>
      </c>
      <c r="D1014" s="1" t="s">
        <v>2806</v>
      </c>
      <c r="E1014" s="1" t="s">
        <v>280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</v>
      </c>
      <c r="O1014" s="1" t="n">
        <v>0</v>
      </c>
      <c r="P1014" s="1" t="n">
        <v>0</v>
      </c>
      <c r="Q1014" s="1" t="n">
        <v>0</v>
      </c>
      <c r="R1014" s="1" t="n">
        <v>2</v>
      </c>
      <c r="S1014" s="1" t="n">
        <v>1</v>
      </c>
      <c r="T1014" s="1" t="n">
        <v>1</v>
      </c>
    </row>
    <row r="1015" customFormat="false" ht="12.75" hidden="false" customHeight="false" outlineLevel="0" collapsed="false">
      <c r="A1015" s="1" t="s">
        <v>2808</v>
      </c>
      <c r="B1015" s="1" t="s">
        <v>24</v>
      </c>
      <c r="C1015" s="1" t="s">
        <v>12</v>
      </c>
      <c r="D1015" s="1" t="s">
        <v>2809</v>
      </c>
      <c r="E1015" s="1"/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</row>
    <row r="1016" customFormat="false" ht="12.75" hidden="false" customHeight="false" outlineLevel="0" collapsed="false">
      <c r="A1016" s="1" t="s">
        <v>2810</v>
      </c>
      <c r="B1016" s="1" t="s">
        <v>61</v>
      </c>
      <c r="C1016" s="1" t="s">
        <v>12</v>
      </c>
      <c r="D1016" s="1" t="s">
        <v>2811</v>
      </c>
      <c r="E1016" s="1" t="s">
        <v>281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1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2</v>
      </c>
      <c r="R1016" s="1" t="n">
        <v>3</v>
      </c>
      <c r="S1016" s="1" t="n">
        <v>1</v>
      </c>
      <c r="T1016" s="1" t="n">
        <v>2</v>
      </c>
    </row>
    <row r="1017" customFormat="false" ht="12.75" hidden="false" customHeight="false" outlineLevel="0" collapsed="false">
      <c r="A1017" s="1" t="s">
        <v>2813</v>
      </c>
      <c r="B1017" s="1" t="s">
        <v>18</v>
      </c>
      <c r="C1017" s="1" t="s">
        <v>12</v>
      </c>
      <c r="D1017" s="1" t="s">
        <v>2814</v>
      </c>
      <c r="E1017" s="1" t="s">
        <v>2815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1</v>
      </c>
      <c r="L1017" s="1" t="n">
        <v>0</v>
      </c>
      <c r="M1017" s="1" t="n">
        <v>0</v>
      </c>
      <c r="N1017" s="1" t="n">
        <v>0</v>
      </c>
      <c r="O1017" s="1" t="n">
        <v>1</v>
      </c>
      <c r="P1017" s="1" t="n">
        <v>0</v>
      </c>
      <c r="Q1017" s="1" t="n">
        <v>0</v>
      </c>
      <c r="R1017" s="1" t="n">
        <v>2</v>
      </c>
      <c r="S1017" s="1" t="n">
        <v>0</v>
      </c>
      <c r="T1017" s="1" t="n">
        <v>2</v>
      </c>
    </row>
    <row r="1018" customFormat="false" ht="12.75" hidden="false" customHeight="false" outlineLevel="0" collapsed="false">
      <c r="A1018" s="1" t="s">
        <v>2816</v>
      </c>
      <c r="B1018" s="1" t="s">
        <v>61</v>
      </c>
      <c r="C1018" s="1" t="s">
        <v>12</v>
      </c>
      <c r="D1018" s="1" t="s">
        <v>2817</v>
      </c>
      <c r="E1018" s="1" t="s">
        <v>2818</v>
      </c>
      <c r="F1018" s="1" t="n">
        <v>0</v>
      </c>
      <c r="G1018" s="1" t="n">
        <v>0</v>
      </c>
      <c r="H1018" s="1" t="n">
        <v>2</v>
      </c>
      <c r="I1018" s="1" t="n">
        <v>10</v>
      </c>
      <c r="J1018" s="1" t="n">
        <v>1</v>
      </c>
      <c r="K1018" s="1" t="n">
        <v>0</v>
      </c>
      <c r="L1018" s="1" t="n">
        <v>0</v>
      </c>
      <c r="M1018" s="1" t="n">
        <v>23</v>
      </c>
      <c r="N1018" s="1" t="n">
        <v>1</v>
      </c>
      <c r="O1018" s="1" t="n">
        <v>2</v>
      </c>
      <c r="P1018" s="1" t="n">
        <v>3</v>
      </c>
      <c r="Q1018" s="1" t="n">
        <v>3</v>
      </c>
      <c r="R1018" s="1" t="n">
        <v>45</v>
      </c>
      <c r="S1018" s="1" t="n">
        <v>0</v>
      </c>
      <c r="T1018" s="1" t="n">
        <v>45</v>
      </c>
    </row>
    <row r="1019" customFormat="false" ht="12.75" hidden="false" customHeight="false" outlineLevel="0" collapsed="false">
      <c r="A1019" s="1" t="s">
        <v>2819</v>
      </c>
      <c r="B1019" s="1" t="s">
        <v>61</v>
      </c>
      <c r="C1019" s="1" t="s">
        <v>12</v>
      </c>
      <c r="D1019" s="1" t="s">
        <v>2820</v>
      </c>
      <c r="E1019" s="1" t="s">
        <v>2821</v>
      </c>
      <c r="F1019" s="1" t="n">
        <v>0</v>
      </c>
      <c r="G1019" s="1" t="n">
        <v>0</v>
      </c>
      <c r="H1019" s="1" t="n">
        <v>0</v>
      </c>
      <c r="I1019" s="1" t="n">
        <v>2</v>
      </c>
      <c r="J1019" s="1" t="n">
        <v>2</v>
      </c>
      <c r="K1019" s="1" t="n">
        <v>1</v>
      </c>
      <c r="L1019" s="1" t="n">
        <v>0</v>
      </c>
      <c r="M1019" s="1" t="n">
        <v>0</v>
      </c>
      <c r="N1019" s="1" t="n">
        <v>0</v>
      </c>
      <c r="O1019" s="1" t="n">
        <v>1</v>
      </c>
      <c r="P1019" s="1" t="n">
        <v>0</v>
      </c>
      <c r="Q1019" s="1" t="n">
        <v>1</v>
      </c>
      <c r="R1019" s="1" t="n">
        <v>7</v>
      </c>
      <c r="S1019" s="1" t="n">
        <v>0</v>
      </c>
      <c r="T1019" s="1" t="n">
        <v>7</v>
      </c>
    </row>
    <row r="1020" customFormat="false" ht="12.75" hidden="false" customHeight="false" outlineLevel="0" collapsed="false">
      <c r="A1020" s="1" t="s">
        <v>2822</v>
      </c>
      <c r="B1020" s="1" t="s">
        <v>61</v>
      </c>
      <c r="C1020" s="1" t="s">
        <v>12</v>
      </c>
      <c r="D1020" s="1" t="s">
        <v>2823</v>
      </c>
      <c r="E1020" s="1" t="s">
        <v>2824</v>
      </c>
      <c r="F1020" s="1" t="n">
        <v>0</v>
      </c>
      <c r="G1020" s="1" t="n">
        <v>0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2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5</v>
      </c>
      <c r="S1020" s="1" t="n">
        <v>0</v>
      </c>
      <c r="T1020" s="1" t="n">
        <v>5</v>
      </c>
    </row>
    <row r="1021" customFormat="false" ht="12.75" hidden="false" customHeight="false" outlineLevel="0" collapsed="false">
      <c r="A1021" s="1" t="s">
        <v>2825</v>
      </c>
      <c r="B1021" s="1" t="s">
        <v>24</v>
      </c>
      <c r="C1021" s="1" t="s">
        <v>12</v>
      </c>
      <c r="D1021" s="1" t="s">
        <v>2826</v>
      </c>
      <c r="E1021" s="1"/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</row>
    <row r="1022" customFormat="false" ht="12.75" hidden="false" customHeight="false" outlineLevel="0" collapsed="false">
      <c r="A1022" s="1" t="s">
        <v>2827</v>
      </c>
      <c r="B1022" s="1" t="s">
        <v>24</v>
      </c>
      <c r="C1022" s="1" t="s">
        <v>12</v>
      </c>
      <c r="D1022" s="1" t="s">
        <v>2828</v>
      </c>
      <c r="E1022" s="1"/>
      <c r="F1022" s="1" t="n">
        <v>2</v>
      </c>
      <c r="G1022" s="1" t="n">
        <v>1</v>
      </c>
      <c r="H1022" s="1" t="n">
        <v>3</v>
      </c>
      <c r="I1022" s="1" t="n">
        <v>2</v>
      </c>
      <c r="J1022" s="1" t="n">
        <v>1</v>
      </c>
      <c r="K1022" s="1" t="n">
        <v>1</v>
      </c>
      <c r="L1022" s="1" t="n">
        <v>6</v>
      </c>
      <c r="M1022" s="1" t="n">
        <v>5</v>
      </c>
      <c r="N1022" s="1" t="n">
        <v>1</v>
      </c>
      <c r="O1022" s="1" t="n">
        <v>2</v>
      </c>
      <c r="P1022" s="1" t="n">
        <v>7</v>
      </c>
      <c r="Q1022" s="1" t="n">
        <v>6</v>
      </c>
      <c r="R1022" s="1" t="n">
        <v>37</v>
      </c>
      <c r="S1022" s="1" t="n">
        <v>9</v>
      </c>
      <c r="T1022" s="1" t="n">
        <v>28</v>
      </c>
    </row>
    <row r="1023" customFormat="false" ht="12.75" hidden="false" customHeight="false" outlineLevel="0" collapsed="false">
      <c r="A1023" s="1" t="s">
        <v>2829</v>
      </c>
      <c r="B1023" s="1" t="s">
        <v>14</v>
      </c>
      <c r="C1023" s="1" t="s">
        <v>12</v>
      </c>
      <c r="D1023" s="1" t="s">
        <v>2830</v>
      </c>
      <c r="E1023" s="1" t="s">
        <v>2831</v>
      </c>
      <c r="F1023" s="1" t="n">
        <v>6</v>
      </c>
      <c r="G1023" s="1" t="n">
        <v>2</v>
      </c>
      <c r="H1023" s="1" t="n">
        <v>0</v>
      </c>
      <c r="I1023" s="1" t="n">
        <v>4</v>
      </c>
      <c r="J1023" s="1" t="n">
        <v>0</v>
      </c>
      <c r="K1023" s="1" t="n">
        <v>5</v>
      </c>
      <c r="L1023" s="1" t="n">
        <v>1</v>
      </c>
      <c r="M1023" s="1" t="n">
        <v>2</v>
      </c>
      <c r="N1023" s="1" t="n">
        <v>1</v>
      </c>
      <c r="O1023" s="1" t="n">
        <v>7</v>
      </c>
      <c r="P1023" s="1" t="n">
        <v>2</v>
      </c>
      <c r="Q1023" s="1" t="n">
        <v>4</v>
      </c>
      <c r="R1023" s="1" t="n">
        <v>34</v>
      </c>
      <c r="S1023" s="1" t="n">
        <v>0</v>
      </c>
      <c r="T1023" s="1" t="n">
        <v>34</v>
      </c>
    </row>
    <row r="1024" customFormat="false" ht="12.75" hidden="false" customHeight="false" outlineLevel="0" collapsed="false">
      <c r="A1024" s="1" t="s">
        <v>2832</v>
      </c>
      <c r="B1024" s="1" t="s">
        <v>232</v>
      </c>
      <c r="C1024" s="1" t="s">
        <v>12</v>
      </c>
      <c r="D1024" s="1" t="s">
        <v>2833</v>
      </c>
      <c r="E1024" s="1" t="s">
        <v>283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</row>
    <row r="1025" customFormat="false" ht="25.5" hidden="false" customHeight="false" outlineLevel="0" collapsed="false">
      <c r="A1025" s="1" t="s">
        <v>2835</v>
      </c>
      <c r="B1025" s="1" t="s">
        <v>2836</v>
      </c>
      <c r="C1025" s="1" t="s">
        <v>12</v>
      </c>
      <c r="D1025" s="1" t="s">
        <v>2837</v>
      </c>
      <c r="E1025" s="1" t="s">
        <v>283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</row>
    <row r="1026" customFormat="false" ht="25.5" hidden="false" customHeight="false" outlineLevel="0" collapsed="false">
      <c r="A1026" s="1" t="s">
        <v>2839</v>
      </c>
      <c r="B1026" s="1" t="s">
        <v>2836</v>
      </c>
      <c r="C1026" s="1" t="s">
        <v>12</v>
      </c>
      <c r="D1026" s="1" t="s">
        <v>2840</v>
      </c>
      <c r="E1026" s="1" t="s">
        <v>284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</row>
    <row r="1027" customFormat="false" ht="25.5" hidden="false" customHeight="false" outlineLevel="0" collapsed="false">
      <c r="A1027" s="1" t="s">
        <v>2842</v>
      </c>
      <c r="B1027" s="1" t="s">
        <v>2836</v>
      </c>
      <c r="C1027" s="1" t="s">
        <v>12</v>
      </c>
      <c r="D1027" s="1" t="s">
        <v>2843</v>
      </c>
      <c r="E1027" s="1" t="s">
        <v>284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</row>
    <row r="1028" customFormat="false" ht="25.5" hidden="false" customHeight="false" outlineLevel="0" collapsed="false">
      <c r="A1028" s="1" t="s">
        <v>2845</v>
      </c>
      <c r="B1028" s="1" t="s">
        <v>2836</v>
      </c>
      <c r="C1028" s="1" t="s">
        <v>12</v>
      </c>
      <c r="D1028" s="1" t="s">
        <v>2846</v>
      </c>
      <c r="E1028" s="1" t="s">
        <v>284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</row>
    <row r="1029" customFormat="false" ht="25.5" hidden="false" customHeight="false" outlineLevel="0" collapsed="false">
      <c r="A1029" s="1" t="s">
        <v>2848</v>
      </c>
      <c r="B1029" s="1" t="s">
        <v>2836</v>
      </c>
      <c r="C1029" s="1" t="s">
        <v>12</v>
      </c>
      <c r="D1029" s="1" t="s">
        <v>2849</v>
      </c>
      <c r="E1029" s="1" t="s">
        <v>285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</row>
    <row r="1030" customFormat="false" ht="25.5" hidden="false" customHeight="false" outlineLevel="0" collapsed="false">
      <c r="A1030" s="1" t="s">
        <v>2851</v>
      </c>
      <c r="B1030" s="1" t="s">
        <v>2836</v>
      </c>
      <c r="C1030" s="1" t="s">
        <v>12</v>
      </c>
      <c r="D1030" s="1" t="s">
        <v>2852</v>
      </c>
      <c r="E1030" s="1" t="s">
        <v>2853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</row>
    <row r="1031" customFormat="false" ht="25.5" hidden="false" customHeight="false" outlineLevel="0" collapsed="false">
      <c r="A1031" s="1" t="s">
        <v>2854</v>
      </c>
      <c r="B1031" s="1" t="s">
        <v>2836</v>
      </c>
      <c r="C1031" s="1" t="s">
        <v>12</v>
      </c>
      <c r="D1031" s="1" t="s">
        <v>2855</v>
      </c>
      <c r="E1031" s="1" t="s">
        <v>285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</row>
    <row r="1032" customFormat="false" ht="25.5" hidden="false" customHeight="false" outlineLevel="0" collapsed="false">
      <c r="A1032" s="1" t="s">
        <v>2857</v>
      </c>
      <c r="B1032" s="1" t="s">
        <v>2836</v>
      </c>
      <c r="C1032" s="1" t="s">
        <v>12</v>
      </c>
      <c r="D1032" s="1" t="s">
        <v>2858</v>
      </c>
      <c r="E1032" s="1" t="s">
        <v>285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</row>
    <row r="1033" customFormat="false" ht="25.5" hidden="false" customHeight="false" outlineLevel="0" collapsed="false">
      <c r="A1033" s="1" t="s">
        <v>2860</v>
      </c>
      <c r="B1033" s="1" t="s">
        <v>2836</v>
      </c>
      <c r="C1033" s="1" t="s">
        <v>12</v>
      </c>
      <c r="D1033" s="1" t="s">
        <v>2861</v>
      </c>
      <c r="E1033" s="1" t="s">
        <v>286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</row>
    <row r="1034" customFormat="false" ht="25.5" hidden="false" customHeight="false" outlineLevel="0" collapsed="false">
      <c r="A1034" s="1" t="s">
        <v>2863</v>
      </c>
      <c r="B1034" s="1" t="s">
        <v>2836</v>
      </c>
      <c r="C1034" s="1" t="s">
        <v>12</v>
      </c>
      <c r="D1034" s="1" t="s">
        <v>2864</v>
      </c>
      <c r="E1034" s="1" t="s">
        <v>286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</row>
    <row r="1035" customFormat="false" ht="25.5" hidden="false" customHeight="false" outlineLevel="0" collapsed="false">
      <c r="A1035" s="1" t="s">
        <v>2866</v>
      </c>
      <c r="B1035" s="1" t="s">
        <v>2836</v>
      </c>
      <c r="C1035" s="1" t="s">
        <v>12</v>
      </c>
      <c r="D1035" s="1" t="s">
        <v>2867</v>
      </c>
      <c r="E1035" s="1" t="s">
        <v>286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</row>
    <row r="1036" customFormat="false" ht="25.5" hidden="false" customHeight="false" outlineLevel="0" collapsed="false">
      <c r="A1036" s="1" t="s">
        <v>2869</v>
      </c>
      <c r="B1036" s="1" t="s">
        <v>2836</v>
      </c>
      <c r="C1036" s="1" t="s">
        <v>12</v>
      </c>
      <c r="D1036" s="1" t="s">
        <v>2870</v>
      </c>
      <c r="E1036" s="1" t="s">
        <v>2871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</row>
    <row r="1037" customFormat="false" ht="12.75" hidden="false" customHeight="false" outlineLevel="0" collapsed="false">
      <c r="A1037" s="1" t="s">
        <v>2872</v>
      </c>
      <c r="B1037" s="1" t="s">
        <v>24</v>
      </c>
      <c r="C1037" s="1" t="s">
        <v>12</v>
      </c>
      <c r="D1037" s="1" t="s">
        <v>2873</v>
      </c>
      <c r="E1037" s="1"/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</row>
    <row r="1038" customFormat="false" ht="12.75" hidden="false" customHeight="false" outlineLevel="0" collapsed="false">
      <c r="A1038" s="1" t="s">
        <v>2874</v>
      </c>
      <c r="B1038" s="1" t="s">
        <v>24</v>
      </c>
      <c r="C1038" s="1" t="s">
        <v>12</v>
      </c>
      <c r="D1038" s="1" t="s">
        <v>2875</v>
      </c>
      <c r="E1038" s="1"/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2</v>
      </c>
      <c r="L1038" s="1" t="n">
        <v>0</v>
      </c>
      <c r="M1038" s="1" t="n">
        <v>3</v>
      </c>
      <c r="N1038" s="1" t="n">
        <v>1</v>
      </c>
      <c r="O1038" s="1" t="n">
        <v>2</v>
      </c>
      <c r="P1038" s="1" t="n">
        <v>3</v>
      </c>
      <c r="Q1038" s="1" t="n">
        <v>2</v>
      </c>
      <c r="R1038" s="1" t="n">
        <v>13</v>
      </c>
      <c r="S1038" s="1" t="n">
        <v>0</v>
      </c>
      <c r="T1038" s="1" t="n">
        <v>13</v>
      </c>
    </row>
    <row r="1039" customFormat="false" ht="12.75" hidden="false" customHeight="false" outlineLevel="0" collapsed="false">
      <c r="A1039" s="1" t="s">
        <v>2876</v>
      </c>
      <c r="B1039" s="1" t="s">
        <v>14</v>
      </c>
      <c r="C1039" s="1" t="s">
        <v>12</v>
      </c>
      <c r="D1039" s="1" t="s">
        <v>2877</v>
      </c>
      <c r="E1039" s="1" t="s">
        <v>2878</v>
      </c>
      <c r="F1039" s="1" t="n">
        <v>9</v>
      </c>
      <c r="G1039" s="1" t="n">
        <v>7</v>
      </c>
      <c r="H1039" s="1" t="n">
        <v>11</v>
      </c>
      <c r="I1039" s="1" t="n">
        <v>6</v>
      </c>
      <c r="J1039" s="1" t="n">
        <v>14</v>
      </c>
      <c r="K1039" s="1" t="n">
        <v>2</v>
      </c>
      <c r="L1039" s="1" t="n">
        <v>8</v>
      </c>
      <c r="M1039" s="1" t="n">
        <v>11</v>
      </c>
      <c r="N1039" s="1" t="n">
        <v>6</v>
      </c>
      <c r="O1039" s="1" t="n">
        <v>7</v>
      </c>
      <c r="P1039" s="1" t="n">
        <v>4</v>
      </c>
      <c r="Q1039" s="1" t="n">
        <v>4</v>
      </c>
      <c r="R1039" s="1" t="n">
        <v>89</v>
      </c>
      <c r="S1039" s="1" t="n">
        <v>27</v>
      </c>
      <c r="T1039" s="1" t="n">
        <v>62</v>
      </c>
    </row>
    <row r="1040" customFormat="false" ht="12.75" hidden="false" customHeight="false" outlineLevel="0" collapsed="false">
      <c r="A1040" s="1" t="s">
        <v>2879</v>
      </c>
      <c r="B1040" s="1" t="s">
        <v>18</v>
      </c>
      <c r="C1040" s="1" t="s">
        <v>12</v>
      </c>
      <c r="D1040" s="1" t="s">
        <v>2880</v>
      </c>
      <c r="E1040" s="1" t="s">
        <v>2881</v>
      </c>
      <c r="F1040" s="1" t="n">
        <v>0</v>
      </c>
      <c r="G1040" s="1" t="n">
        <v>0</v>
      </c>
      <c r="H1040" s="1" t="n">
        <v>1</v>
      </c>
      <c r="I1040" s="1" t="n">
        <v>2</v>
      </c>
      <c r="J1040" s="1" t="n">
        <v>0</v>
      </c>
      <c r="K1040" s="1" t="n">
        <v>1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4</v>
      </c>
      <c r="S1040" s="1" t="n">
        <v>0</v>
      </c>
      <c r="T1040" s="1" t="n">
        <v>4</v>
      </c>
    </row>
    <row r="1041" customFormat="false" ht="12.75" hidden="false" customHeight="false" outlineLevel="0" collapsed="false">
      <c r="A1041" s="1" t="s">
        <v>2882</v>
      </c>
      <c r="B1041" s="1" t="s">
        <v>319</v>
      </c>
      <c r="C1041" s="1" t="s">
        <v>12</v>
      </c>
      <c r="D1041" s="1" t="s">
        <v>2883</v>
      </c>
      <c r="E1041" s="1"/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</row>
    <row r="1042" customFormat="false" ht="12.75" hidden="false" customHeight="false" outlineLevel="0" collapsed="false">
      <c r="A1042" s="1" t="s">
        <v>2884</v>
      </c>
      <c r="B1042" s="1" t="s">
        <v>936</v>
      </c>
      <c r="C1042" s="1" t="s">
        <v>12</v>
      </c>
      <c r="D1042" s="1" t="s">
        <v>2885</v>
      </c>
      <c r="E1042" s="1" t="s">
        <v>288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</row>
    <row r="1043" customFormat="false" ht="12.75" hidden="false" customHeight="false" outlineLevel="0" collapsed="false">
      <c r="A1043" s="1" t="s">
        <v>2887</v>
      </c>
      <c r="B1043" s="1" t="s">
        <v>61</v>
      </c>
      <c r="C1043" s="1" t="s">
        <v>12</v>
      </c>
      <c r="D1043" s="1" t="s">
        <v>2888</v>
      </c>
      <c r="E1043" s="1" t="s">
        <v>2889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</row>
    <row r="1044" customFormat="false" ht="12.75" hidden="false" customHeight="false" outlineLevel="0" collapsed="false">
      <c r="A1044" s="1" t="s">
        <v>2890</v>
      </c>
      <c r="B1044" s="1" t="s">
        <v>14</v>
      </c>
      <c r="C1044" s="1" t="s">
        <v>12</v>
      </c>
      <c r="D1044" s="1"/>
      <c r="E1044" s="1" t="s">
        <v>289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</row>
    <row r="1045" customFormat="false" ht="12.75" hidden="false" customHeight="false" outlineLevel="0" collapsed="false">
      <c r="A1045" s="1" t="s">
        <v>2892</v>
      </c>
      <c r="B1045" s="1" t="s">
        <v>775</v>
      </c>
      <c r="C1045" s="1" t="s">
        <v>12</v>
      </c>
      <c r="D1045" s="1" t="s">
        <v>2893</v>
      </c>
      <c r="E1045" s="1" t="s">
        <v>2894</v>
      </c>
      <c r="F1045" s="1" t="n">
        <v>3</v>
      </c>
      <c r="G1045" s="1" t="n">
        <v>2</v>
      </c>
      <c r="H1045" s="1" t="n">
        <v>11</v>
      </c>
      <c r="I1045" s="1" t="n">
        <v>5</v>
      </c>
      <c r="J1045" s="1" t="n">
        <v>3</v>
      </c>
      <c r="K1045" s="1" t="n">
        <v>3</v>
      </c>
      <c r="L1045" s="1" t="n">
        <v>6</v>
      </c>
      <c r="M1045" s="1" t="n">
        <v>10</v>
      </c>
      <c r="N1045" s="1" t="n">
        <v>20</v>
      </c>
      <c r="O1045" s="1" t="n">
        <v>0</v>
      </c>
      <c r="P1045" s="1" t="n">
        <v>2</v>
      </c>
      <c r="Q1045" s="1" t="n">
        <v>5</v>
      </c>
      <c r="R1045" s="1" t="n">
        <v>70</v>
      </c>
      <c r="S1045" s="1" t="n">
        <v>0</v>
      </c>
      <c r="T1045" s="1" t="n">
        <v>70</v>
      </c>
    </row>
    <row r="1046" customFormat="false" ht="12.75" hidden="false" customHeight="false" outlineLevel="0" collapsed="false">
      <c r="A1046" s="1" t="s">
        <v>2895</v>
      </c>
      <c r="B1046" s="1" t="s">
        <v>14</v>
      </c>
      <c r="C1046" s="1" t="s">
        <v>12</v>
      </c>
      <c r="D1046" s="1" t="s">
        <v>2896</v>
      </c>
      <c r="E1046" s="1" t="s">
        <v>289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</row>
    <row r="1047" customFormat="false" ht="25.5" hidden="false" customHeight="false" outlineLevel="0" collapsed="false">
      <c r="A1047" s="1" t="s">
        <v>2898</v>
      </c>
      <c r="B1047" s="1" t="s">
        <v>401</v>
      </c>
      <c r="C1047" s="1" t="s">
        <v>12</v>
      </c>
      <c r="D1047" s="1" t="s">
        <v>2899</v>
      </c>
      <c r="E1047" s="1" t="s">
        <v>290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</row>
    <row r="1048" customFormat="false" ht="12.75" hidden="false" customHeight="false" outlineLevel="0" collapsed="false">
      <c r="A1048" s="1" t="s">
        <v>2901</v>
      </c>
      <c r="B1048" s="1" t="s">
        <v>14</v>
      </c>
      <c r="C1048" s="1" t="s">
        <v>12</v>
      </c>
      <c r="D1048" s="1" t="s">
        <v>2902</v>
      </c>
      <c r="E1048" s="1" t="s">
        <v>290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</row>
    <row r="1049" customFormat="false" ht="12.75" hidden="false" customHeight="false" outlineLevel="0" collapsed="false">
      <c r="A1049" s="1" t="s">
        <v>2904</v>
      </c>
      <c r="B1049" s="1" t="s">
        <v>28</v>
      </c>
      <c r="C1049" s="1" t="s">
        <v>12</v>
      </c>
      <c r="D1049" s="1" t="s">
        <v>2905</v>
      </c>
      <c r="E1049" s="1" t="s">
        <v>2906</v>
      </c>
      <c r="F1049" s="1" t="n">
        <v>1</v>
      </c>
      <c r="G1049" s="1" t="n">
        <v>1</v>
      </c>
      <c r="H1049" s="1" t="n">
        <v>4</v>
      </c>
      <c r="I1049" s="1" t="n">
        <v>4</v>
      </c>
      <c r="J1049" s="1" t="n">
        <v>0</v>
      </c>
      <c r="K1049" s="1" t="n">
        <v>0</v>
      </c>
      <c r="L1049" s="1" t="n">
        <v>4</v>
      </c>
      <c r="M1049" s="1" t="n">
        <v>0</v>
      </c>
      <c r="N1049" s="1" t="n">
        <v>3</v>
      </c>
      <c r="O1049" s="1" t="n">
        <v>2</v>
      </c>
      <c r="P1049" s="1" t="n">
        <v>4</v>
      </c>
      <c r="Q1049" s="1" t="n">
        <v>3</v>
      </c>
      <c r="R1049" s="1" t="n">
        <v>26</v>
      </c>
      <c r="S1049" s="1" t="n">
        <v>4</v>
      </c>
      <c r="T1049" s="1" t="n">
        <v>22</v>
      </c>
    </row>
    <row r="1050" customFormat="false" ht="12.75" hidden="false" customHeight="false" outlineLevel="0" collapsed="false">
      <c r="A1050" s="1" t="s">
        <v>2907</v>
      </c>
      <c r="B1050" s="1" t="s">
        <v>28</v>
      </c>
      <c r="C1050" s="1" t="s">
        <v>12</v>
      </c>
      <c r="D1050" s="1" t="s">
        <v>2908</v>
      </c>
      <c r="E1050" s="1" t="s">
        <v>2909</v>
      </c>
      <c r="F1050" s="1" t="n">
        <v>1</v>
      </c>
      <c r="G1050" s="1" t="n">
        <v>0</v>
      </c>
      <c r="H1050" s="1" t="n">
        <v>4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1</v>
      </c>
      <c r="N1050" s="1" t="n">
        <v>1</v>
      </c>
      <c r="O1050" s="1" t="n">
        <v>2</v>
      </c>
      <c r="P1050" s="1" t="n">
        <v>0</v>
      </c>
      <c r="Q1050" s="1" t="n">
        <v>3</v>
      </c>
      <c r="R1050" s="1" t="n">
        <v>12</v>
      </c>
      <c r="S1050" s="1" t="n">
        <v>0</v>
      </c>
      <c r="T1050" s="1" t="n">
        <v>12</v>
      </c>
    </row>
    <row r="1051" customFormat="false" ht="12.75" hidden="false" customHeight="false" outlineLevel="0" collapsed="false">
      <c r="A1051" s="1" t="s">
        <v>2910</v>
      </c>
      <c r="B1051" s="1" t="s">
        <v>28</v>
      </c>
      <c r="C1051" s="1" t="s">
        <v>12</v>
      </c>
      <c r="D1051" s="1" t="s">
        <v>2911</v>
      </c>
      <c r="E1051" s="1" t="s">
        <v>2912</v>
      </c>
      <c r="F1051" s="1" t="n">
        <v>0</v>
      </c>
      <c r="G1051" s="1" t="n">
        <v>1</v>
      </c>
      <c r="H1051" s="1" t="n">
        <v>7</v>
      </c>
      <c r="I1051" s="1" t="n">
        <v>3</v>
      </c>
      <c r="J1051" s="1" t="n">
        <v>9</v>
      </c>
      <c r="K1051" s="1" t="n">
        <v>0</v>
      </c>
      <c r="L1051" s="1" t="n">
        <v>0</v>
      </c>
      <c r="M1051" s="1" t="n">
        <v>2</v>
      </c>
      <c r="N1051" s="1" t="n">
        <v>0</v>
      </c>
      <c r="O1051" s="1" t="n">
        <v>1</v>
      </c>
      <c r="P1051" s="1" t="n">
        <v>3</v>
      </c>
      <c r="Q1051" s="1" t="n">
        <v>0</v>
      </c>
      <c r="R1051" s="1" t="n">
        <v>26</v>
      </c>
      <c r="S1051" s="1" t="n">
        <v>1</v>
      </c>
      <c r="T1051" s="1" t="n">
        <v>25</v>
      </c>
    </row>
    <row r="1052" customFormat="false" ht="12.75" hidden="false" customHeight="false" outlineLevel="0" collapsed="false">
      <c r="A1052" s="1" t="s">
        <v>2913</v>
      </c>
      <c r="B1052" s="1" t="s">
        <v>219</v>
      </c>
      <c r="C1052" s="1" t="s">
        <v>12</v>
      </c>
      <c r="D1052" s="1" t="s">
        <v>2914</v>
      </c>
      <c r="E1052" s="1" t="s">
        <v>291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</row>
    <row r="1053" customFormat="false" ht="12.75" hidden="false" customHeight="false" outlineLevel="0" collapsed="false">
      <c r="A1053" s="1" t="s">
        <v>2916</v>
      </c>
      <c r="B1053" s="1" t="s">
        <v>61</v>
      </c>
      <c r="C1053" s="1" t="s">
        <v>12</v>
      </c>
      <c r="D1053" s="1" t="s">
        <v>2917</v>
      </c>
      <c r="E1053" s="1" t="s">
        <v>2918</v>
      </c>
      <c r="F1053" s="1" t="n">
        <v>0</v>
      </c>
      <c r="G1053" s="1" t="n">
        <v>0</v>
      </c>
      <c r="H1053" s="1" t="n">
        <v>1</v>
      </c>
      <c r="I1053" s="1" t="n">
        <v>0</v>
      </c>
      <c r="J1053" s="1" t="n">
        <v>0</v>
      </c>
      <c r="K1053" s="1" t="n">
        <v>1</v>
      </c>
      <c r="L1053" s="1" t="n">
        <v>0</v>
      </c>
      <c r="M1053" s="1" t="n">
        <v>1</v>
      </c>
      <c r="N1053" s="1" t="n">
        <v>1</v>
      </c>
      <c r="O1053" s="1" t="n">
        <v>3</v>
      </c>
      <c r="P1053" s="1" t="n">
        <v>1</v>
      </c>
      <c r="Q1053" s="1" t="n">
        <v>0</v>
      </c>
      <c r="R1053" s="1" t="n">
        <v>8</v>
      </c>
      <c r="S1053" s="1" t="n">
        <v>0</v>
      </c>
      <c r="T1053" s="1" t="n">
        <v>8</v>
      </c>
    </row>
    <row r="1054" customFormat="false" ht="12.75" hidden="false" customHeight="false" outlineLevel="0" collapsed="false">
      <c r="A1054" s="1" t="s">
        <v>2919</v>
      </c>
      <c r="B1054" s="1" t="s">
        <v>61</v>
      </c>
      <c r="C1054" s="1" t="s">
        <v>12</v>
      </c>
      <c r="D1054" s="1" t="s">
        <v>2920</v>
      </c>
      <c r="E1054" s="1" t="s">
        <v>292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17</v>
      </c>
      <c r="L1054" s="1" t="n">
        <v>0</v>
      </c>
      <c r="M1054" s="1" t="n">
        <v>0</v>
      </c>
      <c r="N1054" s="1" t="n">
        <v>0</v>
      </c>
      <c r="O1054" s="1" t="n">
        <v>1</v>
      </c>
      <c r="P1054" s="1" t="n">
        <v>0</v>
      </c>
      <c r="Q1054" s="1" t="n">
        <v>0</v>
      </c>
      <c r="R1054" s="1" t="n">
        <v>18</v>
      </c>
      <c r="S1054" s="1" t="n">
        <v>0</v>
      </c>
      <c r="T1054" s="1" t="n">
        <v>18</v>
      </c>
    </row>
    <row r="1055" customFormat="false" ht="12.75" hidden="false" customHeight="false" outlineLevel="0" collapsed="false">
      <c r="A1055" s="1" t="s">
        <v>2922</v>
      </c>
      <c r="B1055" s="1" t="s">
        <v>61</v>
      </c>
      <c r="C1055" s="1" t="s">
        <v>12</v>
      </c>
      <c r="D1055" s="1" t="s">
        <v>2923</v>
      </c>
      <c r="E1055" s="1" t="s">
        <v>2924</v>
      </c>
      <c r="F1055" s="1" t="n">
        <v>0</v>
      </c>
      <c r="G1055" s="1" t="n">
        <v>0</v>
      </c>
      <c r="H1055" s="1" t="n">
        <v>3</v>
      </c>
      <c r="I1055" s="1" t="n">
        <v>0</v>
      </c>
      <c r="J1055" s="1" t="n">
        <v>0</v>
      </c>
      <c r="K1055" s="1" t="n">
        <v>1</v>
      </c>
      <c r="L1055" s="1" t="n">
        <v>1</v>
      </c>
      <c r="M1055" s="1" t="n">
        <v>0</v>
      </c>
      <c r="N1055" s="1" t="n">
        <v>0</v>
      </c>
      <c r="O1055" s="1" t="n">
        <v>2</v>
      </c>
      <c r="P1055" s="1" t="n">
        <v>1</v>
      </c>
      <c r="Q1055" s="1" t="n">
        <v>0</v>
      </c>
      <c r="R1055" s="1" t="n">
        <v>8</v>
      </c>
      <c r="S1055" s="1" t="n">
        <v>0</v>
      </c>
      <c r="T1055" s="1" t="n">
        <v>8</v>
      </c>
    </row>
    <row r="1056" customFormat="false" ht="12.75" hidden="false" customHeight="false" outlineLevel="0" collapsed="false">
      <c r="A1056" s="1" t="s">
        <v>2925</v>
      </c>
      <c r="B1056" s="1" t="s">
        <v>61</v>
      </c>
      <c r="C1056" s="1" t="s">
        <v>12</v>
      </c>
      <c r="D1056" s="1" t="s">
        <v>2926</v>
      </c>
      <c r="E1056" s="1" t="s">
        <v>2927</v>
      </c>
      <c r="F1056" s="1" t="n">
        <v>0</v>
      </c>
      <c r="G1056" s="1" t="n">
        <v>8</v>
      </c>
      <c r="H1056" s="1" t="n">
        <v>11</v>
      </c>
      <c r="I1056" s="1" t="n">
        <v>11</v>
      </c>
      <c r="J1056" s="1" t="n">
        <v>9</v>
      </c>
      <c r="K1056" s="1" t="n">
        <v>17</v>
      </c>
      <c r="L1056" s="1" t="n">
        <v>10</v>
      </c>
      <c r="M1056" s="1" t="n">
        <v>10</v>
      </c>
      <c r="N1056" s="1" t="n">
        <v>10</v>
      </c>
      <c r="O1056" s="1" t="n">
        <v>5</v>
      </c>
      <c r="P1056" s="1" t="n">
        <v>9</v>
      </c>
      <c r="Q1056" s="1" t="n">
        <v>11</v>
      </c>
      <c r="R1056" s="1" t="n">
        <v>111</v>
      </c>
      <c r="S1056" s="1" t="n">
        <v>6</v>
      </c>
      <c r="T1056" s="1" t="n">
        <v>105</v>
      </c>
    </row>
    <row r="1057" customFormat="false" ht="12.75" hidden="false" customHeight="false" outlineLevel="0" collapsed="false">
      <c r="A1057" s="1" t="s">
        <v>2928</v>
      </c>
      <c r="B1057" s="1" t="s">
        <v>61</v>
      </c>
      <c r="C1057" s="1" t="s">
        <v>12</v>
      </c>
      <c r="D1057" s="1" t="s">
        <v>2929</v>
      </c>
      <c r="E1057" s="1" t="s">
        <v>2930</v>
      </c>
      <c r="F1057" s="1" t="n">
        <v>0</v>
      </c>
      <c r="G1057" s="1" t="n">
        <v>0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1</v>
      </c>
      <c r="M1057" s="1" t="n">
        <v>0</v>
      </c>
      <c r="N1057" s="1" t="n">
        <v>0</v>
      </c>
      <c r="O1057" s="1" t="n">
        <v>0</v>
      </c>
      <c r="P1057" s="1" t="n">
        <v>2</v>
      </c>
      <c r="Q1057" s="1" t="n">
        <v>0</v>
      </c>
      <c r="R1057" s="1" t="n">
        <v>4</v>
      </c>
      <c r="S1057" s="1" t="n">
        <v>0</v>
      </c>
      <c r="T1057" s="1" t="n">
        <v>4</v>
      </c>
    </row>
    <row r="1058" customFormat="false" ht="12.75" hidden="false" customHeight="false" outlineLevel="0" collapsed="false">
      <c r="A1058" s="1" t="s">
        <v>2931</v>
      </c>
      <c r="B1058" s="1" t="s">
        <v>1169</v>
      </c>
      <c r="C1058" s="1" t="s">
        <v>12</v>
      </c>
      <c r="D1058" s="1" t="s">
        <v>2932</v>
      </c>
      <c r="E1058" s="1" t="s">
        <v>293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</row>
    <row r="1059" customFormat="false" ht="12.75" hidden="false" customHeight="false" outlineLevel="0" collapsed="false">
      <c r="A1059" s="1" t="s">
        <v>2934</v>
      </c>
      <c r="B1059" s="1" t="s">
        <v>14</v>
      </c>
      <c r="C1059" s="1" t="s">
        <v>12</v>
      </c>
      <c r="D1059" s="1" t="s">
        <v>2935</v>
      </c>
      <c r="E1059" s="1" t="s">
        <v>293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</row>
    <row r="1060" customFormat="false" ht="12.75" hidden="false" customHeight="false" outlineLevel="0" collapsed="false">
      <c r="A1060" s="1" t="s">
        <v>2937</v>
      </c>
      <c r="B1060" s="1" t="s">
        <v>14</v>
      </c>
      <c r="C1060" s="1" t="s">
        <v>12</v>
      </c>
      <c r="D1060" s="1" t="s">
        <v>2938</v>
      </c>
      <c r="E1060" s="1" t="s">
        <v>2939</v>
      </c>
      <c r="F1060" s="1" t="n">
        <v>0</v>
      </c>
      <c r="G1060" s="1" t="n">
        <v>1</v>
      </c>
      <c r="H1060" s="1" t="n">
        <v>0</v>
      </c>
      <c r="I1060" s="1" t="n">
        <v>1</v>
      </c>
      <c r="J1060" s="1" t="n">
        <v>0</v>
      </c>
      <c r="K1060" s="1" t="n">
        <v>1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3</v>
      </c>
      <c r="S1060" s="1" t="n">
        <v>0</v>
      </c>
      <c r="T1060" s="1" t="n">
        <v>3</v>
      </c>
    </row>
    <row r="1061" customFormat="false" ht="25.5" hidden="false" customHeight="false" outlineLevel="0" collapsed="false">
      <c r="A1061" s="1" t="s">
        <v>2940</v>
      </c>
      <c r="B1061" s="1" t="s">
        <v>38</v>
      </c>
      <c r="C1061" s="1" t="s">
        <v>12</v>
      </c>
      <c r="D1061" s="1" t="s">
        <v>2941</v>
      </c>
      <c r="E1061" s="1"/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</row>
    <row r="1062" customFormat="false" ht="25.5" hidden="false" customHeight="false" outlineLevel="0" collapsed="false">
      <c r="A1062" s="1" t="s">
        <v>2942</v>
      </c>
      <c r="B1062" s="1" t="s">
        <v>510</v>
      </c>
      <c r="C1062" s="1" t="s">
        <v>12</v>
      </c>
      <c r="D1062" s="1" t="s">
        <v>2943</v>
      </c>
      <c r="E1062" s="1" t="s">
        <v>294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</row>
    <row r="1063" customFormat="false" ht="12.75" hidden="false" customHeight="false" outlineLevel="0" collapsed="false">
      <c r="A1063" s="1" t="s">
        <v>2945</v>
      </c>
      <c r="B1063" s="1" t="s">
        <v>61</v>
      </c>
      <c r="C1063" s="1" t="s">
        <v>12</v>
      </c>
      <c r="D1063" s="1" t="s">
        <v>2946</v>
      </c>
      <c r="E1063" s="1" t="s">
        <v>294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1</v>
      </c>
      <c r="Q1063" s="1" t="n">
        <v>1</v>
      </c>
      <c r="R1063" s="1" t="n">
        <v>2</v>
      </c>
      <c r="S1063" s="1" t="n">
        <v>0</v>
      </c>
      <c r="T1063" s="1" t="n">
        <v>2</v>
      </c>
    </row>
    <row r="1064" customFormat="false" ht="12.75" hidden="false" customHeight="false" outlineLevel="0" collapsed="false">
      <c r="A1064" s="1" t="s">
        <v>2948</v>
      </c>
      <c r="B1064" s="1" t="s">
        <v>61</v>
      </c>
      <c r="C1064" s="1" t="s">
        <v>12</v>
      </c>
      <c r="D1064" s="1" t="s">
        <v>2949</v>
      </c>
      <c r="E1064" s="1" t="s">
        <v>2950</v>
      </c>
      <c r="F1064" s="1" t="n">
        <v>0</v>
      </c>
      <c r="G1064" s="1" t="n">
        <v>7</v>
      </c>
      <c r="H1064" s="1" t="n">
        <v>4</v>
      </c>
      <c r="I1064" s="1" t="n">
        <v>1</v>
      </c>
      <c r="J1064" s="1" t="n">
        <v>1</v>
      </c>
      <c r="K1064" s="1" t="n">
        <v>0</v>
      </c>
      <c r="L1064" s="1" t="n">
        <v>0</v>
      </c>
      <c r="M1064" s="1" t="n">
        <v>0</v>
      </c>
      <c r="N1064" s="1" t="n">
        <v>1</v>
      </c>
      <c r="O1064" s="1" t="n">
        <v>4</v>
      </c>
      <c r="P1064" s="1" t="n">
        <v>4</v>
      </c>
      <c r="Q1064" s="1" t="n">
        <v>1</v>
      </c>
      <c r="R1064" s="1" t="n">
        <v>23</v>
      </c>
      <c r="S1064" s="1" t="n">
        <v>2</v>
      </c>
      <c r="T1064" s="1" t="n">
        <v>21</v>
      </c>
    </row>
    <row r="1065" customFormat="false" ht="12.75" hidden="false" customHeight="false" outlineLevel="0" collapsed="false">
      <c r="A1065" s="1" t="s">
        <v>2951</v>
      </c>
      <c r="B1065" s="1" t="s">
        <v>61</v>
      </c>
      <c r="C1065" s="1" t="s">
        <v>12</v>
      </c>
      <c r="D1065" s="1" t="s">
        <v>2952</v>
      </c>
      <c r="E1065" s="1" t="s">
        <v>2953</v>
      </c>
      <c r="F1065" s="1" t="n">
        <v>0</v>
      </c>
      <c r="G1065" s="1" t="n">
        <v>0</v>
      </c>
      <c r="H1065" s="1" t="n">
        <v>0</v>
      </c>
      <c r="I1065" s="1" t="n">
        <v>1</v>
      </c>
      <c r="J1065" s="1" t="n">
        <v>1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2</v>
      </c>
      <c r="S1065" s="1" t="n">
        <v>0</v>
      </c>
      <c r="T1065" s="1" t="n">
        <v>2</v>
      </c>
    </row>
    <row r="1066" customFormat="false" ht="12.75" hidden="false" customHeight="false" outlineLevel="0" collapsed="false">
      <c r="A1066" s="1" t="s">
        <v>2954</v>
      </c>
      <c r="B1066" s="1" t="s">
        <v>14</v>
      </c>
      <c r="C1066" s="1" t="s">
        <v>12</v>
      </c>
      <c r="D1066" s="1" t="s">
        <v>2955</v>
      </c>
      <c r="E1066" s="1" t="s">
        <v>2956</v>
      </c>
      <c r="F1066" s="1" t="n">
        <v>0</v>
      </c>
      <c r="G1066" s="1" t="n">
        <v>1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1</v>
      </c>
      <c r="S1066" s="1" t="n">
        <v>0</v>
      </c>
      <c r="T1066" s="1" t="n">
        <v>1</v>
      </c>
    </row>
    <row r="1067" customFormat="false" ht="25.5" hidden="false" customHeight="false" outlineLevel="0" collapsed="false">
      <c r="A1067" s="1" t="s">
        <v>2957</v>
      </c>
      <c r="B1067" s="1" t="s">
        <v>38</v>
      </c>
      <c r="C1067" s="1" t="s">
        <v>12</v>
      </c>
      <c r="D1067" s="1" t="s">
        <v>2958</v>
      </c>
      <c r="E1067" s="1"/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</row>
    <row r="1068" customFormat="false" ht="25.5" hidden="false" customHeight="false" outlineLevel="0" collapsed="false">
      <c r="A1068" s="1" t="s">
        <v>2959</v>
      </c>
      <c r="B1068" s="1" t="s">
        <v>38</v>
      </c>
      <c r="C1068" s="1" t="s">
        <v>12</v>
      </c>
      <c r="D1068" s="1" t="s">
        <v>2960</v>
      </c>
      <c r="E1068" s="1"/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</row>
    <row r="1069" customFormat="false" ht="12.75" hidden="false" customHeight="false" outlineLevel="0" collapsed="false">
      <c r="A1069" s="1" t="s">
        <v>2961</v>
      </c>
      <c r="B1069" s="1" t="s">
        <v>24</v>
      </c>
      <c r="C1069" s="1" t="s">
        <v>12</v>
      </c>
      <c r="D1069" s="1" t="s">
        <v>2962</v>
      </c>
      <c r="E1069" s="1" t="s">
        <v>296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</row>
    <row r="1070" customFormat="false" ht="12.75" hidden="false" customHeight="false" outlineLevel="0" collapsed="false">
      <c r="A1070" s="1" t="s">
        <v>2964</v>
      </c>
      <c r="B1070" s="1" t="s">
        <v>61</v>
      </c>
      <c r="C1070" s="1" t="s">
        <v>12</v>
      </c>
      <c r="D1070" s="1" t="s">
        <v>2965</v>
      </c>
      <c r="E1070" s="1" t="s">
        <v>2966</v>
      </c>
      <c r="F1070" s="1" t="n">
        <v>0</v>
      </c>
      <c r="G1070" s="1" t="n">
        <v>5</v>
      </c>
      <c r="H1070" s="1" t="n">
        <v>4</v>
      </c>
      <c r="I1070" s="1" t="n">
        <v>6</v>
      </c>
      <c r="J1070" s="1" t="n">
        <v>0</v>
      </c>
      <c r="K1070" s="1" t="n">
        <v>2</v>
      </c>
      <c r="L1070" s="1" t="n">
        <v>0</v>
      </c>
      <c r="M1070" s="1" t="n">
        <v>0</v>
      </c>
      <c r="N1070" s="1" t="n">
        <v>1</v>
      </c>
      <c r="O1070" s="1" t="n">
        <v>3</v>
      </c>
      <c r="P1070" s="1" t="n">
        <v>5</v>
      </c>
      <c r="Q1070" s="1" t="n">
        <v>0</v>
      </c>
      <c r="R1070" s="1" t="n">
        <v>26</v>
      </c>
      <c r="S1070" s="1" t="n">
        <v>0</v>
      </c>
      <c r="T1070" s="1" t="n">
        <v>26</v>
      </c>
    </row>
    <row r="1071" customFormat="false" ht="12.75" hidden="false" customHeight="false" outlineLevel="0" collapsed="false">
      <c r="A1071" s="1" t="s">
        <v>2967</v>
      </c>
      <c r="B1071" s="1" t="s">
        <v>232</v>
      </c>
      <c r="C1071" s="1" t="s">
        <v>12</v>
      </c>
      <c r="D1071" s="1" t="s">
        <v>2968</v>
      </c>
      <c r="E1071" s="1" t="s">
        <v>2969</v>
      </c>
      <c r="F1071" s="1" t="n">
        <v>1</v>
      </c>
      <c r="G1071" s="1" t="n">
        <v>2</v>
      </c>
      <c r="H1071" s="1" t="n">
        <v>1</v>
      </c>
      <c r="I1071" s="1" t="n">
        <v>5</v>
      </c>
      <c r="J1071" s="1" t="n">
        <v>3</v>
      </c>
      <c r="K1071" s="1" t="n">
        <v>1</v>
      </c>
      <c r="L1071" s="1" t="n">
        <v>0</v>
      </c>
      <c r="M1071" s="1" t="n">
        <v>0</v>
      </c>
      <c r="N1071" s="1" t="n">
        <v>0</v>
      </c>
      <c r="O1071" s="1" t="n">
        <v>7</v>
      </c>
      <c r="P1071" s="1" t="n">
        <v>5</v>
      </c>
      <c r="Q1071" s="1" t="n">
        <v>2</v>
      </c>
      <c r="R1071" s="1" t="n">
        <v>27</v>
      </c>
      <c r="S1071" s="1" t="n">
        <v>0</v>
      </c>
      <c r="T1071" s="1" t="n">
        <v>27</v>
      </c>
    </row>
    <row r="1072" customFormat="false" ht="12.75" hidden="false" customHeight="false" outlineLevel="0" collapsed="false">
      <c r="A1072" s="1" t="s">
        <v>2970</v>
      </c>
      <c r="B1072" s="1" t="s">
        <v>24</v>
      </c>
      <c r="C1072" s="1" t="s">
        <v>12</v>
      </c>
      <c r="D1072" s="1" t="s">
        <v>2971</v>
      </c>
      <c r="E1072" s="1" t="s">
        <v>297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4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4</v>
      </c>
      <c r="S1072" s="1" t="n">
        <v>0</v>
      </c>
      <c r="T1072" s="1" t="n">
        <v>4</v>
      </c>
    </row>
    <row r="1073" customFormat="false" ht="12.75" hidden="false" customHeight="false" outlineLevel="0" collapsed="false">
      <c r="A1073" s="1" t="s">
        <v>2973</v>
      </c>
      <c r="B1073" s="1" t="s">
        <v>24</v>
      </c>
      <c r="C1073" s="1" t="s">
        <v>12</v>
      </c>
      <c r="D1073" s="1" t="s">
        <v>2974</v>
      </c>
      <c r="E1073" s="1"/>
      <c r="F1073" s="1" t="n">
        <v>3</v>
      </c>
      <c r="G1073" s="1" t="n">
        <v>2</v>
      </c>
      <c r="H1073" s="1" t="n">
        <v>0</v>
      </c>
      <c r="I1073" s="1" t="n">
        <v>0</v>
      </c>
      <c r="J1073" s="1" t="n">
        <v>1</v>
      </c>
      <c r="K1073" s="1" t="n">
        <v>1</v>
      </c>
      <c r="L1073" s="1" t="n">
        <v>1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8</v>
      </c>
      <c r="S1073" s="1" t="n">
        <v>0</v>
      </c>
      <c r="T1073" s="1" t="n">
        <v>8</v>
      </c>
    </row>
    <row r="1074" customFormat="false" ht="12.75" hidden="false" customHeight="false" outlineLevel="0" collapsed="false">
      <c r="A1074" s="1" t="s">
        <v>2975</v>
      </c>
      <c r="B1074" s="1" t="s">
        <v>28</v>
      </c>
      <c r="C1074" s="1" t="s">
        <v>12</v>
      </c>
      <c r="D1074" s="1" t="s">
        <v>2976</v>
      </c>
      <c r="E1074" s="1"/>
      <c r="F1074" s="1" t="n">
        <v>0</v>
      </c>
      <c r="G1074" s="1" t="n">
        <v>0</v>
      </c>
      <c r="H1074" s="1" t="n">
        <v>1</v>
      </c>
      <c r="I1074" s="1" t="n">
        <v>5</v>
      </c>
      <c r="J1074" s="1" t="n">
        <v>0</v>
      </c>
      <c r="K1074" s="1" t="n">
        <v>0</v>
      </c>
      <c r="L1074" s="1" t="n">
        <v>2</v>
      </c>
      <c r="M1074" s="1" t="n">
        <v>4</v>
      </c>
      <c r="N1074" s="1" t="n">
        <v>3</v>
      </c>
      <c r="O1074" s="1" t="n">
        <v>1</v>
      </c>
      <c r="P1074" s="1" t="n">
        <v>3</v>
      </c>
      <c r="Q1074" s="1" t="n">
        <v>2</v>
      </c>
      <c r="R1074" s="1" t="n">
        <v>21</v>
      </c>
      <c r="S1074" s="1" t="n">
        <v>1</v>
      </c>
      <c r="T1074" s="1" t="n">
        <v>20</v>
      </c>
    </row>
    <row r="1075" customFormat="false" ht="12.75" hidden="false" customHeight="false" outlineLevel="0" collapsed="false">
      <c r="A1075" s="1" t="s">
        <v>2977</v>
      </c>
      <c r="B1075" s="1" t="s">
        <v>61</v>
      </c>
      <c r="C1075" s="1" t="s">
        <v>12</v>
      </c>
      <c r="D1075" s="1" t="s">
        <v>2978</v>
      </c>
      <c r="E1075" s="1" t="s">
        <v>297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</row>
    <row r="1076" customFormat="false" ht="12.75" hidden="false" customHeight="false" outlineLevel="0" collapsed="false">
      <c r="A1076" s="1" t="s">
        <v>2980</v>
      </c>
      <c r="B1076" s="1" t="s">
        <v>61</v>
      </c>
      <c r="C1076" s="1" t="s">
        <v>12</v>
      </c>
      <c r="D1076" s="1" t="s">
        <v>2981</v>
      </c>
      <c r="E1076" s="1" t="s">
        <v>298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1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2</v>
      </c>
      <c r="Q1076" s="1" t="n">
        <v>0</v>
      </c>
      <c r="R1076" s="1" t="n">
        <v>3</v>
      </c>
      <c r="S1076" s="1" t="n">
        <v>0</v>
      </c>
      <c r="T1076" s="1" t="n">
        <v>3</v>
      </c>
    </row>
    <row r="1077" customFormat="false" ht="25.5" hidden="false" customHeight="false" outlineLevel="0" collapsed="false">
      <c r="A1077" s="1" t="s">
        <v>2983</v>
      </c>
      <c r="B1077" s="1" t="s">
        <v>38</v>
      </c>
      <c r="C1077" s="1" t="s">
        <v>12</v>
      </c>
      <c r="D1077" s="1" t="s">
        <v>2984</v>
      </c>
      <c r="E1077" s="1"/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</row>
    <row r="1078" customFormat="false" ht="12.75" hidden="false" customHeight="false" outlineLevel="0" collapsed="false">
      <c r="A1078" s="1" t="s">
        <v>2985</v>
      </c>
      <c r="B1078" s="1" t="s">
        <v>61</v>
      </c>
      <c r="C1078" s="1" t="s">
        <v>12</v>
      </c>
      <c r="D1078" s="1" t="s">
        <v>2986</v>
      </c>
      <c r="E1078" s="1" t="s">
        <v>2987</v>
      </c>
      <c r="F1078" s="1" t="n">
        <v>0</v>
      </c>
      <c r="G1078" s="1" t="n">
        <v>0</v>
      </c>
      <c r="H1078" s="1" t="n">
        <v>0</v>
      </c>
      <c r="I1078" s="1" t="n">
        <v>1</v>
      </c>
      <c r="J1078" s="1" t="n">
        <v>2</v>
      </c>
      <c r="K1078" s="1" t="n">
        <v>0</v>
      </c>
      <c r="L1078" s="1" t="n">
        <v>0</v>
      </c>
      <c r="M1078" s="1" t="n">
        <v>1</v>
      </c>
      <c r="N1078" s="1" t="n">
        <v>0</v>
      </c>
      <c r="O1078" s="1" t="n">
        <v>1</v>
      </c>
      <c r="P1078" s="1" t="n">
        <v>0</v>
      </c>
      <c r="Q1078" s="1" t="n">
        <v>0</v>
      </c>
      <c r="R1078" s="1" t="n">
        <v>5</v>
      </c>
      <c r="S1078" s="1" t="n">
        <v>0</v>
      </c>
      <c r="T1078" s="1" t="n">
        <v>5</v>
      </c>
    </row>
    <row r="1079" customFormat="false" ht="12.75" hidden="false" customHeight="false" outlineLevel="0" collapsed="false">
      <c r="A1079" s="1" t="s">
        <v>2988</v>
      </c>
      <c r="B1079" s="1" t="s">
        <v>28</v>
      </c>
      <c r="C1079" s="1" t="s">
        <v>12</v>
      </c>
      <c r="D1079" s="1" t="s">
        <v>2989</v>
      </c>
      <c r="E1079" s="1"/>
      <c r="F1079" s="1" t="n">
        <v>0</v>
      </c>
      <c r="G1079" s="1" t="n">
        <v>2</v>
      </c>
      <c r="H1079" s="1" t="n">
        <v>0</v>
      </c>
      <c r="I1079" s="1" t="n">
        <v>1</v>
      </c>
      <c r="J1079" s="1" t="n">
        <v>6</v>
      </c>
      <c r="K1079" s="1" t="n">
        <v>0</v>
      </c>
      <c r="L1079" s="1" t="n">
        <v>0</v>
      </c>
      <c r="M1079" s="1" t="n">
        <v>2</v>
      </c>
      <c r="N1079" s="1" t="n">
        <v>1</v>
      </c>
      <c r="O1079" s="1" t="n">
        <v>4</v>
      </c>
      <c r="P1079" s="1" t="n">
        <v>8</v>
      </c>
      <c r="Q1079" s="1" t="n">
        <v>1</v>
      </c>
      <c r="R1079" s="1" t="n">
        <v>25</v>
      </c>
      <c r="S1079" s="1" t="n">
        <v>1</v>
      </c>
      <c r="T1079" s="1" t="n">
        <v>24</v>
      </c>
    </row>
    <row r="1080" customFormat="false" ht="12.75" hidden="false" customHeight="false" outlineLevel="0" collapsed="false">
      <c r="A1080" s="1" t="s">
        <v>2990</v>
      </c>
      <c r="B1080" s="1" t="s">
        <v>14</v>
      </c>
      <c r="C1080" s="1" t="s">
        <v>12</v>
      </c>
      <c r="D1080" s="1" t="s">
        <v>2991</v>
      </c>
      <c r="E1080" s="1" t="s">
        <v>29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</row>
    <row r="1081" customFormat="false" ht="12.75" hidden="false" customHeight="false" outlineLevel="0" collapsed="false">
      <c r="A1081" s="1" t="s">
        <v>2993</v>
      </c>
      <c r="B1081" s="1" t="s">
        <v>18</v>
      </c>
      <c r="C1081" s="1" t="s">
        <v>12</v>
      </c>
      <c r="D1081" s="1" t="s">
        <v>2994</v>
      </c>
      <c r="E1081" s="1" t="s">
        <v>2995</v>
      </c>
      <c r="F1081" s="1" t="n">
        <v>0</v>
      </c>
      <c r="G1081" s="1" t="n">
        <v>2</v>
      </c>
      <c r="H1081" s="1" t="n">
        <v>0</v>
      </c>
      <c r="I1081" s="1" t="n">
        <v>1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3</v>
      </c>
      <c r="S1081" s="1" t="n">
        <v>1</v>
      </c>
      <c r="T1081" s="1" t="n">
        <v>2</v>
      </c>
    </row>
    <row r="1082" customFormat="false" ht="25.5" hidden="false" customHeight="false" outlineLevel="0" collapsed="false">
      <c r="A1082" s="1" t="s">
        <v>2996</v>
      </c>
      <c r="B1082" s="1" t="s">
        <v>38</v>
      </c>
      <c r="C1082" s="1" t="s">
        <v>12</v>
      </c>
      <c r="D1082" s="1" t="s">
        <v>2997</v>
      </c>
      <c r="E1082" s="1" t="s">
        <v>299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2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2</v>
      </c>
      <c r="S1082" s="1" t="n">
        <v>0</v>
      </c>
      <c r="T1082" s="1" t="n">
        <v>2</v>
      </c>
    </row>
    <row r="1083" customFormat="false" ht="12.75" hidden="false" customHeight="false" outlineLevel="0" collapsed="false">
      <c r="A1083" s="1" t="s">
        <v>2999</v>
      </c>
      <c r="B1083" s="1" t="s">
        <v>24</v>
      </c>
      <c r="C1083" s="1" t="s">
        <v>12</v>
      </c>
      <c r="D1083" s="1" t="s">
        <v>3000</v>
      </c>
      <c r="E1083" s="1" t="s">
        <v>300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</row>
    <row r="1084" customFormat="false" ht="12.75" hidden="false" customHeight="false" outlineLevel="0" collapsed="false">
      <c r="A1084" s="1" t="s">
        <v>3002</v>
      </c>
      <c r="B1084" s="1" t="s">
        <v>874</v>
      </c>
      <c r="C1084" s="1" t="s">
        <v>12</v>
      </c>
      <c r="D1084" s="1" t="s">
        <v>3003</v>
      </c>
      <c r="E1084" s="1" t="s">
        <v>300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</row>
    <row r="1085" customFormat="false" ht="12.75" hidden="false" customHeight="false" outlineLevel="0" collapsed="false">
      <c r="A1085" s="1" t="s">
        <v>3005</v>
      </c>
      <c r="B1085" s="1" t="s">
        <v>61</v>
      </c>
      <c r="C1085" s="1" t="s">
        <v>12</v>
      </c>
      <c r="D1085" s="1" t="s">
        <v>3006</v>
      </c>
      <c r="E1085" s="1" t="s">
        <v>300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1</v>
      </c>
      <c r="K1085" s="1" t="n">
        <v>0</v>
      </c>
      <c r="L1085" s="1" t="n">
        <v>1</v>
      </c>
      <c r="M1085" s="1" t="n">
        <v>0</v>
      </c>
      <c r="N1085" s="1" t="n">
        <v>0</v>
      </c>
      <c r="O1085" s="1" t="n">
        <v>0</v>
      </c>
      <c r="P1085" s="1" t="n">
        <v>2</v>
      </c>
      <c r="Q1085" s="1" t="n">
        <v>0</v>
      </c>
      <c r="R1085" s="1" t="n">
        <v>4</v>
      </c>
      <c r="S1085" s="1" t="n">
        <v>0</v>
      </c>
      <c r="T1085" s="1" t="n">
        <v>4</v>
      </c>
    </row>
    <row r="1086" customFormat="false" ht="12.75" hidden="false" customHeight="false" outlineLevel="0" collapsed="false">
      <c r="A1086" s="1" t="s">
        <v>3008</v>
      </c>
      <c r="B1086" s="1" t="s">
        <v>28</v>
      </c>
      <c r="C1086" s="1" t="s">
        <v>12</v>
      </c>
      <c r="D1086" s="1" t="s">
        <v>3009</v>
      </c>
      <c r="E1086" s="1" t="s">
        <v>3010</v>
      </c>
      <c r="F1086" s="1" t="n">
        <v>0</v>
      </c>
      <c r="G1086" s="1" t="n">
        <v>0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0</v>
      </c>
      <c r="M1086" s="1" t="n">
        <v>4</v>
      </c>
      <c r="N1086" s="1" t="n">
        <v>1</v>
      </c>
      <c r="O1086" s="1" t="n">
        <v>0</v>
      </c>
      <c r="P1086" s="1" t="n">
        <v>0</v>
      </c>
      <c r="Q1086" s="1" t="n">
        <v>2</v>
      </c>
      <c r="R1086" s="1" t="n">
        <v>8</v>
      </c>
      <c r="S1086" s="1" t="n">
        <v>0</v>
      </c>
      <c r="T1086" s="1" t="n">
        <v>8</v>
      </c>
    </row>
    <row r="1087" customFormat="false" ht="12.75" hidden="false" customHeight="false" outlineLevel="0" collapsed="false">
      <c r="A1087" s="1" t="s">
        <v>3011</v>
      </c>
      <c r="B1087" s="1" t="s">
        <v>28</v>
      </c>
      <c r="C1087" s="1" t="s">
        <v>12</v>
      </c>
      <c r="D1087" s="1" t="s">
        <v>3012</v>
      </c>
      <c r="E1087" s="1"/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1</v>
      </c>
      <c r="R1087" s="1" t="n">
        <v>1</v>
      </c>
      <c r="S1087" s="1" t="n">
        <v>0</v>
      </c>
      <c r="T1087" s="1" t="n">
        <v>1</v>
      </c>
    </row>
    <row r="1088" customFormat="false" ht="12.75" hidden="false" customHeight="false" outlineLevel="0" collapsed="false">
      <c r="A1088" s="1" t="s">
        <v>3013</v>
      </c>
      <c r="B1088" s="1" t="s">
        <v>28</v>
      </c>
      <c r="C1088" s="1" t="s">
        <v>12</v>
      </c>
      <c r="D1088" s="1" t="s">
        <v>3014</v>
      </c>
      <c r="E1088" s="1" t="s">
        <v>301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1</v>
      </c>
      <c r="Q1088" s="1" t="n">
        <v>1</v>
      </c>
      <c r="R1088" s="1" t="n">
        <v>2</v>
      </c>
      <c r="S1088" s="1" t="n">
        <v>0</v>
      </c>
      <c r="T1088" s="1" t="n">
        <v>2</v>
      </c>
    </row>
    <row r="1089" customFormat="false" ht="12.75" hidden="false" customHeight="false" outlineLevel="0" collapsed="false">
      <c r="A1089" s="1" t="s">
        <v>3016</v>
      </c>
      <c r="B1089" s="1" t="s">
        <v>24</v>
      </c>
      <c r="C1089" s="1" t="s">
        <v>12</v>
      </c>
      <c r="D1089" s="1" t="s">
        <v>3017</v>
      </c>
      <c r="E1089" s="1" t="s">
        <v>301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</row>
    <row r="1090" customFormat="false" ht="12.75" hidden="false" customHeight="false" outlineLevel="0" collapsed="false">
      <c r="A1090" s="1" t="s">
        <v>3019</v>
      </c>
      <c r="B1090" s="1" t="s">
        <v>28</v>
      </c>
      <c r="C1090" s="1" t="s">
        <v>12</v>
      </c>
      <c r="D1090" s="1" t="s">
        <v>3020</v>
      </c>
      <c r="E1090" s="1" t="s">
        <v>3021</v>
      </c>
      <c r="F1090" s="1" t="n">
        <v>0</v>
      </c>
      <c r="G1090" s="1" t="n">
        <v>1</v>
      </c>
      <c r="H1090" s="1" t="n">
        <v>2</v>
      </c>
      <c r="I1090" s="1" t="n">
        <v>7</v>
      </c>
      <c r="J1090" s="1" t="n">
        <v>3</v>
      </c>
      <c r="K1090" s="1" t="n">
        <v>0</v>
      </c>
      <c r="L1090" s="1" t="n">
        <v>2</v>
      </c>
      <c r="M1090" s="1" t="n">
        <v>2</v>
      </c>
      <c r="N1090" s="1" t="n">
        <v>6</v>
      </c>
      <c r="O1090" s="1" t="n">
        <v>4</v>
      </c>
      <c r="P1090" s="1" t="n">
        <v>0</v>
      </c>
      <c r="Q1090" s="1" t="n">
        <v>2</v>
      </c>
      <c r="R1090" s="1" t="n">
        <v>29</v>
      </c>
      <c r="S1090" s="1" t="n">
        <v>3</v>
      </c>
      <c r="T1090" s="1" t="n">
        <v>26</v>
      </c>
    </row>
    <row r="1091" customFormat="false" ht="12.75" hidden="false" customHeight="false" outlineLevel="0" collapsed="false">
      <c r="A1091" s="1" t="s">
        <v>3022</v>
      </c>
      <c r="B1091" s="1" t="s">
        <v>28</v>
      </c>
      <c r="C1091" s="1" t="s">
        <v>12</v>
      </c>
      <c r="D1091" s="1" t="s">
        <v>3023</v>
      </c>
      <c r="E1091" s="1" t="s">
        <v>302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1</v>
      </c>
      <c r="N1091" s="1" t="n">
        <v>0</v>
      </c>
      <c r="O1091" s="1" t="n">
        <v>0</v>
      </c>
      <c r="P1091" s="1" t="n">
        <v>2</v>
      </c>
      <c r="Q1091" s="1" t="n">
        <v>1</v>
      </c>
      <c r="R1091" s="1" t="n">
        <v>4</v>
      </c>
      <c r="S1091" s="1" t="n">
        <v>0</v>
      </c>
      <c r="T1091" s="1" t="n">
        <v>4</v>
      </c>
    </row>
    <row r="1092" customFormat="false" ht="12.75" hidden="false" customHeight="false" outlineLevel="0" collapsed="false">
      <c r="A1092" s="1" t="s">
        <v>3025</v>
      </c>
      <c r="B1092" s="1" t="s">
        <v>28</v>
      </c>
      <c r="C1092" s="1" t="s">
        <v>12</v>
      </c>
      <c r="D1092" s="1" t="s">
        <v>3026</v>
      </c>
      <c r="E1092" s="1" t="s">
        <v>302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1</v>
      </c>
      <c r="K1092" s="1" t="n">
        <v>1</v>
      </c>
      <c r="L1092" s="1" t="n">
        <v>0</v>
      </c>
      <c r="M1092" s="1" t="n">
        <v>4</v>
      </c>
      <c r="N1092" s="1" t="n">
        <v>3</v>
      </c>
      <c r="O1092" s="1" t="n">
        <v>0</v>
      </c>
      <c r="P1092" s="1" t="n">
        <v>4</v>
      </c>
      <c r="Q1092" s="1" t="n">
        <v>1</v>
      </c>
      <c r="R1092" s="1" t="n">
        <v>14</v>
      </c>
      <c r="S1092" s="1" t="n">
        <v>5</v>
      </c>
      <c r="T1092" s="1" t="n">
        <v>9</v>
      </c>
    </row>
    <row r="1093" customFormat="false" ht="12.75" hidden="false" customHeight="false" outlineLevel="0" collapsed="false">
      <c r="A1093" s="1" t="s">
        <v>3028</v>
      </c>
      <c r="B1093" s="1" t="s">
        <v>61</v>
      </c>
      <c r="C1093" s="1" t="s">
        <v>12</v>
      </c>
      <c r="D1093" s="1" t="s">
        <v>3029</v>
      </c>
      <c r="E1093" s="1" t="s">
        <v>3030</v>
      </c>
      <c r="F1093" s="1" t="n">
        <v>0</v>
      </c>
      <c r="G1093" s="1" t="n">
        <v>4</v>
      </c>
      <c r="H1093" s="1" t="n">
        <v>24</v>
      </c>
      <c r="I1093" s="1" t="n">
        <v>7</v>
      </c>
      <c r="J1093" s="1" t="n">
        <v>10</v>
      </c>
      <c r="K1093" s="1" t="n">
        <v>20</v>
      </c>
      <c r="L1093" s="1" t="n">
        <v>7</v>
      </c>
      <c r="M1093" s="1" t="n">
        <v>11</v>
      </c>
      <c r="N1093" s="1" t="n">
        <v>9</v>
      </c>
      <c r="O1093" s="1" t="n">
        <v>9</v>
      </c>
      <c r="P1093" s="1" t="n">
        <v>14</v>
      </c>
      <c r="Q1093" s="1" t="n">
        <v>8</v>
      </c>
      <c r="R1093" s="1" t="n">
        <v>123</v>
      </c>
      <c r="S1093" s="1" t="n">
        <v>6</v>
      </c>
      <c r="T1093" s="1" t="n">
        <v>117</v>
      </c>
    </row>
    <row r="1094" customFormat="false" ht="12.75" hidden="false" customHeight="false" outlineLevel="0" collapsed="false">
      <c r="A1094" s="1" t="s">
        <v>3031</v>
      </c>
      <c r="B1094" s="1" t="s">
        <v>14</v>
      </c>
      <c r="C1094" s="1" t="s">
        <v>12</v>
      </c>
      <c r="D1094" s="1" t="s">
        <v>3032</v>
      </c>
      <c r="E1094" s="1" t="s">
        <v>303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</row>
    <row r="1095" customFormat="false" ht="12.75" hidden="false" customHeight="false" outlineLevel="0" collapsed="false">
      <c r="A1095" s="1" t="s">
        <v>3034</v>
      </c>
      <c r="B1095" s="1" t="s">
        <v>14</v>
      </c>
      <c r="C1095" s="1" t="s">
        <v>12</v>
      </c>
      <c r="D1095" s="1" t="s">
        <v>3035</v>
      </c>
      <c r="E1095" s="1" t="s">
        <v>3036</v>
      </c>
      <c r="F1095" s="1" t="n">
        <v>13</v>
      </c>
      <c r="G1095" s="1" t="n">
        <v>5</v>
      </c>
      <c r="H1095" s="1" t="n">
        <v>10</v>
      </c>
      <c r="I1095" s="1" t="n">
        <v>4</v>
      </c>
      <c r="J1095" s="1" t="n">
        <v>12</v>
      </c>
      <c r="K1095" s="1" t="n">
        <v>11</v>
      </c>
      <c r="L1095" s="1" t="n">
        <v>127</v>
      </c>
      <c r="M1095" s="1" t="n">
        <v>29</v>
      </c>
      <c r="N1095" s="1" t="n">
        <v>12</v>
      </c>
      <c r="O1095" s="1" t="n">
        <v>24</v>
      </c>
      <c r="P1095" s="1" t="n">
        <v>62</v>
      </c>
      <c r="Q1095" s="1" t="n">
        <v>57</v>
      </c>
      <c r="R1095" s="1" t="n">
        <v>366</v>
      </c>
      <c r="S1095" s="1" t="n">
        <v>34</v>
      </c>
      <c r="T1095" s="1" t="n">
        <v>332</v>
      </c>
    </row>
    <row r="1096" customFormat="false" ht="12.75" hidden="false" customHeight="false" outlineLevel="0" collapsed="false">
      <c r="A1096" s="1" t="s">
        <v>3037</v>
      </c>
      <c r="B1096" s="1" t="s">
        <v>61</v>
      </c>
      <c r="C1096" s="1" t="s">
        <v>12</v>
      </c>
      <c r="D1096" s="1" t="s">
        <v>3038</v>
      </c>
      <c r="E1096" s="1" t="s">
        <v>30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2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2</v>
      </c>
      <c r="S1096" s="1" t="n">
        <v>1</v>
      </c>
      <c r="T1096" s="1" t="n">
        <v>1</v>
      </c>
    </row>
    <row r="1097" customFormat="false" ht="12.75" hidden="false" customHeight="false" outlineLevel="0" collapsed="false">
      <c r="A1097" s="1" t="s">
        <v>3040</v>
      </c>
      <c r="B1097" s="1" t="s">
        <v>24</v>
      </c>
      <c r="C1097" s="1" t="s">
        <v>12</v>
      </c>
      <c r="D1097" s="1" t="s">
        <v>3041</v>
      </c>
      <c r="E1097" s="1"/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3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3</v>
      </c>
      <c r="S1097" s="1" t="n">
        <v>1</v>
      </c>
      <c r="T1097" s="1" t="n">
        <v>2</v>
      </c>
    </row>
    <row r="1098" customFormat="false" ht="12.75" hidden="false" customHeight="false" outlineLevel="0" collapsed="false">
      <c r="A1098" s="1" t="s">
        <v>3042</v>
      </c>
      <c r="B1098" s="1" t="s">
        <v>14</v>
      </c>
      <c r="C1098" s="1" t="s">
        <v>12</v>
      </c>
      <c r="D1098" s="1" t="s">
        <v>3043</v>
      </c>
      <c r="E1098" s="1" t="s">
        <v>3044</v>
      </c>
      <c r="F1098" s="1" t="n">
        <v>0</v>
      </c>
      <c r="G1098" s="1" t="n">
        <v>0</v>
      </c>
      <c r="H1098" s="1" t="n">
        <v>0</v>
      </c>
      <c r="I1098" s="1" t="n">
        <v>3</v>
      </c>
      <c r="J1098" s="1" t="n">
        <v>0</v>
      </c>
      <c r="K1098" s="1" t="n">
        <v>1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4</v>
      </c>
      <c r="S1098" s="1" t="n">
        <v>0</v>
      </c>
      <c r="T1098" s="1" t="n">
        <v>4</v>
      </c>
    </row>
    <row r="1099" customFormat="false" ht="12.75" hidden="false" customHeight="false" outlineLevel="0" collapsed="false">
      <c r="A1099" s="1" t="s">
        <v>3045</v>
      </c>
      <c r="B1099" s="1" t="s">
        <v>775</v>
      </c>
      <c r="C1099" s="1" t="s">
        <v>12</v>
      </c>
      <c r="D1099" s="1" t="s">
        <v>3046</v>
      </c>
      <c r="E1099" s="1" t="s">
        <v>3047</v>
      </c>
      <c r="F1099" s="1" t="n">
        <v>0</v>
      </c>
      <c r="G1099" s="1" t="n">
        <v>0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4</v>
      </c>
      <c r="S1099" s="1" t="n">
        <v>0</v>
      </c>
      <c r="T1099" s="1" t="n">
        <v>4</v>
      </c>
    </row>
    <row r="1100" customFormat="false" ht="12.75" hidden="false" customHeight="false" outlineLevel="0" collapsed="false">
      <c r="A1100" s="1" t="s">
        <v>3048</v>
      </c>
      <c r="B1100" s="1" t="s">
        <v>61</v>
      </c>
      <c r="C1100" s="1" t="s">
        <v>12</v>
      </c>
      <c r="D1100" s="1" t="s">
        <v>3049</v>
      </c>
      <c r="E1100" s="1" t="s">
        <v>3050</v>
      </c>
      <c r="F1100" s="1" t="n">
        <v>0</v>
      </c>
      <c r="G1100" s="1" t="n">
        <v>3</v>
      </c>
      <c r="H1100" s="1" t="n">
        <v>2</v>
      </c>
      <c r="I1100" s="1" t="n">
        <v>0</v>
      </c>
      <c r="J1100" s="1" t="n">
        <v>2</v>
      </c>
      <c r="K1100" s="1" t="n">
        <v>0</v>
      </c>
      <c r="L1100" s="1" t="n">
        <v>0</v>
      </c>
      <c r="M1100" s="1" t="n">
        <v>0</v>
      </c>
      <c r="N1100" s="1" t="n">
        <v>1</v>
      </c>
      <c r="O1100" s="1" t="n">
        <v>1</v>
      </c>
      <c r="P1100" s="1" t="n">
        <v>0</v>
      </c>
      <c r="Q1100" s="1" t="n">
        <v>0</v>
      </c>
      <c r="R1100" s="1" t="n">
        <v>9</v>
      </c>
      <c r="S1100" s="1" t="n">
        <v>0</v>
      </c>
      <c r="T1100" s="1" t="n">
        <v>9</v>
      </c>
    </row>
    <row r="1101" customFormat="false" ht="12.75" hidden="false" customHeight="false" outlineLevel="0" collapsed="false">
      <c r="A1101" s="1" t="s">
        <v>3051</v>
      </c>
      <c r="B1101" s="1" t="s">
        <v>61</v>
      </c>
      <c r="C1101" s="1" t="s">
        <v>12</v>
      </c>
      <c r="D1101" s="1" t="s">
        <v>3052</v>
      </c>
      <c r="E1101" s="1" t="s">
        <v>3053</v>
      </c>
      <c r="F1101" s="1" t="n">
        <v>0</v>
      </c>
      <c r="G1101" s="1" t="n">
        <v>1</v>
      </c>
      <c r="H1101" s="1" t="n">
        <v>2</v>
      </c>
      <c r="I1101" s="1" t="n">
        <v>4</v>
      </c>
      <c r="J1101" s="1" t="n">
        <v>3</v>
      </c>
      <c r="K1101" s="1" t="n">
        <v>0</v>
      </c>
      <c r="L1101" s="1" t="n">
        <v>1</v>
      </c>
      <c r="M1101" s="1" t="n">
        <v>4</v>
      </c>
      <c r="N1101" s="1" t="n">
        <v>0</v>
      </c>
      <c r="O1101" s="1" t="n">
        <v>1</v>
      </c>
      <c r="P1101" s="1" t="n">
        <v>0</v>
      </c>
      <c r="Q1101" s="1" t="n">
        <v>0</v>
      </c>
      <c r="R1101" s="1" t="n">
        <v>16</v>
      </c>
      <c r="S1101" s="1" t="n">
        <v>1</v>
      </c>
      <c r="T1101" s="1" t="n">
        <v>15</v>
      </c>
    </row>
    <row r="1102" customFormat="false" ht="12.75" hidden="false" customHeight="false" outlineLevel="0" collapsed="false">
      <c r="A1102" s="1" t="s">
        <v>3054</v>
      </c>
      <c r="B1102" s="1" t="s">
        <v>24</v>
      </c>
      <c r="C1102" s="1" t="s">
        <v>12</v>
      </c>
      <c r="D1102" s="1" t="s">
        <v>3055</v>
      </c>
      <c r="E1102" s="1"/>
      <c r="F1102" s="1" t="n">
        <v>5</v>
      </c>
      <c r="G1102" s="1" t="n">
        <v>4</v>
      </c>
      <c r="H1102" s="1" t="n">
        <v>5</v>
      </c>
      <c r="I1102" s="1" t="n">
        <v>2</v>
      </c>
      <c r="J1102" s="1" t="n">
        <v>4</v>
      </c>
      <c r="K1102" s="1" t="n">
        <v>7</v>
      </c>
      <c r="L1102" s="1" t="n">
        <v>15</v>
      </c>
      <c r="M1102" s="1" t="n">
        <v>7</v>
      </c>
      <c r="N1102" s="1" t="n">
        <v>12</v>
      </c>
      <c r="O1102" s="1" t="n">
        <v>22</v>
      </c>
      <c r="P1102" s="1" t="n">
        <v>10</v>
      </c>
      <c r="Q1102" s="1" t="n">
        <v>23</v>
      </c>
      <c r="R1102" s="1" t="n">
        <v>116</v>
      </c>
      <c r="S1102" s="1" t="n">
        <v>16</v>
      </c>
      <c r="T1102" s="1" t="n">
        <v>100</v>
      </c>
    </row>
    <row r="1103" customFormat="false" ht="12.75" hidden="false" customHeight="false" outlineLevel="0" collapsed="false">
      <c r="A1103" s="1" t="s">
        <v>3056</v>
      </c>
      <c r="B1103" s="1" t="s">
        <v>14</v>
      </c>
      <c r="C1103" s="1" t="s">
        <v>12</v>
      </c>
      <c r="D1103" s="1" t="s">
        <v>3057</v>
      </c>
      <c r="E1103" s="1" t="s">
        <v>305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</row>
    <row r="1104" customFormat="false" ht="12.75" hidden="false" customHeight="false" outlineLevel="0" collapsed="false">
      <c r="A1104" s="1" t="s">
        <v>3059</v>
      </c>
      <c r="B1104" s="1" t="s">
        <v>14</v>
      </c>
      <c r="C1104" s="1" t="s">
        <v>12</v>
      </c>
      <c r="D1104" s="1" t="s">
        <v>3060</v>
      </c>
      <c r="E1104" s="1" t="s">
        <v>306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</row>
    <row r="1105" customFormat="false" ht="12.75" hidden="false" customHeight="false" outlineLevel="0" collapsed="false">
      <c r="A1105" s="1" t="s">
        <v>3062</v>
      </c>
      <c r="B1105" s="1" t="s">
        <v>14</v>
      </c>
      <c r="C1105" s="1" t="s">
        <v>12</v>
      </c>
      <c r="D1105" s="1" t="s">
        <v>3063</v>
      </c>
      <c r="E1105" s="1" t="s">
        <v>306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P1105" s="1" t="n">
        <v>0</v>
      </c>
      <c r="Q1105" s="1" t="n">
        <v>0</v>
      </c>
      <c r="R1105" s="1" t="n">
        <v>1</v>
      </c>
      <c r="S1105" s="1" t="n">
        <v>0</v>
      </c>
      <c r="T1105" s="1" t="n">
        <v>1</v>
      </c>
    </row>
    <row r="1106" customFormat="false" ht="12.75" hidden="false" customHeight="false" outlineLevel="0" collapsed="false">
      <c r="A1106" s="1" t="s">
        <v>3065</v>
      </c>
      <c r="B1106" s="1" t="s">
        <v>24</v>
      </c>
      <c r="C1106" s="1" t="s">
        <v>12</v>
      </c>
      <c r="D1106" s="1" t="s">
        <v>3066</v>
      </c>
      <c r="E1106" s="1" t="s">
        <v>3067</v>
      </c>
      <c r="F1106" s="1" t="n">
        <v>0</v>
      </c>
      <c r="G1106" s="1" t="n">
        <v>1</v>
      </c>
      <c r="H1106" s="1" t="n">
        <v>1</v>
      </c>
      <c r="I1106" s="1" t="n">
        <v>0</v>
      </c>
      <c r="J1106" s="1" t="n">
        <v>0</v>
      </c>
      <c r="K1106" s="1" t="n">
        <v>1</v>
      </c>
      <c r="L1106" s="1" t="n">
        <v>0</v>
      </c>
      <c r="M1106" s="1" t="n">
        <v>2</v>
      </c>
      <c r="N1106" s="1" t="n">
        <v>1</v>
      </c>
      <c r="O1106" s="1" t="n">
        <v>5</v>
      </c>
      <c r="P1106" s="1" t="n">
        <v>3</v>
      </c>
      <c r="Q1106" s="1" t="n">
        <v>2</v>
      </c>
      <c r="R1106" s="1" t="n">
        <v>16</v>
      </c>
      <c r="S1106" s="1" t="n">
        <v>0</v>
      </c>
      <c r="T1106" s="1" t="n">
        <v>16</v>
      </c>
    </row>
    <row r="1107" customFormat="false" ht="12.75" hidden="false" customHeight="false" outlineLevel="0" collapsed="false">
      <c r="A1107" s="1" t="s">
        <v>3068</v>
      </c>
      <c r="B1107" s="1" t="s">
        <v>14</v>
      </c>
      <c r="C1107" s="1" t="s">
        <v>12</v>
      </c>
      <c r="D1107" s="1" t="s">
        <v>3069</v>
      </c>
      <c r="E1107" s="1" t="s">
        <v>3070</v>
      </c>
      <c r="F1107" s="1" t="n">
        <v>0</v>
      </c>
      <c r="G1107" s="1" t="n">
        <v>1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</v>
      </c>
      <c r="M1107" s="1" t="n">
        <v>1</v>
      </c>
      <c r="N1107" s="1" t="n">
        <v>1</v>
      </c>
      <c r="O1107" s="1" t="n">
        <v>0</v>
      </c>
      <c r="P1107" s="1" t="n">
        <v>3</v>
      </c>
      <c r="Q1107" s="1" t="n">
        <v>0</v>
      </c>
      <c r="R1107" s="1" t="n">
        <v>7</v>
      </c>
      <c r="S1107" s="1" t="n">
        <v>2</v>
      </c>
      <c r="T1107" s="1" t="n">
        <v>5</v>
      </c>
    </row>
    <row r="1108" customFormat="false" ht="12.75" hidden="false" customHeight="false" outlineLevel="0" collapsed="false">
      <c r="A1108" s="1" t="s">
        <v>3071</v>
      </c>
      <c r="B1108" s="1" t="s">
        <v>22</v>
      </c>
      <c r="C1108" s="1" t="s">
        <v>12</v>
      </c>
      <c r="D1108" s="1" t="s">
        <v>3072</v>
      </c>
      <c r="E1108" s="1" t="s">
        <v>307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</row>
    <row r="1109" customFormat="false" ht="12.75" hidden="false" customHeight="false" outlineLevel="0" collapsed="false">
      <c r="A1109" s="1" t="s">
        <v>3074</v>
      </c>
      <c r="B1109" s="1" t="s">
        <v>18</v>
      </c>
      <c r="C1109" s="1" t="s">
        <v>12</v>
      </c>
      <c r="D1109" s="1" t="s">
        <v>3075</v>
      </c>
      <c r="E1109" s="1" t="s">
        <v>307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</row>
    <row r="1110" customFormat="false" ht="12.75" hidden="false" customHeight="false" outlineLevel="0" collapsed="false">
      <c r="A1110" s="1" t="s">
        <v>3077</v>
      </c>
      <c r="B1110" s="1" t="s">
        <v>14</v>
      </c>
      <c r="C1110" s="1" t="s">
        <v>12</v>
      </c>
      <c r="D1110" s="1"/>
      <c r="E1110" s="1"/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</row>
    <row r="1111" customFormat="false" ht="12.75" hidden="false" customHeight="false" outlineLevel="0" collapsed="false">
      <c r="A1111" s="1" t="s">
        <v>3078</v>
      </c>
      <c r="B1111" s="1" t="s">
        <v>24</v>
      </c>
      <c r="C1111" s="1" t="s">
        <v>12</v>
      </c>
      <c r="D1111" s="1" t="s">
        <v>3079</v>
      </c>
      <c r="E1111" s="1" t="s">
        <v>3080</v>
      </c>
      <c r="F1111" s="1" t="n">
        <v>17</v>
      </c>
      <c r="G1111" s="1" t="n">
        <v>37</v>
      </c>
      <c r="H1111" s="1" t="n">
        <v>35</v>
      </c>
      <c r="I1111" s="1" t="n">
        <v>18</v>
      </c>
      <c r="J1111" s="1" t="n">
        <v>24</v>
      </c>
      <c r="K1111" s="1" t="n">
        <v>16</v>
      </c>
      <c r="L1111" s="1" t="n">
        <v>12</v>
      </c>
      <c r="M1111" s="1" t="n">
        <v>10</v>
      </c>
      <c r="N1111" s="1" t="n">
        <v>7</v>
      </c>
      <c r="O1111" s="1" t="n">
        <v>19</v>
      </c>
      <c r="P1111" s="1" t="n">
        <v>19</v>
      </c>
      <c r="Q1111" s="1" t="n">
        <v>9</v>
      </c>
      <c r="R1111" s="1" t="n">
        <v>223</v>
      </c>
      <c r="S1111" s="1" t="n">
        <v>37</v>
      </c>
      <c r="T1111" s="1" t="n">
        <v>186</v>
      </c>
    </row>
    <row r="1112" customFormat="false" ht="12.75" hidden="false" customHeight="false" outlineLevel="0" collapsed="false">
      <c r="A1112" s="1" t="s">
        <v>3081</v>
      </c>
      <c r="B1112" s="1" t="s">
        <v>14</v>
      </c>
      <c r="C1112" s="1" t="s">
        <v>12</v>
      </c>
      <c r="D1112" s="1" t="s">
        <v>3082</v>
      </c>
      <c r="E1112" s="1" t="s">
        <v>3083</v>
      </c>
      <c r="F1112" s="1" t="n">
        <v>2</v>
      </c>
      <c r="G1112" s="1" t="n">
        <v>0</v>
      </c>
      <c r="H1112" s="1" t="n">
        <v>3</v>
      </c>
      <c r="I1112" s="1" t="n">
        <v>0</v>
      </c>
      <c r="J1112" s="1" t="n">
        <v>8</v>
      </c>
      <c r="K1112" s="1" t="n">
        <v>1</v>
      </c>
      <c r="L1112" s="1" t="n">
        <v>2</v>
      </c>
      <c r="M1112" s="1" t="n">
        <v>3</v>
      </c>
      <c r="N1112" s="1" t="n">
        <v>1</v>
      </c>
      <c r="O1112" s="1" t="n">
        <v>3</v>
      </c>
      <c r="P1112" s="1" t="n">
        <v>9</v>
      </c>
      <c r="Q1112" s="1" t="n">
        <v>1</v>
      </c>
      <c r="R1112" s="1" t="n">
        <v>33</v>
      </c>
      <c r="S1112" s="1" t="n">
        <v>6</v>
      </c>
      <c r="T1112" s="1" t="n">
        <v>27</v>
      </c>
    </row>
    <row r="1113" customFormat="false" ht="12.75" hidden="false" customHeight="false" outlineLevel="0" collapsed="false">
      <c r="A1113" s="1" t="s">
        <v>3084</v>
      </c>
      <c r="B1113" s="1" t="s">
        <v>219</v>
      </c>
      <c r="C1113" s="1" t="s">
        <v>12</v>
      </c>
      <c r="D1113" s="1" t="s">
        <v>3085</v>
      </c>
      <c r="E1113" s="1" t="s">
        <v>308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</row>
    <row r="1114" customFormat="false" ht="12.75" hidden="false" customHeight="false" outlineLevel="0" collapsed="false">
      <c r="A1114" s="1" t="s">
        <v>3087</v>
      </c>
      <c r="B1114" s="1" t="s">
        <v>61</v>
      </c>
      <c r="C1114" s="1" t="s">
        <v>12</v>
      </c>
      <c r="D1114" s="1" t="s">
        <v>3088</v>
      </c>
      <c r="E1114" s="1" t="s">
        <v>3089</v>
      </c>
      <c r="F1114" s="1" t="n">
        <v>0</v>
      </c>
      <c r="G1114" s="1" t="n">
        <v>0</v>
      </c>
      <c r="H1114" s="1" t="n">
        <v>5</v>
      </c>
      <c r="I1114" s="1" t="n">
        <v>10</v>
      </c>
      <c r="J1114" s="1" t="n">
        <v>2</v>
      </c>
      <c r="K1114" s="1" t="n">
        <v>0</v>
      </c>
      <c r="L1114" s="1" t="n">
        <v>0</v>
      </c>
      <c r="M1114" s="1" t="n">
        <v>1</v>
      </c>
      <c r="N1114" s="1" t="n">
        <v>2</v>
      </c>
      <c r="O1114" s="1" t="n">
        <v>5</v>
      </c>
      <c r="P1114" s="1" t="n">
        <v>7</v>
      </c>
      <c r="Q1114" s="1" t="n">
        <v>0</v>
      </c>
      <c r="R1114" s="1" t="n">
        <v>32</v>
      </c>
      <c r="S1114" s="1" t="n">
        <v>1</v>
      </c>
      <c r="T1114" s="1" t="n">
        <v>31</v>
      </c>
    </row>
    <row r="1115" customFormat="false" ht="12.75" hidden="false" customHeight="false" outlineLevel="0" collapsed="false">
      <c r="A1115" s="1" t="s">
        <v>3090</v>
      </c>
      <c r="B1115" s="1" t="s">
        <v>28</v>
      </c>
      <c r="C1115" s="1" t="s">
        <v>12</v>
      </c>
      <c r="D1115" s="1" t="s">
        <v>3091</v>
      </c>
      <c r="E1115" s="1" t="s">
        <v>3092</v>
      </c>
      <c r="F1115" s="1" t="n">
        <v>2</v>
      </c>
      <c r="G1115" s="1" t="n">
        <v>1</v>
      </c>
      <c r="H1115" s="1" t="n">
        <v>3</v>
      </c>
      <c r="I1115" s="1" t="n">
        <v>14</v>
      </c>
      <c r="J1115" s="1" t="n">
        <v>7</v>
      </c>
      <c r="K1115" s="1" t="n">
        <v>4</v>
      </c>
      <c r="L1115" s="1" t="n">
        <v>6</v>
      </c>
      <c r="M1115" s="1" t="n">
        <v>16</v>
      </c>
      <c r="N1115" s="1" t="n">
        <v>2</v>
      </c>
      <c r="O1115" s="1" t="n">
        <v>8</v>
      </c>
      <c r="P1115" s="1" t="n">
        <v>10</v>
      </c>
      <c r="Q1115" s="1" t="n">
        <v>4</v>
      </c>
      <c r="R1115" s="1" t="n">
        <v>77</v>
      </c>
      <c r="S1115" s="1" t="n">
        <v>8</v>
      </c>
      <c r="T1115" s="1" t="n">
        <v>69</v>
      </c>
    </row>
    <row r="1116" customFormat="false" ht="12.75" hidden="false" customHeight="false" outlineLevel="0" collapsed="false">
      <c r="A1116" s="1" t="s">
        <v>3093</v>
      </c>
      <c r="B1116" s="1" t="s">
        <v>61</v>
      </c>
      <c r="C1116" s="1" t="s">
        <v>12</v>
      </c>
      <c r="D1116" s="1" t="s">
        <v>3094</v>
      </c>
      <c r="E1116" s="1" t="s">
        <v>3095</v>
      </c>
      <c r="F1116" s="1" t="n">
        <v>0</v>
      </c>
      <c r="G1116" s="1" t="n">
        <v>4</v>
      </c>
      <c r="H1116" s="1" t="n">
        <v>2</v>
      </c>
      <c r="I1116" s="1" t="n">
        <v>1</v>
      </c>
      <c r="J1116" s="1" t="n">
        <v>0</v>
      </c>
      <c r="K1116" s="1" t="n">
        <v>3</v>
      </c>
      <c r="L1116" s="1" t="n">
        <v>2</v>
      </c>
      <c r="M1116" s="1" t="n">
        <v>1</v>
      </c>
      <c r="N1116" s="1" t="n">
        <v>1</v>
      </c>
      <c r="O1116" s="1" t="n">
        <v>1</v>
      </c>
      <c r="P1116" s="1" t="n">
        <v>6</v>
      </c>
      <c r="Q1116" s="1" t="n">
        <v>1</v>
      </c>
      <c r="R1116" s="1" t="n">
        <v>22</v>
      </c>
      <c r="S1116" s="1" t="n">
        <v>0</v>
      </c>
      <c r="T1116" s="1" t="n">
        <v>22</v>
      </c>
    </row>
    <row r="1117" customFormat="false" ht="12.75" hidden="false" customHeight="false" outlineLevel="0" collapsed="false">
      <c r="A1117" s="1" t="s">
        <v>3096</v>
      </c>
      <c r="B1117" s="1" t="s">
        <v>61</v>
      </c>
      <c r="C1117" s="1" t="s">
        <v>12</v>
      </c>
      <c r="D1117" s="1" t="s">
        <v>3097</v>
      </c>
      <c r="E1117" s="1" t="s">
        <v>3098</v>
      </c>
      <c r="F1117" s="1" t="n">
        <v>0</v>
      </c>
      <c r="G1117" s="1" t="n">
        <v>9</v>
      </c>
      <c r="H1117" s="1" t="n">
        <v>4</v>
      </c>
      <c r="I1117" s="1" t="n">
        <v>1</v>
      </c>
      <c r="J1117" s="1" t="n">
        <v>0</v>
      </c>
      <c r="K1117" s="1" t="n">
        <v>13</v>
      </c>
      <c r="L1117" s="1" t="n">
        <v>0</v>
      </c>
      <c r="M1117" s="1" t="n">
        <v>0</v>
      </c>
      <c r="N1117" s="1" t="n">
        <v>1</v>
      </c>
      <c r="O1117" s="1" t="n">
        <v>0</v>
      </c>
      <c r="P1117" s="1" t="n">
        <v>1</v>
      </c>
      <c r="Q1117" s="1" t="n">
        <v>0</v>
      </c>
      <c r="R1117" s="1" t="n">
        <v>29</v>
      </c>
      <c r="S1117" s="1" t="n">
        <v>1</v>
      </c>
      <c r="T1117" s="1" t="n">
        <v>28</v>
      </c>
    </row>
    <row r="1118" customFormat="false" ht="12.75" hidden="false" customHeight="false" outlineLevel="0" collapsed="false">
      <c r="A1118" s="1" t="s">
        <v>3099</v>
      </c>
      <c r="B1118" s="1" t="s">
        <v>28</v>
      </c>
      <c r="C1118" s="1" t="s">
        <v>12</v>
      </c>
      <c r="D1118" s="1" t="s">
        <v>3100</v>
      </c>
      <c r="E1118" s="1" t="s">
        <v>3101</v>
      </c>
      <c r="F1118" s="1" t="n">
        <v>1</v>
      </c>
      <c r="G1118" s="1" t="n">
        <v>1</v>
      </c>
      <c r="H1118" s="1" t="n">
        <v>0</v>
      </c>
      <c r="I1118" s="1" t="n">
        <v>1</v>
      </c>
      <c r="J1118" s="1" t="n">
        <v>0</v>
      </c>
      <c r="K1118" s="1" t="n">
        <v>0</v>
      </c>
      <c r="L1118" s="1" t="n">
        <v>5</v>
      </c>
      <c r="M1118" s="1" t="n">
        <v>0</v>
      </c>
      <c r="N1118" s="1" t="n">
        <v>0</v>
      </c>
      <c r="O1118" s="1" t="n">
        <v>4</v>
      </c>
      <c r="P1118" s="1" t="n">
        <v>4</v>
      </c>
      <c r="Q1118" s="1" t="n">
        <v>0</v>
      </c>
      <c r="R1118" s="1" t="n">
        <v>16</v>
      </c>
      <c r="S1118" s="1" t="n">
        <v>3</v>
      </c>
      <c r="T1118" s="1" t="n">
        <v>13</v>
      </c>
    </row>
    <row r="1119" customFormat="false" ht="12.75" hidden="false" customHeight="false" outlineLevel="0" collapsed="false">
      <c r="A1119" s="1" t="s">
        <v>3102</v>
      </c>
      <c r="B1119" s="1" t="s">
        <v>775</v>
      </c>
      <c r="C1119" s="1" t="s">
        <v>12</v>
      </c>
      <c r="D1119" s="1" t="s">
        <v>3103</v>
      </c>
      <c r="E1119" s="1" t="s">
        <v>3104</v>
      </c>
      <c r="F1119" s="1" t="n">
        <v>2</v>
      </c>
      <c r="G1119" s="1" t="n">
        <v>1</v>
      </c>
      <c r="H1119" s="1" t="n">
        <v>2</v>
      </c>
      <c r="I1119" s="1" t="n">
        <v>1</v>
      </c>
      <c r="J1119" s="1" t="n">
        <v>1</v>
      </c>
      <c r="K1119" s="1" t="n">
        <v>1</v>
      </c>
      <c r="L1119" s="1" t="n">
        <v>1</v>
      </c>
      <c r="M1119" s="1" t="n">
        <v>0</v>
      </c>
      <c r="N1119" s="1" t="n">
        <v>1</v>
      </c>
      <c r="O1119" s="1" t="n">
        <v>1</v>
      </c>
      <c r="P1119" s="1" t="n">
        <v>0</v>
      </c>
      <c r="Q1119" s="1" t="n">
        <v>1</v>
      </c>
      <c r="R1119" s="1" t="n">
        <v>12</v>
      </c>
      <c r="S1119" s="1" t="n">
        <v>0</v>
      </c>
      <c r="T1119" s="1" t="n">
        <v>12</v>
      </c>
    </row>
    <row r="1120" customFormat="false" ht="12.75" hidden="false" customHeight="false" outlineLevel="0" collapsed="false">
      <c r="A1120" s="1" t="s">
        <v>3105</v>
      </c>
      <c r="B1120" s="1" t="s">
        <v>61</v>
      </c>
      <c r="C1120" s="1" t="s">
        <v>12</v>
      </c>
      <c r="D1120" s="1" t="s">
        <v>3106</v>
      </c>
      <c r="E1120" s="1" t="s">
        <v>3107</v>
      </c>
      <c r="F1120" s="1" t="n">
        <v>0</v>
      </c>
      <c r="G1120" s="1" t="n">
        <v>5</v>
      </c>
      <c r="H1120" s="1" t="n">
        <v>8</v>
      </c>
      <c r="I1120" s="1" t="n">
        <v>4</v>
      </c>
      <c r="J1120" s="1" t="n">
        <v>7</v>
      </c>
      <c r="K1120" s="1" t="n">
        <v>10</v>
      </c>
      <c r="L1120" s="1" t="n">
        <v>8</v>
      </c>
      <c r="M1120" s="1" t="n">
        <v>2</v>
      </c>
      <c r="N1120" s="1" t="n">
        <v>0</v>
      </c>
      <c r="O1120" s="1" t="n">
        <v>7</v>
      </c>
      <c r="P1120" s="1" t="n">
        <v>8</v>
      </c>
      <c r="Q1120" s="1" t="n">
        <v>26</v>
      </c>
      <c r="R1120" s="1" t="n">
        <v>85</v>
      </c>
      <c r="S1120" s="1" t="n">
        <v>2</v>
      </c>
      <c r="T1120" s="1" t="n">
        <v>83</v>
      </c>
    </row>
    <row r="1121" customFormat="false" ht="12.75" hidden="false" customHeight="false" outlineLevel="0" collapsed="false">
      <c r="A1121" s="1" t="s">
        <v>3108</v>
      </c>
      <c r="B1121" s="1" t="s">
        <v>3109</v>
      </c>
      <c r="C1121" s="1" t="s">
        <v>12</v>
      </c>
      <c r="D1121" s="1" t="s">
        <v>3110</v>
      </c>
      <c r="E1121" s="1" t="s">
        <v>311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</row>
    <row r="1122" customFormat="false" ht="12.75" hidden="false" customHeight="false" outlineLevel="0" collapsed="false">
      <c r="A1122" s="1" t="s">
        <v>3112</v>
      </c>
      <c r="B1122" s="1" t="s">
        <v>14</v>
      </c>
      <c r="C1122" s="1" t="s">
        <v>12</v>
      </c>
      <c r="D1122" s="1" t="s">
        <v>3113</v>
      </c>
      <c r="E1122" s="1" t="s">
        <v>3114</v>
      </c>
      <c r="F1122" s="1" t="n">
        <v>0</v>
      </c>
      <c r="G1122" s="1" t="n">
        <v>0</v>
      </c>
      <c r="H1122" s="1" t="n">
        <v>0</v>
      </c>
      <c r="I1122" s="1" t="n">
        <v>1</v>
      </c>
      <c r="J1122" s="1" t="n">
        <v>2</v>
      </c>
      <c r="K1122" s="1" t="n">
        <v>1</v>
      </c>
      <c r="L1122" s="1" t="n">
        <v>0</v>
      </c>
      <c r="M1122" s="1" t="n">
        <v>0</v>
      </c>
      <c r="N1122" s="1" t="n">
        <v>0</v>
      </c>
      <c r="O1122" s="1" t="n">
        <v>1</v>
      </c>
      <c r="P1122" s="1" t="n">
        <v>0</v>
      </c>
      <c r="Q1122" s="1" t="n">
        <v>0</v>
      </c>
      <c r="R1122" s="1" t="n">
        <v>5</v>
      </c>
      <c r="S1122" s="1" t="n">
        <v>0</v>
      </c>
      <c r="T1122" s="1" t="n">
        <v>5</v>
      </c>
    </row>
    <row r="1123" customFormat="false" ht="12.75" hidden="false" customHeight="false" outlineLevel="0" collapsed="false">
      <c r="A1123" s="1" t="s">
        <v>3115</v>
      </c>
      <c r="B1123" s="1" t="s">
        <v>24</v>
      </c>
      <c r="C1123" s="1" t="s">
        <v>12</v>
      </c>
      <c r="D1123" s="1" t="s">
        <v>3116</v>
      </c>
      <c r="E1123" s="1" t="s">
        <v>311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1</v>
      </c>
      <c r="R1123" s="1" t="n">
        <v>1</v>
      </c>
      <c r="S1123" s="1" t="n">
        <v>0</v>
      </c>
      <c r="T1123" s="1" t="n">
        <v>1</v>
      </c>
    </row>
    <row r="1124" customFormat="false" ht="12.75" hidden="false" customHeight="false" outlineLevel="0" collapsed="false">
      <c r="A1124" s="1" t="s">
        <v>3118</v>
      </c>
      <c r="B1124" s="1" t="s">
        <v>61</v>
      </c>
      <c r="C1124" s="1" t="s">
        <v>12</v>
      </c>
      <c r="D1124" s="1" t="s">
        <v>3119</v>
      </c>
      <c r="E1124" s="1" t="s">
        <v>3120</v>
      </c>
      <c r="F1124" s="1" t="n">
        <v>0</v>
      </c>
      <c r="G1124" s="1" t="n">
        <v>2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1</v>
      </c>
      <c r="N1124" s="1" t="n">
        <v>0</v>
      </c>
      <c r="O1124" s="1" t="n">
        <v>0</v>
      </c>
      <c r="P1124" s="1" t="n">
        <v>0</v>
      </c>
      <c r="Q1124" s="1" t="n">
        <v>2</v>
      </c>
      <c r="R1124" s="1" t="n">
        <v>7</v>
      </c>
      <c r="S1124" s="1" t="n">
        <v>0</v>
      </c>
      <c r="T1124" s="1" t="n">
        <v>7</v>
      </c>
    </row>
    <row r="1125" customFormat="false" ht="12.75" hidden="false" customHeight="false" outlineLevel="0" collapsed="false">
      <c r="A1125" s="1" t="s">
        <v>3121</v>
      </c>
      <c r="B1125" s="1" t="s">
        <v>14</v>
      </c>
      <c r="C1125" s="1" t="s">
        <v>12</v>
      </c>
      <c r="D1125" s="1" t="s">
        <v>3122</v>
      </c>
      <c r="E1125" s="1" t="s">
        <v>3123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1</v>
      </c>
      <c r="N1125" s="1" t="n">
        <v>0</v>
      </c>
      <c r="O1125" s="1" t="n">
        <v>14</v>
      </c>
      <c r="P1125" s="1" t="n">
        <v>1</v>
      </c>
      <c r="Q1125" s="1" t="n">
        <v>0</v>
      </c>
      <c r="R1125" s="1" t="n">
        <v>17</v>
      </c>
      <c r="S1125" s="1" t="n">
        <v>1</v>
      </c>
      <c r="T1125" s="1" t="n">
        <v>16</v>
      </c>
    </row>
    <row r="1126" customFormat="false" ht="12.75" hidden="false" customHeight="false" outlineLevel="0" collapsed="false">
      <c r="A1126" s="1" t="s">
        <v>3124</v>
      </c>
      <c r="B1126" s="1" t="s">
        <v>219</v>
      </c>
      <c r="C1126" s="1" t="s">
        <v>12</v>
      </c>
      <c r="D1126" s="1" t="s">
        <v>3125</v>
      </c>
      <c r="E1126" s="1" t="s">
        <v>312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</row>
    <row r="1127" customFormat="false" ht="12.75" hidden="false" customHeight="false" outlineLevel="0" collapsed="false">
      <c r="A1127" s="1" t="s">
        <v>3127</v>
      </c>
      <c r="B1127" s="1" t="s">
        <v>24</v>
      </c>
      <c r="C1127" s="1" t="s">
        <v>12</v>
      </c>
      <c r="D1127" s="1" t="s">
        <v>3128</v>
      </c>
      <c r="E1127" s="1"/>
      <c r="F1127" s="1" t="n">
        <v>7</v>
      </c>
      <c r="G1127" s="1" t="n">
        <v>6</v>
      </c>
      <c r="H1127" s="1" t="n">
        <v>7</v>
      </c>
      <c r="I1127" s="1" t="n">
        <v>8</v>
      </c>
      <c r="J1127" s="1" t="n">
        <v>6</v>
      </c>
      <c r="K1127" s="1" t="n">
        <v>5</v>
      </c>
      <c r="L1127" s="1" t="n">
        <v>2</v>
      </c>
      <c r="M1127" s="1" t="n">
        <v>6</v>
      </c>
      <c r="N1127" s="1" t="n">
        <v>7</v>
      </c>
      <c r="O1127" s="1" t="n">
        <v>21</v>
      </c>
      <c r="P1127" s="1" t="n">
        <v>21</v>
      </c>
      <c r="Q1127" s="1" t="n">
        <v>13</v>
      </c>
      <c r="R1127" s="1" t="n">
        <v>109</v>
      </c>
      <c r="S1127" s="1" t="n">
        <v>18</v>
      </c>
      <c r="T1127" s="1" t="n">
        <v>91</v>
      </c>
    </row>
    <row r="1128" customFormat="false" ht="12.75" hidden="false" customHeight="false" outlineLevel="0" collapsed="false">
      <c r="A1128" s="1" t="s">
        <v>3129</v>
      </c>
      <c r="B1128" s="1" t="s">
        <v>2568</v>
      </c>
      <c r="C1128" s="1" t="s">
        <v>12</v>
      </c>
      <c r="D1128" s="1" t="s">
        <v>3130</v>
      </c>
      <c r="E1128" s="1" t="s">
        <v>313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1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1</v>
      </c>
      <c r="S1128" s="1" t="n">
        <v>0</v>
      </c>
      <c r="T1128" s="1" t="n">
        <v>1</v>
      </c>
    </row>
    <row r="1129" customFormat="false" ht="12.75" hidden="false" customHeight="false" outlineLevel="0" collapsed="false">
      <c r="A1129" s="1" t="s">
        <v>3132</v>
      </c>
      <c r="B1129" s="1" t="s">
        <v>24</v>
      </c>
      <c r="C1129" s="1" t="s">
        <v>12</v>
      </c>
      <c r="D1129" s="1" t="s">
        <v>3133</v>
      </c>
      <c r="E1129" s="1" t="s">
        <v>3134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0</v>
      </c>
      <c r="N1129" s="1" t="n">
        <v>2</v>
      </c>
      <c r="O1129" s="1" t="n">
        <v>0</v>
      </c>
      <c r="P1129" s="1" t="n">
        <v>1</v>
      </c>
      <c r="Q1129" s="1" t="n">
        <v>1</v>
      </c>
      <c r="R1129" s="1" t="n">
        <v>6</v>
      </c>
      <c r="S1129" s="1" t="n">
        <v>1</v>
      </c>
      <c r="T1129" s="1" t="n">
        <v>5</v>
      </c>
    </row>
    <row r="1130" customFormat="false" ht="12.75" hidden="false" customHeight="false" outlineLevel="0" collapsed="false">
      <c r="A1130" s="1" t="s">
        <v>3135</v>
      </c>
      <c r="B1130" s="1" t="s">
        <v>14</v>
      </c>
      <c r="C1130" s="1" t="s">
        <v>12</v>
      </c>
      <c r="D1130" s="1" t="s">
        <v>3136</v>
      </c>
      <c r="E1130" s="1" t="s">
        <v>313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</row>
    <row r="1131" customFormat="false" ht="25.5" hidden="false" customHeight="false" outlineLevel="0" collapsed="false">
      <c r="A1131" s="1" t="s">
        <v>3138</v>
      </c>
      <c r="B1131" s="1" t="s">
        <v>38</v>
      </c>
      <c r="C1131" s="1" t="s">
        <v>12</v>
      </c>
      <c r="D1131" s="1" t="s">
        <v>3139</v>
      </c>
      <c r="E1131" s="1"/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</row>
    <row r="1132" customFormat="false" ht="12.75" hidden="false" customHeight="false" outlineLevel="0" collapsed="false">
      <c r="A1132" s="1" t="s">
        <v>3140</v>
      </c>
      <c r="B1132" s="1" t="s">
        <v>2568</v>
      </c>
      <c r="C1132" s="1" t="s">
        <v>12</v>
      </c>
      <c r="D1132" s="1" t="s">
        <v>3141</v>
      </c>
      <c r="E1132" s="1" t="s">
        <v>3142</v>
      </c>
      <c r="F1132" s="1" t="n">
        <v>1</v>
      </c>
      <c r="G1132" s="1" t="n">
        <v>0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3</v>
      </c>
      <c r="M1132" s="1" t="n">
        <v>5</v>
      </c>
      <c r="N1132" s="1" t="n">
        <v>1</v>
      </c>
      <c r="O1132" s="1" t="n">
        <v>8</v>
      </c>
      <c r="P1132" s="1" t="n">
        <v>0</v>
      </c>
      <c r="Q1132" s="1" t="n">
        <v>2</v>
      </c>
      <c r="R1132" s="1" t="n">
        <v>23</v>
      </c>
      <c r="S1132" s="1" t="n">
        <v>1</v>
      </c>
      <c r="T1132" s="1" t="n">
        <v>22</v>
      </c>
    </row>
    <row r="1133" customFormat="false" ht="12.75" hidden="false" customHeight="false" outlineLevel="0" collapsed="false">
      <c r="A1133" s="1" t="s">
        <v>3143</v>
      </c>
      <c r="B1133" s="1" t="s">
        <v>1445</v>
      </c>
      <c r="C1133" s="1" t="s">
        <v>12</v>
      </c>
      <c r="D1133" s="1" t="s">
        <v>3144</v>
      </c>
      <c r="E1133" s="1" t="s">
        <v>3145</v>
      </c>
      <c r="F1133" s="1" t="n">
        <v>6</v>
      </c>
      <c r="G1133" s="1" t="n">
        <v>7</v>
      </c>
      <c r="H1133" s="1" t="n">
        <v>3</v>
      </c>
      <c r="I1133" s="1" t="n">
        <v>5</v>
      </c>
      <c r="J1133" s="1" t="n">
        <v>0</v>
      </c>
      <c r="K1133" s="1" t="n">
        <v>4</v>
      </c>
      <c r="L1133" s="1" t="n">
        <v>2</v>
      </c>
      <c r="M1133" s="1" t="n">
        <v>3</v>
      </c>
      <c r="N1133" s="1" t="n">
        <v>3</v>
      </c>
      <c r="O1133" s="1" t="n">
        <v>2</v>
      </c>
      <c r="P1133" s="1" t="n">
        <v>1</v>
      </c>
      <c r="Q1133" s="1" t="n">
        <v>5</v>
      </c>
      <c r="R1133" s="1" t="n">
        <v>41</v>
      </c>
      <c r="S1133" s="1" t="n">
        <v>1</v>
      </c>
      <c r="T1133" s="1" t="n">
        <v>40</v>
      </c>
    </row>
    <row r="1134" customFormat="false" ht="12.75" hidden="false" customHeight="false" outlineLevel="0" collapsed="false">
      <c r="A1134" s="1" t="s">
        <v>3146</v>
      </c>
      <c r="B1134" s="1" t="s">
        <v>936</v>
      </c>
      <c r="C1134" s="1" t="s">
        <v>12</v>
      </c>
      <c r="D1134" s="1" t="s">
        <v>3147</v>
      </c>
      <c r="E1134" s="1" t="s">
        <v>314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1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1</v>
      </c>
      <c r="S1134" s="1" t="n">
        <v>0</v>
      </c>
      <c r="T1134" s="1" t="n">
        <v>1</v>
      </c>
    </row>
    <row r="1135" customFormat="false" ht="12.75" hidden="false" customHeight="false" outlineLevel="0" collapsed="false">
      <c r="A1135" s="1" t="s">
        <v>3149</v>
      </c>
      <c r="B1135" s="1" t="s">
        <v>28</v>
      </c>
      <c r="C1135" s="1" t="s">
        <v>12</v>
      </c>
      <c r="D1135" s="1" t="s">
        <v>3150</v>
      </c>
      <c r="E1135" s="1" t="s">
        <v>3151</v>
      </c>
      <c r="F1135" s="1" t="n">
        <v>0</v>
      </c>
      <c r="G1135" s="1" t="n">
        <v>0</v>
      </c>
      <c r="H1135" s="1" t="n">
        <v>17</v>
      </c>
      <c r="I1135" s="1" t="n">
        <v>0</v>
      </c>
      <c r="J1135" s="1" t="n">
        <v>0</v>
      </c>
      <c r="K1135" s="1" t="n">
        <v>6</v>
      </c>
      <c r="L1135" s="1" t="n">
        <v>0</v>
      </c>
      <c r="M1135" s="1" t="n">
        <v>1</v>
      </c>
      <c r="N1135" s="1" t="n">
        <v>0</v>
      </c>
      <c r="O1135" s="1" t="n">
        <v>0</v>
      </c>
      <c r="P1135" s="1" t="n">
        <v>7</v>
      </c>
      <c r="Q1135" s="1" t="n">
        <v>0</v>
      </c>
      <c r="R1135" s="1" t="n">
        <v>31</v>
      </c>
      <c r="S1135" s="1" t="n">
        <v>4</v>
      </c>
      <c r="T1135" s="1" t="n">
        <v>27</v>
      </c>
    </row>
    <row r="1136" customFormat="false" ht="25.5" hidden="false" customHeight="false" outlineLevel="0" collapsed="false">
      <c r="A1136" s="1" t="s">
        <v>3152</v>
      </c>
      <c r="B1136" s="1" t="s">
        <v>38</v>
      </c>
      <c r="C1136" s="1" t="s">
        <v>12</v>
      </c>
      <c r="D1136" s="1" t="s">
        <v>3153</v>
      </c>
      <c r="E1136" s="1" t="s">
        <v>3154</v>
      </c>
      <c r="F1136" s="1" t="n">
        <v>0</v>
      </c>
      <c r="G1136" s="1" t="n">
        <v>0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1</v>
      </c>
      <c r="S1136" s="1" t="n">
        <v>0</v>
      </c>
      <c r="T1136" s="1" t="n">
        <v>1</v>
      </c>
    </row>
    <row r="1137" customFormat="false" ht="12.75" hidden="false" customHeight="false" outlineLevel="0" collapsed="false">
      <c r="A1137" s="1" t="s">
        <v>3155</v>
      </c>
      <c r="B1137" s="1" t="s">
        <v>24</v>
      </c>
      <c r="C1137" s="1" t="s">
        <v>12</v>
      </c>
      <c r="D1137" s="1" t="s">
        <v>3156</v>
      </c>
      <c r="E1137" s="1"/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</v>
      </c>
      <c r="M1137" s="1" t="n">
        <v>1</v>
      </c>
      <c r="N1137" s="1" t="n">
        <v>0</v>
      </c>
      <c r="O1137" s="1" t="n">
        <v>1</v>
      </c>
      <c r="P1137" s="1" t="n">
        <v>0</v>
      </c>
      <c r="Q1137" s="1" t="n">
        <v>0</v>
      </c>
      <c r="R1137" s="1" t="n">
        <v>3</v>
      </c>
      <c r="S1137" s="1" t="n">
        <v>0</v>
      </c>
      <c r="T1137" s="1" t="n">
        <v>3</v>
      </c>
    </row>
    <row r="1138" customFormat="false" ht="12.75" hidden="false" customHeight="false" outlineLevel="0" collapsed="false">
      <c r="A1138" s="1" t="s">
        <v>3157</v>
      </c>
      <c r="B1138" s="1" t="s">
        <v>18</v>
      </c>
      <c r="C1138" s="1" t="s">
        <v>12</v>
      </c>
      <c r="D1138" s="1" t="s">
        <v>3158</v>
      </c>
      <c r="E1138" s="1" t="s">
        <v>3159</v>
      </c>
      <c r="F1138" s="1" t="n">
        <v>0</v>
      </c>
      <c r="G1138" s="1" t="n">
        <v>0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2</v>
      </c>
      <c r="Q1138" s="1" t="n">
        <v>0</v>
      </c>
      <c r="R1138" s="1" t="n">
        <v>3</v>
      </c>
      <c r="S1138" s="1" t="n">
        <v>0</v>
      </c>
      <c r="T1138" s="1" t="n">
        <v>3</v>
      </c>
    </row>
    <row r="1139" customFormat="false" ht="12.75" hidden="false" customHeight="false" outlineLevel="0" collapsed="false">
      <c r="A1139" s="1" t="s">
        <v>3160</v>
      </c>
      <c r="B1139" s="1" t="s">
        <v>61</v>
      </c>
      <c r="C1139" s="1" t="s">
        <v>12</v>
      </c>
      <c r="D1139" s="1" t="s">
        <v>3161</v>
      </c>
      <c r="E1139" s="1" t="s">
        <v>3162</v>
      </c>
      <c r="F1139" s="1" t="n">
        <v>0</v>
      </c>
      <c r="G1139" s="1" t="n">
        <v>0</v>
      </c>
      <c r="H1139" s="1" t="n">
        <v>0</v>
      </c>
      <c r="I1139" s="1" t="n">
        <v>5</v>
      </c>
      <c r="J1139" s="1" t="n">
        <v>1</v>
      </c>
      <c r="K1139" s="1" t="n">
        <v>0</v>
      </c>
      <c r="L1139" s="1" t="n">
        <v>0</v>
      </c>
      <c r="M1139" s="1" t="n">
        <v>2</v>
      </c>
      <c r="N1139" s="1" t="n">
        <v>1</v>
      </c>
      <c r="O1139" s="1" t="n">
        <v>0</v>
      </c>
      <c r="P1139" s="1" t="n">
        <v>3</v>
      </c>
      <c r="Q1139" s="1" t="n">
        <v>2</v>
      </c>
      <c r="R1139" s="1" t="n">
        <v>14</v>
      </c>
      <c r="S1139" s="1" t="n">
        <v>1</v>
      </c>
      <c r="T1139" s="1" t="n">
        <v>13</v>
      </c>
    </row>
    <row r="1140" customFormat="false" ht="12.75" hidden="false" customHeight="false" outlineLevel="0" collapsed="false">
      <c r="A1140" s="1" t="s">
        <v>3163</v>
      </c>
      <c r="B1140" s="1" t="s">
        <v>28</v>
      </c>
      <c r="C1140" s="1" t="s">
        <v>12</v>
      </c>
      <c r="D1140" s="1" t="s">
        <v>3164</v>
      </c>
      <c r="E1140" s="1" t="s">
        <v>316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0</v>
      </c>
      <c r="L1140" s="1" t="n">
        <v>2</v>
      </c>
      <c r="M1140" s="1" t="n">
        <v>1</v>
      </c>
      <c r="N1140" s="1" t="n">
        <v>0</v>
      </c>
      <c r="O1140" s="1" t="n">
        <v>1</v>
      </c>
      <c r="P1140" s="1" t="n">
        <v>0</v>
      </c>
      <c r="Q1140" s="1" t="n">
        <v>0</v>
      </c>
      <c r="R1140" s="1" t="n">
        <v>5</v>
      </c>
      <c r="S1140" s="1" t="n">
        <v>0</v>
      </c>
      <c r="T1140" s="1" t="n">
        <v>5</v>
      </c>
    </row>
    <row r="1141" customFormat="false" ht="12.75" hidden="false" customHeight="false" outlineLevel="0" collapsed="false">
      <c r="A1141" s="1" t="s">
        <v>3166</v>
      </c>
      <c r="B1141" s="1" t="s">
        <v>28</v>
      </c>
      <c r="C1141" s="1" t="s">
        <v>12</v>
      </c>
      <c r="D1141" s="1" t="s">
        <v>3167</v>
      </c>
      <c r="E1141" s="1" t="s">
        <v>3168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P1141" s="1" t="n">
        <v>2</v>
      </c>
      <c r="Q1141" s="1" t="n">
        <v>0</v>
      </c>
      <c r="R1141" s="1" t="n">
        <v>3</v>
      </c>
      <c r="S1141" s="1" t="n">
        <v>0</v>
      </c>
      <c r="T1141" s="1" t="n">
        <v>3</v>
      </c>
    </row>
    <row r="1142" customFormat="false" ht="12.75" hidden="false" customHeight="false" outlineLevel="0" collapsed="false">
      <c r="A1142" s="1" t="s">
        <v>3169</v>
      </c>
      <c r="B1142" s="1" t="s">
        <v>61</v>
      </c>
      <c r="C1142" s="1" t="s">
        <v>12</v>
      </c>
      <c r="D1142" s="1" t="s">
        <v>3170</v>
      </c>
      <c r="E1142" s="1" t="s">
        <v>3171</v>
      </c>
      <c r="F1142" s="1" t="n">
        <v>0</v>
      </c>
      <c r="G1142" s="1" t="n">
        <v>0</v>
      </c>
      <c r="H1142" s="1" t="n">
        <v>0</v>
      </c>
      <c r="I1142" s="1" t="n">
        <v>1</v>
      </c>
      <c r="J1142" s="1" t="n">
        <v>1</v>
      </c>
      <c r="K1142" s="1" t="n">
        <v>0</v>
      </c>
      <c r="L1142" s="1" t="n">
        <v>10</v>
      </c>
      <c r="M1142" s="1" t="n">
        <v>2</v>
      </c>
      <c r="N1142" s="1" t="n">
        <v>0</v>
      </c>
      <c r="O1142" s="1" t="n">
        <v>0</v>
      </c>
      <c r="P1142" s="1" t="n">
        <v>0</v>
      </c>
      <c r="Q1142" s="1" t="n">
        <v>3</v>
      </c>
      <c r="R1142" s="1" t="n">
        <v>17</v>
      </c>
      <c r="S1142" s="1" t="n">
        <v>0</v>
      </c>
      <c r="T1142" s="1" t="n">
        <v>17</v>
      </c>
    </row>
    <row r="1143" customFormat="false" ht="12.75" hidden="false" customHeight="false" outlineLevel="0" collapsed="false">
      <c r="A1143" s="1" t="s">
        <v>3172</v>
      </c>
      <c r="B1143" s="1" t="s">
        <v>61</v>
      </c>
      <c r="C1143" s="1" t="s">
        <v>12</v>
      </c>
      <c r="D1143" s="1" t="s">
        <v>3173</v>
      </c>
      <c r="E1143" s="1" t="s">
        <v>3174</v>
      </c>
      <c r="F1143" s="1" t="n">
        <v>0</v>
      </c>
      <c r="G1143" s="1" t="n">
        <v>0</v>
      </c>
      <c r="H1143" s="1" t="n">
        <v>0</v>
      </c>
      <c r="I1143" s="1" t="n">
        <v>1</v>
      </c>
      <c r="J1143" s="1" t="n">
        <v>9</v>
      </c>
      <c r="K1143" s="1" t="n">
        <v>2</v>
      </c>
      <c r="L1143" s="1" t="n">
        <v>1</v>
      </c>
      <c r="M1143" s="1" t="n">
        <v>5</v>
      </c>
      <c r="N1143" s="1" t="n">
        <v>2</v>
      </c>
      <c r="O1143" s="1" t="n">
        <v>2</v>
      </c>
      <c r="P1143" s="1" t="n">
        <v>2</v>
      </c>
      <c r="Q1143" s="1" t="n">
        <v>0</v>
      </c>
      <c r="R1143" s="1" t="n">
        <v>24</v>
      </c>
      <c r="S1143" s="1" t="n">
        <v>2</v>
      </c>
      <c r="T1143" s="1" t="n">
        <v>22</v>
      </c>
    </row>
    <row r="1144" customFormat="false" ht="12.75" hidden="false" customHeight="false" outlineLevel="0" collapsed="false">
      <c r="A1144" s="1" t="s">
        <v>3175</v>
      </c>
      <c r="B1144" s="1" t="s">
        <v>14</v>
      </c>
      <c r="C1144" s="1" t="s">
        <v>12</v>
      </c>
      <c r="D1144" s="1" t="s">
        <v>3176</v>
      </c>
      <c r="E1144" s="1" t="s">
        <v>3177</v>
      </c>
      <c r="F1144" s="1" t="n">
        <v>24</v>
      </c>
      <c r="G1144" s="1" t="n">
        <v>15</v>
      </c>
      <c r="H1144" s="1" t="n">
        <v>23</v>
      </c>
      <c r="I1144" s="1" t="n">
        <v>35</v>
      </c>
      <c r="J1144" s="1" t="n">
        <v>44</v>
      </c>
      <c r="K1144" s="1" t="n">
        <v>46</v>
      </c>
      <c r="L1144" s="1" t="n">
        <v>32</v>
      </c>
      <c r="M1144" s="1" t="n">
        <v>35</v>
      </c>
      <c r="N1144" s="1" t="n">
        <v>31</v>
      </c>
      <c r="O1144" s="1" t="n">
        <v>35</v>
      </c>
      <c r="P1144" s="1" t="n">
        <v>35</v>
      </c>
      <c r="Q1144" s="1" t="n">
        <v>26</v>
      </c>
      <c r="R1144" s="1" t="n">
        <v>381</v>
      </c>
      <c r="S1144" s="1" t="n">
        <v>88</v>
      </c>
      <c r="T1144" s="1" t="n">
        <v>293</v>
      </c>
    </row>
    <row r="1145" customFormat="false" ht="12.75" hidden="false" customHeight="false" outlineLevel="0" collapsed="false">
      <c r="A1145" s="1" t="s">
        <v>3178</v>
      </c>
      <c r="B1145" s="1" t="s">
        <v>24</v>
      </c>
      <c r="C1145" s="1" t="s">
        <v>12</v>
      </c>
      <c r="D1145" s="1" t="s">
        <v>3179</v>
      </c>
      <c r="E1145" s="1"/>
      <c r="F1145" s="1" t="n">
        <v>0</v>
      </c>
      <c r="G1145" s="1" t="n">
        <v>0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1</v>
      </c>
      <c r="S1145" s="1" t="n">
        <v>0</v>
      </c>
      <c r="T1145" s="1" t="n">
        <v>1</v>
      </c>
    </row>
    <row r="1146" customFormat="false" ht="12.75" hidden="false" customHeight="false" outlineLevel="0" collapsed="false">
      <c r="A1146" s="1" t="s">
        <v>3180</v>
      </c>
      <c r="B1146" s="1" t="s">
        <v>28</v>
      </c>
      <c r="C1146" s="1" t="s">
        <v>12</v>
      </c>
      <c r="D1146" s="1" t="s">
        <v>3181</v>
      </c>
      <c r="E1146" s="1" t="s">
        <v>3182</v>
      </c>
      <c r="F1146" s="1" t="n">
        <v>1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3</v>
      </c>
      <c r="M1146" s="1" t="n">
        <v>1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5</v>
      </c>
      <c r="S1146" s="1" t="n">
        <v>0</v>
      </c>
      <c r="T1146" s="1" t="n">
        <v>5</v>
      </c>
    </row>
    <row r="1147" customFormat="false" ht="12.75" hidden="false" customHeight="false" outlineLevel="0" collapsed="false">
      <c r="A1147" s="1" t="s">
        <v>3183</v>
      </c>
      <c r="B1147" s="1" t="s">
        <v>219</v>
      </c>
      <c r="C1147" s="1" t="s">
        <v>12</v>
      </c>
      <c r="D1147" s="1" t="s">
        <v>3184</v>
      </c>
      <c r="E1147" s="1" t="s">
        <v>318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</row>
    <row r="1148" customFormat="false" ht="12.75" hidden="false" customHeight="false" outlineLevel="0" collapsed="false">
      <c r="A1148" s="1" t="s">
        <v>3186</v>
      </c>
      <c r="B1148" s="1" t="s">
        <v>219</v>
      </c>
      <c r="C1148" s="1" t="s">
        <v>12</v>
      </c>
      <c r="D1148" s="1" t="s">
        <v>3187</v>
      </c>
      <c r="E1148" s="1" t="s">
        <v>31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</row>
    <row r="1149" customFormat="false" ht="12.75" hidden="false" customHeight="false" outlineLevel="0" collapsed="false">
      <c r="A1149" s="1" t="s">
        <v>3188</v>
      </c>
      <c r="B1149" s="1" t="s">
        <v>24</v>
      </c>
      <c r="C1149" s="1" t="s">
        <v>12</v>
      </c>
      <c r="D1149" s="1" t="s">
        <v>3189</v>
      </c>
      <c r="E1149" s="1"/>
      <c r="F1149" s="1" t="n">
        <v>0</v>
      </c>
      <c r="G1149" s="1" t="n">
        <v>0</v>
      </c>
      <c r="H1149" s="1" t="n">
        <v>3</v>
      </c>
      <c r="I1149" s="1" t="n">
        <v>44</v>
      </c>
      <c r="J1149" s="1" t="n">
        <v>2</v>
      </c>
      <c r="K1149" s="1" t="n">
        <v>0</v>
      </c>
      <c r="L1149" s="1" t="n">
        <v>0</v>
      </c>
      <c r="M1149" s="1" t="n">
        <v>1</v>
      </c>
      <c r="N1149" s="1" t="n">
        <v>0</v>
      </c>
      <c r="O1149" s="1" t="n">
        <v>0</v>
      </c>
      <c r="P1149" s="1" t="n">
        <v>1</v>
      </c>
      <c r="Q1149" s="1" t="n">
        <v>1</v>
      </c>
      <c r="R1149" s="1" t="n">
        <v>52</v>
      </c>
      <c r="S1149" s="1" t="n">
        <v>1</v>
      </c>
      <c r="T1149" s="1" t="n">
        <v>51</v>
      </c>
    </row>
    <row r="1150" customFormat="false" ht="12.75" hidden="false" customHeight="false" outlineLevel="0" collapsed="false">
      <c r="A1150" s="1" t="s">
        <v>3190</v>
      </c>
      <c r="B1150" s="1" t="s">
        <v>28</v>
      </c>
      <c r="C1150" s="1" t="s">
        <v>12</v>
      </c>
      <c r="D1150" s="1" t="s">
        <v>3191</v>
      </c>
      <c r="E1150" s="1"/>
      <c r="F1150" s="1" t="n">
        <v>4</v>
      </c>
      <c r="G1150" s="1" t="n">
        <v>0</v>
      </c>
      <c r="H1150" s="1" t="n">
        <v>1</v>
      </c>
      <c r="I1150" s="1" t="n">
        <v>1</v>
      </c>
      <c r="J1150" s="1" t="n">
        <v>1</v>
      </c>
      <c r="K1150" s="1" t="n">
        <v>1</v>
      </c>
      <c r="L1150" s="1" t="n">
        <v>0</v>
      </c>
      <c r="M1150" s="1" t="n">
        <v>1</v>
      </c>
      <c r="N1150" s="1" t="n">
        <v>1</v>
      </c>
      <c r="O1150" s="1" t="n">
        <v>0</v>
      </c>
      <c r="P1150" s="1" t="n">
        <v>4</v>
      </c>
      <c r="Q1150" s="1" t="n">
        <v>2</v>
      </c>
      <c r="R1150" s="1" t="n">
        <v>16</v>
      </c>
      <c r="S1150" s="1" t="n">
        <v>0</v>
      </c>
      <c r="T1150" s="1" t="n">
        <v>16</v>
      </c>
    </row>
    <row r="1151" customFormat="false" ht="12.75" hidden="false" customHeight="false" outlineLevel="0" collapsed="false">
      <c r="A1151" s="1" t="s">
        <v>3192</v>
      </c>
      <c r="B1151" s="1" t="s">
        <v>24</v>
      </c>
      <c r="C1151" s="1" t="s">
        <v>12</v>
      </c>
      <c r="D1151" s="1" t="s">
        <v>3193</v>
      </c>
      <c r="E1151" s="1" t="s">
        <v>3194</v>
      </c>
      <c r="F1151" s="1" t="n">
        <v>0</v>
      </c>
      <c r="G1151" s="1" t="n">
        <v>0</v>
      </c>
      <c r="H1151" s="1" t="n">
        <v>0</v>
      </c>
      <c r="I1151" s="1" t="n">
        <v>1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1</v>
      </c>
      <c r="S1151" s="1" t="n">
        <v>0</v>
      </c>
      <c r="T1151" s="1" t="n">
        <v>1</v>
      </c>
    </row>
    <row r="1152" customFormat="false" ht="12.75" hidden="false" customHeight="false" outlineLevel="0" collapsed="false">
      <c r="A1152" s="1" t="s">
        <v>3195</v>
      </c>
      <c r="B1152" s="1" t="s">
        <v>28</v>
      </c>
      <c r="C1152" s="1" t="s">
        <v>12</v>
      </c>
      <c r="D1152" s="1" t="s">
        <v>3196</v>
      </c>
      <c r="E1152" s="1"/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1</v>
      </c>
      <c r="N1152" s="1" t="n">
        <v>0</v>
      </c>
      <c r="O1152" s="1" t="n">
        <v>0</v>
      </c>
      <c r="P1152" s="1" t="n">
        <v>0</v>
      </c>
      <c r="Q1152" s="1" t="n">
        <v>1</v>
      </c>
      <c r="R1152" s="1" t="n">
        <v>2</v>
      </c>
      <c r="S1152" s="1" t="n">
        <v>0</v>
      </c>
      <c r="T1152" s="1" t="n">
        <v>2</v>
      </c>
    </row>
    <row r="1153" customFormat="false" ht="12.75" hidden="false" customHeight="false" outlineLevel="0" collapsed="false">
      <c r="A1153" s="1" t="s">
        <v>3197</v>
      </c>
      <c r="B1153" s="1" t="s">
        <v>28</v>
      </c>
      <c r="C1153" s="1" t="s">
        <v>12</v>
      </c>
      <c r="D1153" s="1" t="s">
        <v>3198</v>
      </c>
      <c r="E1153" s="1" t="s">
        <v>3199</v>
      </c>
      <c r="F1153" s="1" t="n">
        <v>0</v>
      </c>
      <c r="G1153" s="1" t="n">
        <v>1</v>
      </c>
      <c r="H1153" s="1" t="n">
        <v>0</v>
      </c>
      <c r="I1153" s="1" t="n">
        <v>2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P1153" s="1" t="n">
        <v>1</v>
      </c>
      <c r="Q1153" s="1" t="n">
        <v>2</v>
      </c>
      <c r="R1153" s="1" t="n">
        <v>7</v>
      </c>
      <c r="S1153" s="1" t="n">
        <v>1</v>
      </c>
      <c r="T1153" s="1" t="n">
        <v>6</v>
      </c>
    </row>
    <row r="1154" customFormat="false" ht="12.75" hidden="false" customHeight="false" outlineLevel="0" collapsed="false">
      <c r="A1154" s="1" t="s">
        <v>3200</v>
      </c>
      <c r="B1154" s="1" t="s">
        <v>28</v>
      </c>
      <c r="C1154" s="1" t="s">
        <v>12</v>
      </c>
      <c r="D1154" s="1" t="s">
        <v>3201</v>
      </c>
      <c r="E1154" s="1"/>
      <c r="F1154" s="1" t="n">
        <v>0</v>
      </c>
      <c r="G1154" s="1" t="n">
        <v>1</v>
      </c>
      <c r="H1154" s="1" t="n">
        <v>0</v>
      </c>
      <c r="I1154" s="1" t="n">
        <v>0</v>
      </c>
      <c r="J1154" s="1" t="n">
        <v>1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2</v>
      </c>
      <c r="S1154" s="1" t="n">
        <v>0</v>
      </c>
      <c r="T1154" s="1" t="n">
        <v>2</v>
      </c>
    </row>
    <row r="1155" customFormat="false" ht="12.75" hidden="false" customHeight="false" outlineLevel="0" collapsed="false">
      <c r="A1155" s="1" t="s">
        <v>3202</v>
      </c>
      <c r="B1155" s="1" t="s">
        <v>3203</v>
      </c>
      <c r="C1155" s="1" t="s">
        <v>12</v>
      </c>
      <c r="D1155" s="1" t="s">
        <v>3204</v>
      </c>
      <c r="E1155" s="1"/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</row>
    <row r="1156" customFormat="false" ht="12.75" hidden="false" customHeight="false" outlineLevel="0" collapsed="false">
      <c r="A1156" s="1" t="s">
        <v>3205</v>
      </c>
      <c r="B1156" s="1" t="s">
        <v>14</v>
      </c>
      <c r="C1156" s="1" t="s">
        <v>12</v>
      </c>
      <c r="D1156" s="1" t="s">
        <v>3206</v>
      </c>
      <c r="E1156" s="1" t="s">
        <v>3207</v>
      </c>
      <c r="F1156" s="1" t="n">
        <v>0</v>
      </c>
      <c r="G1156" s="1" t="n">
        <v>2</v>
      </c>
      <c r="H1156" s="1" t="n">
        <v>3</v>
      </c>
      <c r="I1156" s="1" t="n">
        <v>1</v>
      </c>
      <c r="J1156" s="1" t="n">
        <v>2</v>
      </c>
      <c r="K1156" s="1" t="n">
        <v>3</v>
      </c>
      <c r="L1156" s="1" t="n">
        <v>1</v>
      </c>
      <c r="M1156" s="1" t="n">
        <v>0</v>
      </c>
      <c r="N1156" s="1" t="n">
        <v>0</v>
      </c>
      <c r="O1156" s="1" t="n">
        <v>2</v>
      </c>
      <c r="P1156" s="1" t="n">
        <v>3</v>
      </c>
      <c r="Q1156" s="1" t="n">
        <v>1</v>
      </c>
      <c r="R1156" s="1" t="n">
        <v>18</v>
      </c>
      <c r="S1156" s="1" t="n">
        <v>5</v>
      </c>
      <c r="T1156" s="1" t="n">
        <v>13</v>
      </c>
    </row>
    <row r="1157" customFormat="false" ht="12.75" hidden="false" customHeight="false" outlineLevel="0" collapsed="false">
      <c r="A1157" s="1" t="s">
        <v>3208</v>
      </c>
      <c r="B1157" s="1" t="s">
        <v>14</v>
      </c>
      <c r="C1157" s="1" t="s">
        <v>12</v>
      </c>
      <c r="D1157" s="1" t="s">
        <v>3209</v>
      </c>
      <c r="E1157" s="1" t="s">
        <v>321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0</v>
      </c>
      <c r="N1157" s="1" t="n">
        <v>0</v>
      </c>
      <c r="O1157" s="1" t="n">
        <v>1</v>
      </c>
      <c r="P1157" s="1" t="n">
        <v>1</v>
      </c>
      <c r="Q1157" s="1" t="n">
        <v>1</v>
      </c>
      <c r="R1157" s="1" t="n">
        <v>4</v>
      </c>
      <c r="S1157" s="1" t="n">
        <v>0</v>
      </c>
      <c r="T1157" s="1" t="n">
        <v>4</v>
      </c>
    </row>
    <row r="1158" customFormat="false" ht="12.75" hidden="false" customHeight="false" outlineLevel="0" collapsed="false">
      <c r="A1158" s="1" t="s">
        <v>3211</v>
      </c>
      <c r="B1158" s="1" t="s">
        <v>28</v>
      </c>
      <c r="C1158" s="1" t="s">
        <v>12</v>
      </c>
      <c r="D1158" s="1" t="s">
        <v>3212</v>
      </c>
      <c r="E1158" s="1"/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</v>
      </c>
      <c r="R1158" s="1" t="n">
        <v>1</v>
      </c>
      <c r="S1158" s="1" t="n">
        <v>0</v>
      </c>
      <c r="T1158" s="1" t="n">
        <v>1</v>
      </c>
    </row>
    <row r="1159" customFormat="false" ht="12.75" hidden="false" customHeight="false" outlineLevel="0" collapsed="false">
      <c r="A1159" s="1" t="s">
        <v>3213</v>
      </c>
      <c r="B1159" s="1" t="s">
        <v>28</v>
      </c>
      <c r="C1159" s="1" t="s">
        <v>12</v>
      </c>
      <c r="D1159" s="1" t="s">
        <v>3214</v>
      </c>
      <c r="E1159" s="1" t="s">
        <v>3215</v>
      </c>
      <c r="F1159" s="1" t="n">
        <v>0</v>
      </c>
      <c r="G1159" s="1" t="n">
        <v>0</v>
      </c>
      <c r="H1159" s="1" t="n">
        <v>4</v>
      </c>
      <c r="I1159" s="1" t="n">
        <v>2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3</v>
      </c>
      <c r="P1159" s="1" t="n">
        <v>0</v>
      </c>
      <c r="Q1159" s="1" t="n">
        <v>0</v>
      </c>
      <c r="R1159" s="1" t="n">
        <v>9</v>
      </c>
      <c r="S1159" s="1" t="n">
        <v>0</v>
      </c>
      <c r="T1159" s="1" t="n">
        <v>9</v>
      </c>
    </row>
    <row r="1160" customFormat="false" ht="12.75" hidden="false" customHeight="false" outlineLevel="0" collapsed="false">
      <c r="A1160" s="1" t="s">
        <v>3216</v>
      </c>
      <c r="B1160" s="1" t="s">
        <v>28</v>
      </c>
      <c r="C1160" s="1" t="s">
        <v>12</v>
      </c>
      <c r="D1160" s="1" t="s">
        <v>3217</v>
      </c>
      <c r="E1160" s="1"/>
      <c r="F1160" s="1" t="n">
        <v>0</v>
      </c>
      <c r="G1160" s="1" t="n">
        <v>0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</v>
      </c>
      <c r="O1160" s="1" t="n">
        <v>2</v>
      </c>
      <c r="P1160" s="1" t="n">
        <v>0</v>
      </c>
      <c r="Q1160" s="1" t="n">
        <v>0</v>
      </c>
      <c r="R1160" s="1" t="n">
        <v>4</v>
      </c>
      <c r="S1160" s="1" t="n">
        <v>0</v>
      </c>
      <c r="T1160" s="1" t="n">
        <v>4</v>
      </c>
    </row>
    <row r="1161" customFormat="false" ht="12.75" hidden="false" customHeight="false" outlineLevel="0" collapsed="false">
      <c r="A1161" s="1" t="s">
        <v>3218</v>
      </c>
      <c r="B1161" s="1" t="s">
        <v>28</v>
      </c>
      <c r="C1161" s="1" t="s">
        <v>12</v>
      </c>
      <c r="D1161" s="1" t="s">
        <v>3219</v>
      </c>
      <c r="E1161" s="1" t="s">
        <v>3220</v>
      </c>
      <c r="F1161" s="1" t="n">
        <v>0</v>
      </c>
      <c r="G1161" s="1" t="n">
        <v>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</v>
      </c>
      <c r="M1161" s="1" t="n">
        <v>1</v>
      </c>
      <c r="N1161" s="1" t="n">
        <v>0</v>
      </c>
      <c r="O1161" s="1" t="n">
        <v>2</v>
      </c>
      <c r="P1161" s="1" t="n">
        <v>1</v>
      </c>
      <c r="Q1161" s="1" t="n">
        <v>1</v>
      </c>
      <c r="R1161" s="1" t="n">
        <v>7</v>
      </c>
      <c r="S1161" s="1" t="n">
        <v>0</v>
      </c>
      <c r="T1161" s="1" t="n">
        <v>7</v>
      </c>
    </row>
    <row r="1162" customFormat="false" ht="25.5" hidden="false" customHeight="false" outlineLevel="0" collapsed="false">
      <c r="A1162" s="1" t="s">
        <v>3221</v>
      </c>
      <c r="B1162" s="1" t="s">
        <v>401</v>
      </c>
      <c r="C1162" s="1" t="s">
        <v>12</v>
      </c>
      <c r="D1162" s="1" t="s">
        <v>3222</v>
      </c>
      <c r="E1162" s="1"/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P1162" s="1" t="n">
        <v>0</v>
      </c>
      <c r="Q1162" s="1" t="n">
        <v>1</v>
      </c>
      <c r="R1162" s="1" t="n">
        <v>2</v>
      </c>
      <c r="S1162" s="1" t="n">
        <v>0</v>
      </c>
      <c r="T1162" s="1" t="n">
        <v>2</v>
      </c>
    </row>
    <row r="1163" customFormat="false" ht="12.75" hidden="false" customHeight="false" outlineLevel="0" collapsed="false">
      <c r="A1163" s="1" t="s">
        <v>3223</v>
      </c>
      <c r="B1163" s="1" t="s">
        <v>18</v>
      </c>
      <c r="C1163" s="1" t="s">
        <v>12</v>
      </c>
      <c r="D1163" s="1" t="s">
        <v>3224</v>
      </c>
      <c r="E1163" s="1" t="s">
        <v>322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</row>
    <row r="1164" customFormat="false" ht="12.75" hidden="false" customHeight="false" outlineLevel="0" collapsed="false">
      <c r="A1164" s="1" t="s">
        <v>3226</v>
      </c>
      <c r="B1164" s="1" t="s">
        <v>24</v>
      </c>
      <c r="C1164" s="1" t="s">
        <v>12</v>
      </c>
      <c r="D1164" s="1" t="s">
        <v>3227</v>
      </c>
      <c r="E1164" s="1"/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1</v>
      </c>
      <c r="N1164" s="1" t="n">
        <v>0</v>
      </c>
      <c r="O1164" s="1" t="n">
        <v>1</v>
      </c>
      <c r="P1164" s="1" t="n">
        <v>1</v>
      </c>
      <c r="Q1164" s="1" t="n">
        <v>1</v>
      </c>
      <c r="R1164" s="1" t="n">
        <v>4</v>
      </c>
      <c r="S1164" s="1" t="n">
        <v>2</v>
      </c>
      <c r="T1164" s="1" t="n">
        <v>2</v>
      </c>
    </row>
    <row r="1165" customFormat="false" ht="12.75" hidden="false" customHeight="false" outlineLevel="0" collapsed="false">
      <c r="A1165" s="1" t="s">
        <v>3228</v>
      </c>
      <c r="B1165" s="1" t="s">
        <v>319</v>
      </c>
      <c r="C1165" s="1" t="s">
        <v>12</v>
      </c>
      <c r="D1165" s="1" t="s">
        <v>3229</v>
      </c>
      <c r="E1165" s="1"/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</row>
    <row r="1166" customFormat="false" ht="12.75" hidden="false" customHeight="false" outlineLevel="0" collapsed="false">
      <c r="A1166" s="1" t="s">
        <v>3230</v>
      </c>
      <c r="B1166" s="1" t="s">
        <v>24</v>
      </c>
      <c r="C1166" s="1" t="s">
        <v>12</v>
      </c>
      <c r="D1166" s="1" t="s">
        <v>3231</v>
      </c>
      <c r="E1166" s="1"/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2</v>
      </c>
      <c r="N1166" s="1" t="n">
        <v>1</v>
      </c>
      <c r="O1166" s="1" t="n">
        <v>0</v>
      </c>
      <c r="P1166" s="1" t="n">
        <v>0</v>
      </c>
      <c r="Q1166" s="1" t="n">
        <v>0</v>
      </c>
      <c r="R1166" s="1" t="n">
        <v>3</v>
      </c>
      <c r="S1166" s="1" t="n">
        <v>0</v>
      </c>
      <c r="T1166" s="1" t="n">
        <v>3</v>
      </c>
    </row>
    <row r="1167" customFormat="false" ht="12.75" hidden="false" customHeight="false" outlineLevel="0" collapsed="false">
      <c r="A1167" s="1" t="s">
        <v>3232</v>
      </c>
      <c r="B1167" s="1" t="s">
        <v>61</v>
      </c>
      <c r="C1167" s="1" t="s">
        <v>12</v>
      </c>
      <c r="D1167" s="1" t="s">
        <v>3233</v>
      </c>
      <c r="E1167" s="1" t="s">
        <v>3234</v>
      </c>
      <c r="F1167" s="1" t="n">
        <v>0</v>
      </c>
      <c r="G1167" s="1" t="n">
        <v>14</v>
      </c>
      <c r="H1167" s="1" t="n">
        <v>52</v>
      </c>
      <c r="I1167" s="1" t="n">
        <v>10</v>
      </c>
      <c r="J1167" s="1" t="n">
        <v>15</v>
      </c>
      <c r="K1167" s="1" t="n">
        <v>15</v>
      </c>
      <c r="L1167" s="1" t="n">
        <v>10</v>
      </c>
      <c r="M1167" s="1" t="n">
        <v>2</v>
      </c>
      <c r="N1167" s="1" t="n">
        <v>8</v>
      </c>
      <c r="O1167" s="1" t="n">
        <v>6</v>
      </c>
      <c r="P1167" s="1" t="n">
        <v>19</v>
      </c>
      <c r="Q1167" s="1" t="n">
        <v>19</v>
      </c>
      <c r="R1167" s="1" t="n">
        <v>170</v>
      </c>
      <c r="S1167" s="1" t="n">
        <v>3</v>
      </c>
      <c r="T1167" s="1" t="n">
        <v>167</v>
      </c>
    </row>
    <row r="1168" customFormat="false" ht="25.5" hidden="false" customHeight="false" outlineLevel="0" collapsed="false">
      <c r="A1168" s="1" t="s">
        <v>3235</v>
      </c>
      <c r="B1168" s="1" t="s">
        <v>24</v>
      </c>
      <c r="C1168" s="1" t="s">
        <v>12</v>
      </c>
      <c r="D1168" s="1" t="s">
        <v>3236</v>
      </c>
      <c r="E1168" s="1"/>
      <c r="F1168" s="1" t="n">
        <v>2</v>
      </c>
      <c r="G1168" s="1" t="n">
        <v>3</v>
      </c>
      <c r="H1168" s="1" t="n">
        <v>5</v>
      </c>
      <c r="I1168" s="1" t="n">
        <v>0</v>
      </c>
      <c r="J1168" s="1" t="n">
        <v>6</v>
      </c>
      <c r="K1168" s="1" t="n">
        <v>0</v>
      </c>
      <c r="L1168" s="1" t="n">
        <v>6</v>
      </c>
      <c r="M1168" s="1" t="n">
        <v>2</v>
      </c>
      <c r="N1168" s="1" t="n">
        <v>4</v>
      </c>
      <c r="O1168" s="1" t="n">
        <v>0</v>
      </c>
      <c r="P1168" s="1" t="n">
        <v>2</v>
      </c>
      <c r="Q1168" s="1" t="n">
        <v>1</v>
      </c>
      <c r="R1168" s="1" t="n">
        <v>31</v>
      </c>
      <c r="S1168" s="1" t="n">
        <v>0</v>
      </c>
      <c r="T1168" s="1" t="n">
        <v>31</v>
      </c>
    </row>
    <row r="1169" customFormat="false" ht="12.75" hidden="false" customHeight="false" outlineLevel="0" collapsed="false">
      <c r="A1169" s="1" t="s">
        <v>3237</v>
      </c>
      <c r="B1169" s="1" t="s">
        <v>14</v>
      </c>
      <c r="C1169" s="1" t="s">
        <v>12</v>
      </c>
      <c r="D1169" s="1" t="s">
        <v>3238</v>
      </c>
      <c r="E1169" s="1" t="s">
        <v>3239</v>
      </c>
      <c r="F1169" s="1" t="n">
        <v>48</v>
      </c>
      <c r="G1169" s="1" t="n">
        <v>45</v>
      </c>
      <c r="H1169" s="1" t="n">
        <v>47</v>
      </c>
      <c r="I1169" s="1" t="n">
        <v>77</v>
      </c>
      <c r="J1169" s="1" t="n">
        <v>55</v>
      </c>
      <c r="K1169" s="1" t="n">
        <v>29</v>
      </c>
      <c r="L1169" s="1" t="n">
        <v>54</v>
      </c>
      <c r="M1169" s="1" t="n">
        <v>60</v>
      </c>
      <c r="N1169" s="1" t="n">
        <v>51</v>
      </c>
      <c r="O1169" s="1" t="n">
        <v>58</v>
      </c>
      <c r="P1169" s="1" t="n">
        <v>54</v>
      </c>
      <c r="Q1169" s="1" t="n">
        <v>37</v>
      </c>
      <c r="R1169" s="1" t="n">
        <v>615</v>
      </c>
      <c r="S1169" s="1" t="n">
        <v>106</v>
      </c>
      <c r="T1169" s="1" t="n">
        <v>509</v>
      </c>
    </row>
    <row r="1170" customFormat="false" ht="25.5" hidden="false" customHeight="false" outlineLevel="0" collapsed="false">
      <c r="A1170" s="1" t="s">
        <v>3240</v>
      </c>
      <c r="B1170" s="1" t="s">
        <v>38</v>
      </c>
      <c r="C1170" s="1" t="s">
        <v>12</v>
      </c>
      <c r="D1170" s="1" t="s">
        <v>3241</v>
      </c>
      <c r="E1170" s="1" t="s">
        <v>3242</v>
      </c>
      <c r="F1170" s="1" t="n">
        <v>0</v>
      </c>
      <c r="G1170" s="1" t="n">
        <v>0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  <c r="N1170" s="1" t="n">
        <v>0</v>
      </c>
      <c r="O1170" s="1" t="n">
        <v>1</v>
      </c>
      <c r="P1170" s="1" t="n">
        <v>0</v>
      </c>
      <c r="Q1170" s="1" t="n">
        <v>0</v>
      </c>
      <c r="R1170" s="1" t="n">
        <v>4</v>
      </c>
      <c r="S1170" s="1" t="n">
        <v>0</v>
      </c>
      <c r="T1170" s="1" t="n">
        <v>4</v>
      </c>
    </row>
    <row r="1171" customFormat="false" ht="12.75" hidden="false" customHeight="false" outlineLevel="0" collapsed="false">
      <c r="A1171" s="1" t="s">
        <v>3243</v>
      </c>
      <c r="B1171" s="1" t="s">
        <v>61</v>
      </c>
      <c r="C1171" s="1" t="s">
        <v>12</v>
      </c>
      <c r="D1171" s="1" t="s">
        <v>3244</v>
      </c>
      <c r="E1171" s="1" t="s">
        <v>3245</v>
      </c>
      <c r="F1171" s="1" t="n">
        <v>0</v>
      </c>
      <c r="G1171" s="1" t="n">
        <v>1</v>
      </c>
      <c r="H1171" s="1" t="n">
        <v>2</v>
      </c>
      <c r="I1171" s="1" t="n">
        <v>1</v>
      </c>
      <c r="J1171" s="1" t="n">
        <v>2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2</v>
      </c>
      <c r="R1171" s="1" t="n">
        <v>8</v>
      </c>
      <c r="S1171" s="1" t="n">
        <v>1</v>
      </c>
      <c r="T1171" s="1" t="n">
        <v>7</v>
      </c>
    </row>
    <row r="1172" customFormat="false" ht="12.75" hidden="false" customHeight="false" outlineLevel="0" collapsed="false">
      <c r="A1172" s="1" t="s">
        <v>3246</v>
      </c>
      <c r="B1172" s="1" t="s">
        <v>28</v>
      </c>
      <c r="C1172" s="1" t="s">
        <v>12</v>
      </c>
      <c r="D1172" s="1" t="s">
        <v>3247</v>
      </c>
      <c r="E1172" s="1" t="s">
        <v>324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2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1</v>
      </c>
      <c r="Q1172" s="1" t="n">
        <v>0</v>
      </c>
      <c r="R1172" s="1" t="n">
        <v>3</v>
      </c>
      <c r="S1172" s="1" t="n">
        <v>0</v>
      </c>
      <c r="T1172" s="1" t="n">
        <v>3</v>
      </c>
    </row>
    <row r="1173" customFormat="false" ht="12.75" hidden="false" customHeight="false" outlineLevel="0" collapsed="false">
      <c r="A1173" s="1" t="s">
        <v>3249</v>
      </c>
      <c r="B1173" s="1" t="s">
        <v>219</v>
      </c>
      <c r="C1173" s="1" t="s">
        <v>12</v>
      </c>
      <c r="D1173" s="1" t="s">
        <v>3250</v>
      </c>
      <c r="E1173" s="1" t="s">
        <v>3251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1</v>
      </c>
      <c r="S1173" s="1" t="n">
        <v>0</v>
      </c>
      <c r="T1173" s="1" t="n">
        <v>1</v>
      </c>
    </row>
    <row r="1174" customFormat="false" ht="12.75" hidden="false" customHeight="false" outlineLevel="0" collapsed="false">
      <c r="A1174" s="1" t="s">
        <v>3252</v>
      </c>
      <c r="B1174" s="1" t="s">
        <v>61</v>
      </c>
      <c r="C1174" s="1" t="s">
        <v>12</v>
      </c>
      <c r="D1174" s="1" t="s">
        <v>3253</v>
      </c>
      <c r="E1174" s="1" t="s">
        <v>3254</v>
      </c>
      <c r="F1174" s="1" t="n">
        <v>0</v>
      </c>
      <c r="G1174" s="1" t="n">
        <v>0</v>
      </c>
      <c r="H1174" s="1" t="n">
        <v>0</v>
      </c>
      <c r="I1174" s="1" t="n">
        <v>1</v>
      </c>
      <c r="J1174" s="1" t="n">
        <v>2</v>
      </c>
      <c r="K1174" s="1" t="n">
        <v>1</v>
      </c>
      <c r="L1174" s="1" t="n">
        <v>0</v>
      </c>
      <c r="M1174" s="1" t="n">
        <v>5</v>
      </c>
      <c r="N1174" s="1" t="n">
        <v>1</v>
      </c>
      <c r="O1174" s="1" t="n">
        <v>4</v>
      </c>
      <c r="P1174" s="1" t="n">
        <v>1</v>
      </c>
      <c r="Q1174" s="1" t="n">
        <v>1</v>
      </c>
      <c r="R1174" s="1" t="n">
        <v>16</v>
      </c>
      <c r="S1174" s="1" t="n">
        <v>0</v>
      </c>
      <c r="T1174" s="1" t="n">
        <v>16</v>
      </c>
    </row>
    <row r="1175" customFormat="false" ht="12.75" hidden="false" customHeight="false" outlineLevel="0" collapsed="false">
      <c r="A1175" s="1" t="s">
        <v>3255</v>
      </c>
      <c r="B1175" s="1" t="s">
        <v>319</v>
      </c>
      <c r="C1175" s="1" t="s">
        <v>12</v>
      </c>
      <c r="D1175" s="1" t="s">
        <v>3256</v>
      </c>
      <c r="E1175" s="1"/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</row>
    <row r="1176" customFormat="false" ht="12.75" hidden="false" customHeight="false" outlineLevel="0" collapsed="false">
      <c r="A1176" s="1" t="s">
        <v>3257</v>
      </c>
      <c r="B1176" s="1" t="s">
        <v>42</v>
      </c>
      <c r="C1176" s="1" t="s">
        <v>12</v>
      </c>
      <c r="D1176" s="1" t="s">
        <v>3258</v>
      </c>
      <c r="E1176" s="1" t="s">
        <v>3259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</row>
    <row r="1177" customFormat="false" ht="12.75" hidden="false" customHeight="false" outlineLevel="0" collapsed="false">
      <c r="A1177" s="1" t="s">
        <v>3260</v>
      </c>
      <c r="B1177" s="1" t="s">
        <v>61</v>
      </c>
      <c r="C1177" s="1" t="s">
        <v>12</v>
      </c>
      <c r="D1177" s="1" t="s">
        <v>3261</v>
      </c>
      <c r="E1177" s="1" t="s">
        <v>3262</v>
      </c>
      <c r="F1177" s="1" t="n">
        <v>0</v>
      </c>
      <c r="G1177" s="1" t="n">
        <v>0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0</v>
      </c>
      <c r="M1177" s="1" t="n">
        <v>1</v>
      </c>
      <c r="N1177" s="1" t="n">
        <v>1</v>
      </c>
      <c r="O1177" s="1" t="n">
        <v>0</v>
      </c>
      <c r="P1177" s="1" t="n">
        <v>0</v>
      </c>
      <c r="Q1177" s="1" t="n">
        <v>2</v>
      </c>
      <c r="R1177" s="1" t="n">
        <v>5</v>
      </c>
      <c r="S1177" s="1" t="n">
        <v>0</v>
      </c>
      <c r="T1177" s="1" t="n">
        <v>5</v>
      </c>
    </row>
    <row r="1178" customFormat="false" ht="12.75" hidden="false" customHeight="false" outlineLevel="0" collapsed="false">
      <c r="A1178" s="1" t="s">
        <v>3263</v>
      </c>
      <c r="B1178" s="1" t="s">
        <v>61</v>
      </c>
      <c r="C1178" s="1" t="s">
        <v>12</v>
      </c>
      <c r="D1178" s="1" t="s">
        <v>3264</v>
      </c>
      <c r="E1178" s="1" t="s">
        <v>3265</v>
      </c>
      <c r="F1178" s="1" t="n">
        <v>0</v>
      </c>
      <c r="G1178" s="1" t="n">
        <v>14</v>
      </c>
      <c r="H1178" s="1" t="n">
        <v>18</v>
      </c>
      <c r="I1178" s="1" t="n">
        <v>19</v>
      </c>
      <c r="J1178" s="1" t="n">
        <v>12</v>
      </c>
      <c r="K1178" s="1" t="n">
        <v>10</v>
      </c>
      <c r="L1178" s="1" t="n">
        <v>8</v>
      </c>
      <c r="M1178" s="1" t="n">
        <v>2</v>
      </c>
      <c r="N1178" s="1" t="n">
        <v>3</v>
      </c>
      <c r="O1178" s="1" t="n">
        <v>44</v>
      </c>
      <c r="P1178" s="1" t="n">
        <v>27</v>
      </c>
      <c r="Q1178" s="1" t="n">
        <v>14</v>
      </c>
      <c r="R1178" s="1" t="n">
        <v>171</v>
      </c>
      <c r="S1178" s="1" t="n">
        <v>2</v>
      </c>
      <c r="T1178" s="1" t="n">
        <v>169</v>
      </c>
    </row>
    <row r="1179" customFormat="false" ht="12.75" hidden="false" customHeight="false" outlineLevel="0" collapsed="false">
      <c r="A1179" s="1" t="s">
        <v>3266</v>
      </c>
      <c r="B1179" s="1" t="s">
        <v>14</v>
      </c>
      <c r="C1179" s="1" t="s">
        <v>12</v>
      </c>
      <c r="D1179" s="1" t="s">
        <v>3267</v>
      </c>
      <c r="E1179" s="1" t="s">
        <v>3268</v>
      </c>
      <c r="F1179" s="1" t="n">
        <v>2</v>
      </c>
      <c r="G1179" s="1" t="n">
        <v>2</v>
      </c>
      <c r="H1179" s="1" t="n">
        <v>3</v>
      </c>
      <c r="I1179" s="1" t="n">
        <v>2</v>
      </c>
      <c r="J1179" s="1" t="n">
        <v>0</v>
      </c>
      <c r="K1179" s="1" t="n">
        <v>0</v>
      </c>
      <c r="L1179" s="1" t="n">
        <v>1</v>
      </c>
      <c r="M1179" s="1" t="n">
        <v>0</v>
      </c>
      <c r="N1179" s="1" t="n">
        <v>4</v>
      </c>
      <c r="O1179" s="1" t="n">
        <v>1</v>
      </c>
      <c r="P1179" s="1" t="n">
        <v>4</v>
      </c>
      <c r="Q1179" s="1" t="n">
        <v>5</v>
      </c>
      <c r="R1179" s="1" t="n">
        <v>24</v>
      </c>
      <c r="S1179" s="1" t="n">
        <v>1</v>
      </c>
      <c r="T1179" s="1" t="n">
        <v>23</v>
      </c>
    </row>
    <row r="1180" customFormat="false" ht="12.75" hidden="false" customHeight="false" outlineLevel="0" collapsed="false">
      <c r="A1180" s="1" t="s">
        <v>3269</v>
      </c>
      <c r="B1180" s="1" t="s">
        <v>61</v>
      </c>
      <c r="C1180" s="1" t="s">
        <v>12</v>
      </c>
      <c r="D1180" s="1" t="s">
        <v>3270</v>
      </c>
      <c r="E1180" s="1" t="s">
        <v>3271</v>
      </c>
      <c r="F1180" s="1" t="n">
        <v>0</v>
      </c>
      <c r="G1180" s="1" t="n">
        <v>0</v>
      </c>
      <c r="H1180" s="1" t="n">
        <v>11</v>
      </c>
      <c r="I1180" s="1" t="n">
        <v>0</v>
      </c>
      <c r="J1180" s="1" t="n">
        <v>15</v>
      </c>
      <c r="K1180" s="1" t="n">
        <v>0</v>
      </c>
      <c r="L1180" s="1" t="n">
        <v>0</v>
      </c>
      <c r="M1180" s="1" t="n">
        <v>5</v>
      </c>
      <c r="N1180" s="1" t="n">
        <v>0</v>
      </c>
      <c r="O1180" s="1" t="n">
        <v>0</v>
      </c>
      <c r="P1180" s="1" t="n">
        <v>1</v>
      </c>
      <c r="Q1180" s="1" t="n">
        <v>34</v>
      </c>
      <c r="R1180" s="1" t="n">
        <v>66</v>
      </c>
      <c r="S1180" s="1" t="n">
        <v>3</v>
      </c>
      <c r="T1180" s="1" t="n">
        <v>63</v>
      </c>
    </row>
    <row r="1181" customFormat="false" ht="12.75" hidden="false" customHeight="false" outlineLevel="0" collapsed="false">
      <c r="A1181" s="1" t="s">
        <v>3272</v>
      </c>
      <c r="B1181" s="1" t="s">
        <v>24</v>
      </c>
      <c r="C1181" s="1" t="s">
        <v>12</v>
      </c>
      <c r="D1181" s="1" t="s">
        <v>3273</v>
      </c>
      <c r="E1181" s="1" t="s">
        <v>3274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2</v>
      </c>
      <c r="L1181" s="1" t="n">
        <v>0</v>
      </c>
      <c r="M1181" s="1" t="n">
        <v>4</v>
      </c>
      <c r="N1181" s="1" t="n">
        <v>7</v>
      </c>
      <c r="O1181" s="1" t="n">
        <v>7</v>
      </c>
      <c r="P1181" s="1" t="n">
        <v>6</v>
      </c>
      <c r="Q1181" s="1" t="n">
        <v>5</v>
      </c>
      <c r="R1181" s="1" t="n">
        <v>31</v>
      </c>
      <c r="S1181" s="1" t="n">
        <v>2</v>
      </c>
      <c r="T1181" s="1" t="n">
        <v>29</v>
      </c>
    </row>
    <row r="1182" customFormat="false" ht="12.75" hidden="false" customHeight="false" outlineLevel="0" collapsed="false">
      <c r="A1182" s="1" t="s">
        <v>3275</v>
      </c>
      <c r="B1182" s="1" t="s">
        <v>319</v>
      </c>
      <c r="C1182" s="1" t="s">
        <v>12</v>
      </c>
      <c r="D1182" s="1" t="s">
        <v>3276</v>
      </c>
      <c r="E1182" s="1"/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</row>
    <row r="1183" customFormat="false" ht="12.75" hidden="false" customHeight="false" outlineLevel="0" collapsed="false">
      <c r="A1183" s="1" t="s">
        <v>3277</v>
      </c>
      <c r="B1183" s="1" t="s">
        <v>28</v>
      </c>
      <c r="C1183" s="1" t="s">
        <v>12</v>
      </c>
      <c r="D1183" s="1" t="s">
        <v>3278</v>
      </c>
      <c r="E1183" s="1"/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3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12</v>
      </c>
      <c r="R1183" s="1" t="n">
        <v>15</v>
      </c>
      <c r="S1183" s="1" t="n">
        <v>0</v>
      </c>
      <c r="T1183" s="1" t="n">
        <v>15</v>
      </c>
    </row>
    <row r="1184" customFormat="false" ht="12.75" hidden="false" customHeight="false" outlineLevel="0" collapsed="false">
      <c r="A1184" s="1" t="s">
        <v>3279</v>
      </c>
      <c r="B1184" s="1" t="s">
        <v>24</v>
      </c>
      <c r="C1184" s="1" t="s">
        <v>12</v>
      </c>
      <c r="D1184" s="1" t="s">
        <v>3280</v>
      </c>
      <c r="E1184" s="1"/>
      <c r="F1184" s="1" t="n">
        <v>0</v>
      </c>
      <c r="G1184" s="1" t="n">
        <v>0</v>
      </c>
      <c r="H1184" s="1" t="n">
        <v>0</v>
      </c>
      <c r="I1184" s="1" t="n">
        <v>2</v>
      </c>
      <c r="J1184" s="1" t="n">
        <v>0</v>
      </c>
      <c r="K1184" s="1" t="n">
        <v>0</v>
      </c>
      <c r="L1184" s="1" t="n">
        <v>7</v>
      </c>
      <c r="M1184" s="1" t="n">
        <v>0</v>
      </c>
      <c r="N1184" s="1" t="n">
        <v>2</v>
      </c>
      <c r="O1184" s="1" t="n">
        <v>4</v>
      </c>
      <c r="P1184" s="1" t="n">
        <v>0</v>
      </c>
      <c r="Q1184" s="1" t="n">
        <v>0</v>
      </c>
      <c r="R1184" s="1" t="n">
        <v>15</v>
      </c>
      <c r="S1184" s="1" t="n">
        <v>3</v>
      </c>
      <c r="T1184" s="1" t="n">
        <v>12</v>
      </c>
    </row>
    <row r="1185" customFormat="false" ht="12.75" hidden="false" customHeight="false" outlineLevel="0" collapsed="false">
      <c r="A1185" s="1" t="s">
        <v>3281</v>
      </c>
      <c r="B1185" s="1" t="s">
        <v>775</v>
      </c>
      <c r="C1185" s="1" t="s">
        <v>12</v>
      </c>
      <c r="D1185" s="1" t="s">
        <v>3282</v>
      </c>
      <c r="E1185" s="1" t="s">
        <v>3283</v>
      </c>
      <c r="F1185" s="1" t="n">
        <v>0</v>
      </c>
      <c r="G1185" s="1" t="n">
        <v>1</v>
      </c>
      <c r="H1185" s="1" t="n">
        <v>0</v>
      </c>
      <c r="I1185" s="1" t="n">
        <v>0</v>
      </c>
      <c r="J1185" s="1" t="n">
        <v>1</v>
      </c>
      <c r="K1185" s="1" t="n">
        <v>0</v>
      </c>
      <c r="L1185" s="1" t="n">
        <v>4</v>
      </c>
      <c r="M1185" s="1" t="n">
        <v>1</v>
      </c>
      <c r="N1185" s="1" t="n">
        <v>0</v>
      </c>
      <c r="O1185" s="1" t="n">
        <v>1</v>
      </c>
      <c r="P1185" s="1" t="n">
        <v>0</v>
      </c>
      <c r="Q1185" s="1" t="n">
        <v>0</v>
      </c>
      <c r="R1185" s="1" t="n">
        <v>8</v>
      </c>
      <c r="S1185" s="1" t="n">
        <v>0</v>
      </c>
      <c r="T1185" s="1" t="n">
        <v>8</v>
      </c>
    </row>
    <row r="1186" customFormat="false" ht="12.75" hidden="false" customHeight="false" outlineLevel="0" collapsed="false">
      <c r="A1186" s="1" t="s">
        <v>3284</v>
      </c>
      <c r="B1186" s="1" t="s">
        <v>28</v>
      </c>
      <c r="C1186" s="1" t="s">
        <v>12</v>
      </c>
      <c r="D1186" s="1" t="s">
        <v>3285</v>
      </c>
      <c r="E1186" s="1"/>
      <c r="F1186" s="1" t="n">
        <v>0</v>
      </c>
      <c r="G1186" s="1" t="n">
        <v>3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5</v>
      </c>
      <c r="M1186" s="1" t="n">
        <v>1</v>
      </c>
      <c r="N1186" s="1" t="n">
        <v>1</v>
      </c>
      <c r="O1186" s="1" t="n">
        <v>5</v>
      </c>
      <c r="P1186" s="1" t="n">
        <v>5</v>
      </c>
      <c r="Q1186" s="1" t="n">
        <v>0</v>
      </c>
      <c r="R1186" s="1" t="n">
        <v>21</v>
      </c>
      <c r="S1186" s="1" t="n">
        <v>1</v>
      </c>
      <c r="T1186" s="1" t="n">
        <v>20</v>
      </c>
    </row>
    <row r="1187" customFormat="false" ht="12.75" hidden="false" customHeight="false" outlineLevel="0" collapsed="false">
      <c r="A1187" s="1" t="s">
        <v>3286</v>
      </c>
      <c r="B1187" s="1" t="s">
        <v>1169</v>
      </c>
      <c r="C1187" s="1" t="s">
        <v>12</v>
      </c>
      <c r="D1187" s="1" t="s">
        <v>3287</v>
      </c>
      <c r="E1187" s="1" t="s">
        <v>3288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</row>
    <row r="1188" customFormat="false" ht="12.75" hidden="false" customHeight="false" outlineLevel="0" collapsed="false">
      <c r="A1188" s="1" t="s">
        <v>3289</v>
      </c>
      <c r="B1188" s="1" t="s">
        <v>61</v>
      </c>
      <c r="C1188" s="1" t="s">
        <v>12</v>
      </c>
      <c r="D1188" s="1" t="s">
        <v>3290</v>
      </c>
      <c r="E1188" s="1" t="s">
        <v>329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2</v>
      </c>
      <c r="M1188" s="1" t="n">
        <v>0</v>
      </c>
      <c r="N1188" s="1" t="n">
        <v>1</v>
      </c>
      <c r="O1188" s="1" t="n">
        <v>1</v>
      </c>
      <c r="P1188" s="1" t="n">
        <v>0</v>
      </c>
      <c r="Q1188" s="1" t="n">
        <v>3</v>
      </c>
      <c r="R1188" s="1" t="n">
        <v>7</v>
      </c>
      <c r="S1188" s="1" t="n">
        <v>0</v>
      </c>
      <c r="T1188" s="1" t="n">
        <v>7</v>
      </c>
    </row>
    <row r="1189" customFormat="false" ht="12.75" hidden="false" customHeight="false" outlineLevel="0" collapsed="false">
      <c r="A1189" s="1" t="s">
        <v>3289</v>
      </c>
      <c r="B1189" s="1" t="s">
        <v>24</v>
      </c>
      <c r="C1189" s="1" t="s">
        <v>12</v>
      </c>
      <c r="D1189" s="1" t="s">
        <v>3290</v>
      </c>
      <c r="E1189" s="1" t="s">
        <v>3292</v>
      </c>
      <c r="F1189" s="1" t="n">
        <v>3</v>
      </c>
      <c r="G1189" s="1" t="n">
        <v>0</v>
      </c>
      <c r="H1189" s="1" t="n">
        <v>0</v>
      </c>
      <c r="I1189" s="1" t="n">
        <v>0</v>
      </c>
      <c r="J1189" s="1" t="n">
        <v>1</v>
      </c>
      <c r="K1189" s="1" t="n">
        <v>0</v>
      </c>
      <c r="L1189" s="1" t="n">
        <v>1</v>
      </c>
      <c r="M1189" s="1" t="n">
        <v>2</v>
      </c>
      <c r="N1189" s="1" t="n">
        <v>1</v>
      </c>
      <c r="O1189" s="1" t="n">
        <v>0</v>
      </c>
      <c r="P1189" s="1" t="n">
        <v>1</v>
      </c>
      <c r="Q1189" s="1" t="n">
        <v>0</v>
      </c>
      <c r="R1189" s="1" t="n">
        <v>9</v>
      </c>
      <c r="S1189" s="1" t="n">
        <v>1</v>
      </c>
      <c r="T1189" s="1" t="n">
        <v>8</v>
      </c>
    </row>
    <row r="1190" customFormat="false" ht="12.75" hidden="false" customHeight="false" outlineLevel="0" collapsed="false">
      <c r="A1190" s="1" t="s">
        <v>3293</v>
      </c>
      <c r="B1190" s="1" t="s">
        <v>22</v>
      </c>
      <c r="C1190" s="1" t="s">
        <v>12</v>
      </c>
      <c r="D1190" s="1" t="s">
        <v>3294</v>
      </c>
      <c r="E1190" s="1" t="s">
        <v>3295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</row>
    <row r="1191" customFormat="false" ht="12.75" hidden="false" customHeight="false" outlineLevel="0" collapsed="false">
      <c r="A1191" s="1" t="s">
        <v>3296</v>
      </c>
      <c r="B1191" s="1" t="s">
        <v>22</v>
      </c>
      <c r="C1191" s="1" t="s">
        <v>12</v>
      </c>
      <c r="D1191" s="1" t="s">
        <v>3297</v>
      </c>
      <c r="E1191" s="1" t="s">
        <v>3298</v>
      </c>
      <c r="F1191" s="1" t="n">
        <v>0</v>
      </c>
      <c r="G1191" s="1" t="n">
        <v>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1</v>
      </c>
      <c r="O1191" s="1" t="n">
        <v>3</v>
      </c>
      <c r="P1191" s="1" t="n">
        <v>2</v>
      </c>
      <c r="Q1191" s="1" t="n">
        <v>4</v>
      </c>
      <c r="R1191" s="1" t="n">
        <v>14</v>
      </c>
      <c r="S1191" s="1" t="n">
        <v>3</v>
      </c>
      <c r="T1191" s="1" t="n">
        <v>11</v>
      </c>
    </row>
    <row r="1192" customFormat="false" ht="12.75" hidden="false" customHeight="false" outlineLevel="0" collapsed="false">
      <c r="A1192" s="1" t="s">
        <v>3299</v>
      </c>
      <c r="B1192" s="1" t="s">
        <v>28</v>
      </c>
      <c r="C1192" s="1" t="s">
        <v>12</v>
      </c>
      <c r="D1192" s="1" t="s">
        <v>3300</v>
      </c>
      <c r="E1192" s="1"/>
      <c r="F1192" s="1" t="n">
        <v>0</v>
      </c>
      <c r="G1192" s="1" t="n">
        <v>0</v>
      </c>
      <c r="H1192" s="1" t="n">
        <v>0</v>
      </c>
      <c r="I1192" s="1" t="n">
        <v>1</v>
      </c>
      <c r="J1192" s="1" t="n">
        <v>1</v>
      </c>
      <c r="K1192" s="1" t="n">
        <v>0</v>
      </c>
      <c r="L1192" s="1" t="n">
        <v>12</v>
      </c>
      <c r="M1192" s="1" t="n">
        <v>8</v>
      </c>
      <c r="N1192" s="1" t="n">
        <v>0</v>
      </c>
      <c r="O1192" s="1" t="n">
        <v>2</v>
      </c>
      <c r="P1192" s="1" t="n">
        <v>0</v>
      </c>
      <c r="Q1192" s="1" t="n">
        <v>0</v>
      </c>
      <c r="R1192" s="1" t="n">
        <v>24</v>
      </c>
      <c r="S1192" s="1" t="n">
        <v>4</v>
      </c>
      <c r="T1192" s="1" t="n">
        <v>20</v>
      </c>
    </row>
    <row r="1193" customFormat="false" ht="12.75" hidden="false" customHeight="false" outlineLevel="0" collapsed="false">
      <c r="A1193" s="1" t="s">
        <v>3301</v>
      </c>
      <c r="B1193" s="1" t="s">
        <v>3302</v>
      </c>
      <c r="C1193" s="1" t="s">
        <v>12</v>
      </c>
      <c r="D1193" s="1"/>
      <c r="E1193" s="1"/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</row>
    <row r="1194" customFormat="false" ht="12.75" hidden="false" customHeight="false" outlineLevel="0" collapsed="false">
      <c r="A1194" s="1" t="s">
        <v>3303</v>
      </c>
      <c r="B1194" s="1" t="s">
        <v>28</v>
      </c>
      <c r="C1194" s="1" t="s">
        <v>12</v>
      </c>
      <c r="D1194" s="1" t="s">
        <v>3304</v>
      </c>
      <c r="E1194" s="1"/>
      <c r="F1194" s="1" t="n">
        <v>0</v>
      </c>
      <c r="G1194" s="1" t="n">
        <v>0</v>
      </c>
      <c r="H1194" s="1" t="n">
        <v>0</v>
      </c>
      <c r="I1194" s="1" t="n">
        <v>2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2</v>
      </c>
      <c r="O1194" s="1" t="n">
        <v>0</v>
      </c>
      <c r="P1194" s="1" t="n">
        <v>2</v>
      </c>
      <c r="Q1194" s="1" t="n">
        <v>1</v>
      </c>
      <c r="R1194" s="1" t="n">
        <v>7</v>
      </c>
      <c r="S1194" s="1" t="n">
        <v>0</v>
      </c>
      <c r="T1194" s="1" t="n">
        <v>7</v>
      </c>
    </row>
    <row r="1195" customFormat="false" ht="12.75" hidden="false" customHeight="false" outlineLevel="0" collapsed="false">
      <c r="A1195" s="1" t="s">
        <v>3305</v>
      </c>
      <c r="B1195" s="1" t="s">
        <v>14</v>
      </c>
      <c r="C1195" s="1" t="s">
        <v>12</v>
      </c>
      <c r="D1195" s="1" t="s">
        <v>3306</v>
      </c>
      <c r="E1195" s="1" t="s">
        <v>3307</v>
      </c>
      <c r="F1195" s="1" t="n">
        <v>12</v>
      </c>
      <c r="G1195" s="1" t="n">
        <v>26</v>
      </c>
      <c r="H1195" s="1" t="n">
        <v>14</v>
      </c>
      <c r="I1195" s="1" t="n">
        <v>12</v>
      </c>
      <c r="J1195" s="1" t="n">
        <v>20</v>
      </c>
      <c r="K1195" s="1" t="n">
        <v>11</v>
      </c>
      <c r="L1195" s="1" t="n">
        <v>5</v>
      </c>
      <c r="M1195" s="1" t="n">
        <v>12</v>
      </c>
      <c r="N1195" s="1" t="n">
        <v>19</v>
      </c>
      <c r="O1195" s="1" t="n">
        <v>16</v>
      </c>
      <c r="P1195" s="1" t="n">
        <v>29</v>
      </c>
      <c r="Q1195" s="1" t="n">
        <v>12</v>
      </c>
      <c r="R1195" s="1" t="n">
        <v>188</v>
      </c>
      <c r="S1195" s="1" t="n">
        <v>30</v>
      </c>
      <c r="T1195" s="1" t="n">
        <v>158</v>
      </c>
    </row>
    <row r="1196" customFormat="false" ht="12.75" hidden="false" customHeight="false" outlineLevel="0" collapsed="false">
      <c r="A1196" s="1" t="s">
        <v>3308</v>
      </c>
      <c r="B1196" s="1" t="s">
        <v>24</v>
      </c>
      <c r="C1196" s="1" t="s">
        <v>12</v>
      </c>
      <c r="D1196" s="1" t="s">
        <v>3309</v>
      </c>
      <c r="E1196" s="1" t="s">
        <v>3310</v>
      </c>
      <c r="F1196" s="1" t="n">
        <v>0</v>
      </c>
      <c r="G1196" s="1" t="n">
        <v>0</v>
      </c>
      <c r="H1196" s="1" t="n">
        <v>1</v>
      </c>
      <c r="I1196" s="1" t="n">
        <v>0</v>
      </c>
      <c r="J1196" s="1" t="n">
        <v>1</v>
      </c>
      <c r="K1196" s="1" t="n">
        <v>3</v>
      </c>
      <c r="L1196" s="1" t="n">
        <v>1</v>
      </c>
      <c r="M1196" s="1" t="n">
        <v>3</v>
      </c>
      <c r="N1196" s="1" t="n">
        <v>2</v>
      </c>
      <c r="O1196" s="1" t="n">
        <v>3</v>
      </c>
      <c r="P1196" s="1" t="n">
        <v>0</v>
      </c>
      <c r="Q1196" s="1" t="n">
        <v>1</v>
      </c>
      <c r="R1196" s="1" t="n">
        <v>15</v>
      </c>
      <c r="S1196" s="1" t="n">
        <v>1</v>
      </c>
      <c r="T1196" s="1" t="n">
        <v>14</v>
      </c>
    </row>
    <row r="1197" customFormat="false" ht="12.75" hidden="false" customHeight="false" outlineLevel="0" collapsed="false">
      <c r="A1197" s="1" t="s">
        <v>3311</v>
      </c>
      <c r="B1197" s="1" t="s">
        <v>24</v>
      </c>
      <c r="C1197" s="1" t="s">
        <v>12</v>
      </c>
      <c r="D1197" s="1" t="s">
        <v>3312</v>
      </c>
      <c r="E1197" s="1" t="s">
        <v>3313</v>
      </c>
      <c r="F1197" s="1" t="n">
        <v>0</v>
      </c>
      <c r="G1197" s="1" t="n">
        <v>1</v>
      </c>
      <c r="H1197" s="1" t="n">
        <v>0</v>
      </c>
      <c r="I1197" s="1" t="n">
        <v>1</v>
      </c>
      <c r="J1197" s="1" t="n">
        <v>1</v>
      </c>
      <c r="K1197" s="1" t="n">
        <v>0</v>
      </c>
      <c r="L1197" s="1" t="n">
        <v>0</v>
      </c>
      <c r="M1197" s="1" t="n">
        <v>1</v>
      </c>
      <c r="N1197" s="1" t="n">
        <v>1</v>
      </c>
      <c r="O1197" s="1" t="n">
        <v>0</v>
      </c>
      <c r="P1197" s="1" t="n">
        <v>2</v>
      </c>
      <c r="Q1197" s="1" t="n">
        <v>0</v>
      </c>
      <c r="R1197" s="1" t="n">
        <v>7</v>
      </c>
      <c r="S1197" s="1" t="n">
        <v>1</v>
      </c>
      <c r="T1197" s="1" t="n">
        <v>6</v>
      </c>
    </row>
    <row r="1198" customFormat="false" ht="12.75" hidden="false" customHeight="false" outlineLevel="0" collapsed="false">
      <c r="A1198" s="1" t="s">
        <v>3314</v>
      </c>
      <c r="B1198" s="1" t="s">
        <v>319</v>
      </c>
      <c r="C1198" s="1" t="s">
        <v>12</v>
      </c>
      <c r="D1198" s="1" t="s">
        <v>3315</v>
      </c>
      <c r="E1198" s="1"/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</row>
    <row r="1199" customFormat="false" ht="12.75" hidden="false" customHeight="false" outlineLevel="0" collapsed="false">
      <c r="A1199" s="1" t="s">
        <v>3316</v>
      </c>
      <c r="B1199" s="1" t="s">
        <v>28</v>
      </c>
      <c r="C1199" s="1" t="s">
        <v>12</v>
      </c>
      <c r="D1199" s="1" t="s">
        <v>3317</v>
      </c>
      <c r="E1199" s="1"/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1</v>
      </c>
      <c r="R1199" s="1" t="n">
        <v>1</v>
      </c>
      <c r="S1199" s="1" t="n">
        <v>1</v>
      </c>
      <c r="T1199" s="1" t="n">
        <v>0</v>
      </c>
    </row>
    <row r="1200" customFormat="false" ht="12.75" hidden="false" customHeight="false" outlineLevel="0" collapsed="false">
      <c r="A1200" s="1" t="s">
        <v>3318</v>
      </c>
      <c r="B1200" s="1" t="s">
        <v>28</v>
      </c>
      <c r="C1200" s="1" t="s">
        <v>12</v>
      </c>
      <c r="D1200" s="1" t="s">
        <v>3319</v>
      </c>
      <c r="E1200" s="1"/>
      <c r="F1200" s="1" t="n">
        <v>0</v>
      </c>
      <c r="G1200" s="1" t="n">
        <v>0</v>
      </c>
      <c r="H1200" s="1" t="n">
        <v>3</v>
      </c>
      <c r="I1200" s="1" t="n">
        <v>1</v>
      </c>
      <c r="J1200" s="1" t="n">
        <v>0</v>
      </c>
      <c r="K1200" s="1" t="n">
        <v>0</v>
      </c>
      <c r="L1200" s="1" t="n">
        <v>1</v>
      </c>
      <c r="M1200" s="1" t="n">
        <v>0</v>
      </c>
      <c r="N1200" s="1" t="n">
        <v>1</v>
      </c>
      <c r="O1200" s="1" t="n">
        <v>0</v>
      </c>
      <c r="P1200" s="1" t="n">
        <v>6</v>
      </c>
      <c r="Q1200" s="1" t="n">
        <v>0</v>
      </c>
      <c r="R1200" s="1" t="n">
        <v>12</v>
      </c>
      <c r="S1200" s="1" t="n">
        <v>0</v>
      </c>
      <c r="T1200" s="1" t="n">
        <v>12</v>
      </c>
    </row>
    <row r="1201" customFormat="false" ht="12.75" hidden="false" customHeight="false" outlineLevel="0" collapsed="false">
      <c r="A1201" s="1" t="s">
        <v>3320</v>
      </c>
      <c r="B1201" s="1" t="s">
        <v>253</v>
      </c>
      <c r="C1201" s="1" t="s">
        <v>12</v>
      </c>
      <c r="D1201" s="1" t="s">
        <v>3321</v>
      </c>
      <c r="E1201" s="1"/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</row>
    <row r="1202" customFormat="false" ht="12.75" hidden="false" customHeight="false" outlineLevel="0" collapsed="false">
      <c r="A1202" s="1" t="s">
        <v>3322</v>
      </c>
      <c r="B1202" s="1" t="s">
        <v>61</v>
      </c>
      <c r="C1202" s="1" t="s">
        <v>12</v>
      </c>
      <c r="D1202" s="1" t="s">
        <v>3323</v>
      </c>
      <c r="E1202" s="1" t="s">
        <v>3324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1</v>
      </c>
      <c r="P1202" s="1" t="n">
        <v>0</v>
      </c>
      <c r="Q1202" s="1" t="n">
        <v>1</v>
      </c>
      <c r="R1202" s="1" t="n">
        <v>2</v>
      </c>
      <c r="S1202" s="1" t="n">
        <v>0</v>
      </c>
      <c r="T1202" s="1" t="n">
        <v>2</v>
      </c>
    </row>
    <row r="1203" customFormat="false" ht="12.75" hidden="false" customHeight="false" outlineLevel="0" collapsed="false">
      <c r="A1203" s="1" t="s">
        <v>3325</v>
      </c>
      <c r="B1203" s="1" t="s">
        <v>28</v>
      </c>
      <c r="C1203" s="1" t="s">
        <v>12</v>
      </c>
      <c r="D1203" s="1" t="s">
        <v>3326</v>
      </c>
      <c r="E1203" s="1" t="s">
        <v>3327</v>
      </c>
      <c r="F1203" s="1" t="n">
        <v>0</v>
      </c>
      <c r="G1203" s="1" t="n">
        <v>1</v>
      </c>
      <c r="H1203" s="1" t="n">
        <v>0</v>
      </c>
      <c r="I1203" s="1" t="n">
        <v>1</v>
      </c>
      <c r="J1203" s="1" t="n">
        <v>2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1</v>
      </c>
      <c r="R1203" s="1" t="n">
        <v>5</v>
      </c>
      <c r="S1203" s="1" t="n">
        <v>0</v>
      </c>
      <c r="T1203" s="1" t="n">
        <v>5</v>
      </c>
    </row>
    <row r="1204" customFormat="false" ht="12.75" hidden="false" customHeight="false" outlineLevel="0" collapsed="false">
      <c r="A1204" s="1" t="s">
        <v>3328</v>
      </c>
      <c r="B1204" s="1" t="s">
        <v>28</v>
      </c>
      <c r="C1204" s="1" t="s">
        <v>12</v>
      </c>
      <c r="D1204" s="1" t="s">
        <v>3329</v>
      </c>
      <c r="E1204" s="1" t="s">
        <v>3330</v>
      </c>
      <c r="F1204" s="1" t="n">
        <v>1</v>
      </c>
      <c r="G1204" s="1" t="n">
        <v>4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2</v>
      </c>
      <c r="O1204" s="1" t="n">
        <v>0</v>
      </c>
      <c r="P1204" s="1" t="n">
        <v>3</v>
      </c>
      <c r="Q1204" s="1" t="n">
        <v>0</v>
      </c>
      <c r="R1204" s="1" t="n">
        <v>10</v>
      </c>
      <c r="S1204" s="1" t="n">
        <v>1</v>
      </c>
      <c r="T1204" s="1" t="n">
        <v>9</v>
      </c>
    </row>
    <row r="1205" customFormat="false" ht="12.75" hidden="false" customHeight="false" outlineLevel="0" collapsed="false">
      <c r="A1205" s="1" t="s">
        <v>3331</v>
      </c>
      <c r="B1205" s="1" t="s">
        <v>28</v>
      </c>
      <c r="C1205" s="1" t="s">
        <v>12</v>
      </c>
      <c r="D1205" s="1" t="s">
        <v>3332</v>
      </c>
      <c r="E1205" s="1"/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</row>
    <row r="1206" customFormat="false" ht="12.75" hidden="false" customHeight="false" outlineLevel="0" collapsed="false">
      <c r="A1206" s="1" t="s">
        <v>3333</v>
      </c>
      <c r="B1206" s="1" t="s">
        <v>1445</v>
      </c>
      <c r="C1206" s="1" t="s">
        <v>12</v>
      </c>
      <c r="D1206" s="1" t="s">
        <v>3334</v>
      </c>
      <c r="E1206" s="1" t="s">
        <v>3335</v>
      </c>
      <c r="F1206" s="1" t="n">
        <v>12</v>
      </c>
      <c r="G1206" s="1" t="n">
        <v>11</v>
      </c>
      <c r="H1206" s="1" t="n">
        <v>11</v>
      </c>
      <c r="I1206" s="1" t="n">
        <v>20</v>
      </c>
      <c r="J1206" s="1" t="n">
        <v>5</v>
      </c>
      <c r="K1206" s="1" t="n">
        <v>11</v>
      </c>
      <c r="L1206" s="1" t="n">
        <v>9</v>
      </c>
      <c r="M1206" s="1" t="n">
        <v>13</v>
      </c>
      <c r="N1206" s="1" t="n">
        <v>14</v>
      </c>
      <c r="O1206" s="1" t="n">
        <v>4</v>
      </c>
      <c r="P1206" s="1" t="n">
        <v>12</v>
      </c>
      <c r="Q1206" s="1" t="n">
        <v>8</v>
      </c>
      <c r="R1206" s="1" t="n">
        <v>130</v>
      </c>
      <c r="S1206" s="1" t="n">
        <v>5</v>
      </c>
      <c r="T1206" s="1" t="n">
        <v>125</v>
      </c>
    </row>
    <row r="1207" customFormat="false" ht="12.75" hidden="false" customHeight="false" outlineLevel="0" collapsed="false">
      <c r="A1207" s="1" t="s">
        <v>3336</v>
      </c>
      <c r="B1207" s="1" t="s">
        <v>24</v>
      </c>
      <c r="C1207" s="1" t="s">
        <v>12</v>
      </c>
      <c r="D1207" s="1" t="s">
        <v>3337</v>
      </c>
      <c r="E1207" s="1" t="s">
        <v>3338</v>
      </c>
      <c r="F1207" s="1" t="n">
        <v>0</v>
      </c>
      <c r="G1207" s="1" t="n">
        <v>0</v>
      </c>
      <c r="H1207" s="1" t="n">
        <v>0</v>
      </c>
      <c r="I1207" s="1" t="n">
        <v>7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1</v>
      </c>
      <c r="O1207" s="1" t="n">
        <v>1</v>
      </c>
      <c r="P1207" s="1" t="n">
        <v>5</v>
      </c>
      <c r="Q1207" s="1" t="n">
        <v>2</v>
      </c>
      <c r="R1207" s="1" t="n">
        <v>16</v>
      </c>
      <c r="S1207" s="1" t="n">
        <v>0</v>
      </c>
      <c r="T1207" s="1" t="n">
        <v>16</v>
      </c>
    </row>
    <row r="1208" customFormat="false" ht="12.75" hidden="false" customHeight="false" outlineLevel="0" collapsed="false">
      <c r="A1208" s="1" t="s">
        <v>3339</v>
      </c>
      <c r="B1208" s="1" t="s">
        <v>61</v>
      </c>
      <c r="C1208" s="1" t="s">
        <v>12</v>
      </c>
      <c r="D1208" s="1" t="s">
        <v>3340</v>
      </c>
      <c r="E1208" s="1" t="s">
        <v>3341</v>
      </c>
      <c r="F1208" s="1" t="n">
        <v>0</v>
      </c>
      <c r="G1208" s="1" t="n">
        <v>1</v>
      </c>
      <c r="H1208" s="1" t="n">
        <v>2</v>
      </c>
      <c r="I1208" s="1" t="n">
        <v>4</v>
      </c>
      <c r="J1208" s="1" t="n">
        <v>2</v>
      </c>
      <c r="K1208" s="1" t="n">
        <v>2</v>
      </c>
      <c r="L1208" s="1" t="n">
        <v>2</v>
      </c>
      <c r="M1208" s="1" t="n">
        <v>2</v>
      </c>
      <c r="N1208" s="1" t="n">
        <v>2</v>
      </c>
      <c r="O1208" s="1" t="n">
        <v>3</v>
      </c>
      <c r="P1208" s="1" t="n">
        <v>5</v>
      </c>
      <c r="Q1208" s="1" t="n">
        <v>4</v>
      </c>
      <c r="R1208" s="1" t="n">
        <v>29</v>
      </c>
      <c r="S1208" s="1" t="n">
        <v>2</v>
      </c>
      <c r="T1208" s="1" t="n">
        <v>27</v>
      </c>
    </row>
    <row r="1209" customFormat="false" ht="12.75" hidden="false" customHeight="false" outlineLevel="0" collapsed="false">
      <c r="A1209" s="1" t="s">
        <v>3342</v>
      </c>
      <c r="B1209" s="1" t="s">
        <v>232</v>
      </c>
      <c r="C1209" s="1" t="s">
        <v>12</v>
      </c>
      <c r="D1209" s="1" t="s">
        <v>3343</v>
      </c>
      <c r="E1209" s="1" t="s">
        <v>3344</v>
      </c>
      <c r="F1209" s="1" t="n">
        <v>13</v>
      </c>
      <c r="G1209" s="1" t="n">
        <v>10</v>
      </c>
      <c r="H1209" s="1" t="n">
        <v>21</v>
      </c>
      <c r="I1209" s="1" t="n">
        <v>14</v>
      </c>
      <c r="J1209" s="1" t="n">
        <v>21</v>
      </c>
      <c r="K1209" s="1" t="n">
        <v>20</v>
      </c>
      <c r="L1209" s="1" t="n">
        <v>12</v>
      </c>
      <c r="M1209" s="1" t="n">
        <v>10</v>
      </c>
      <c r="N1209" s="1" t="n">
        <v>3</v>
      </c>
      <c r="O1209" s="1" t="n">
        <v>6</v>
      </c>
      <c r="P1209" s="1" t="n">
        <v>13</v>
      </c>
      <c r="Q1209" s="1" t="n">
        <v>12</v>
      </c>
      <c r="R1209" s="1" t="n">
        <v>155</v>
      </c>
      <c r="S1209" s="1" t="n">
        <v>1</v>
      </c>
      <c r="T1209" s="1" t="n">
        <v>154</v>
      </c>
    </row>
    <row r="1210" customFormat="false" ht="12.75" hidden="false" customHeight="false" outlineLevel="0" collapsed="false">
      <c r="A1210" s="1" t="s">
        <v>3345</v>
      </c>
      <c r="B1210" s="1" t="s">
        <v>232</v>
      </c>
      <c r="C1210" s="1" t="s">
        <v>12</v>
      </c>
      <c r="D1210" s="1" t="s">
        <v>3346</v>
      </c>
      <c r="E1210" s="1" t="s">
        <v>3347</v>
      </c>
      <c r="F1210" s="1" t="n">
        <v>0</v>
      </c>
      <c r="G1210" s="1" t="n">
        <v>1</v>
      </c>
      <c r="H1210" s="1" t="n">
        <v>0</v>
      </c>
      <c r="I1210" s="1" t="n">
        <v>0</v>
      </c>
      <c r="J1210" s="1" t="n">
        <v>1</v>
      </c>
      <c r="K1210" s="1" t="n"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P1210" s="1" t="n">
        <v>0</v>
      </c>
      <c r="Q1210" s="1" t="n">
        <v>0</v>
      </c>
      <c r="R1210" s="1" t="n">
        <v>3</v>
      </c>
      <c r="S1210" s="1" t="n">
        <v>0</v>
      </c>
      <c r="T1210" s="1" t="n">
        <v>3</v>
      </c>
    </row>
    <row r="1211" customFormat="false" ht="12.75" hidden="false" customHeight="false" outlineLevel="0" collapsed="false">
      <c r="A1211" s="1" t="s">
        <v>3348</v>
      </c>
      <c r="B1211" s="1" t="s">
        <v>319</v>
      </c>
      <c r="C1211" s="1" t="s">
        <v>12</v>
      </c>
      <c r="D1211" s="1" t="s">
        <v>3349</v>
      </c>
      <c r="E1211" s="1"/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</row>
    <row r="1212" customFormat="false" ht="12.75" hidden="false" customHeight="false" outlineLevel="0" collapsed="false">
      <c r="A1212" s="1" t="s">
        <v>3350</v>
      </c>
      <c r="B1212" s="1" t="s">
        <v>14</v>
      </c>
      <c r="C1212" s="1" t="s">
        <v>12</v>
      </c>
      <c r="D1212" s="1" t="s">
        <v>3351</v>
      </c>
      <c r="E1212" s="1" t="s">
        <v>3352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</row>
    <row r="1213" customFormat="false" ht="12.75" hidden="false" customHeight="false" outlineLevel="0" collapsed="false">
      <c r="A1213" s="1" t="s">
        <v>3353</v>
      </c>
      <c r="B1213" s="1" t="s">
        <v>14</v>
      </c>
      <c r="C1213" s="1" t="s">
        <v>12</v>
      </c>
      <c r="D1213" s="1" t="s">
        <v>3354</v>
      </c>
      <c r="E1213" s="1" t="s">
        <v>3355</v>
      </c>
      <c r="F1213" s="1" t="n">
        <v>0</v>
      </c>
      <c r="G1213" s="1" t="n">
        <v>0</v>
      </c>
      <c r="H1213" s="1" t="n">
        <v>0</v>
      </c>
      <c r="I1213" s="1" t="n">
        <v>1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1</v>
      </c>
      <c r="S1213" s="1" t="n">
        <v>0</v>
      </c>
      <c r="T1213" s="1" t="n">
        <v>1</v>
      </c>
    </row>
    <row r="1214" customFormat="false" ht="12.75" hidden="false" customHeight="false" outlineLevel="0" collapsed="false">
      <c r="A1214" s="1" t="s">
        <v>3356</v>
      </c>
      <c r="B1214" s="1" t="s">
        <v>28</v>
      </c>
      <c r="C1214" s="1" t="s">
        <v>12</v>
      </c>
      <c r="D1214" s="1" t="s">
        <v>3357</v>
      </c>
      <c r="E1214" s="1" t="s">
        <v>3358</v>
      </c>
      <c r="F1214" s="1" t="n">
        <v>1</v>
      </c>
      <c r="G1214" s="1" t="n">
        <v>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3</v>
      </c>
      <c r="S1214" s="1" t="n">
        <v>0</v>
      </c>
      <c r="T1214" s="1" t="n">
        <v>3</v>
      </c>
    </row>
    <row r="1215" customFormat="false" ht="12.75" hidden="false" customHeight="false" outlineLevel="0" collapsed="false">
      <c r="A1215" s="1" t="s">
        <v>3359</v>
      </c>
      <c r="B1215" s="1" t="s">
        <v>319</v>
      </c>
      <c r="C1215" s="1" t="s">
        <v>12</v>
      </c>
      <c r="D1215" s="1" t="s">
        <v>3360</v>
      </c>
      <c r="E1215" s="1"/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</row>
    <row r="1216" customFormat="false" ht="12.75" hidden="false" customHeight="false" outlineLevel="0" collapsed="false">
      <c r="A1216" s="1" t="s">
        <v>3361</v>
      </c>
      <c r="B1216" s="1" t="s">
        <v>319</v>
      </c>
      <c r="C1216" s="1" t="s">
        <v>12</v>
      </c>
      <c r="D1216" s="1" t="s">
        <v>3362</v>
      </c>
      <c r="E1216" s="1"/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</row>
    <row r="1217" customFormat="false" ht="12.75" hidden="false" customHeight="false" outlineLevel="0" collapsed="false">
      <c r="A1217" s="1" t="s">
        <v>3363</v>
      </c>
      <c r="B1217" s="1" t="s">
        <v>61</v>
      </c>
      <c r="C1217" s="1" t="s">
        <v>12</v>
      </c>
      <c r="D1217" s="1" t="s">
        <v>3364</v>
      </c>
      <c r="E1217" s="1" t="s">
        <v>3365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1</v>
      </c>
      <c r="P1217" s="1" t="n">
        <v>0</v>
      </c>
      <c r="Q1217" s="1" t="n">
        <v>0</v>
      </c>
      <c r="R1217" s="1" t="n">
        <v>1</v>
      </c>
      <c r="S1217" s="1" t="n">
        <v>0</v>
      </c>
      <c r="T1217" s="1" t="n">
        <v>1</v>
      </c>
    </row>
    <row r="1218" customFormat="false" ht="12.75" hidden="false" customHeight="false" outlineLevel="0" collapsed="false">
      <c r="A1218" s="1" t="s">
        <v>3366</v>
      </c>
      <c r="B1218" s="1" t="s">
        <v>319</v>
      </c>
      <c r="C1218" s="1" t="s">
        <v>12</v>
      </c>
      <c r="D1218" s="1" t="s">
        <v>3367</v>
      </c>
      <c r="E1218" s="1"/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</row>
    <row r="1219" customFormat="false" ht="12.75" hidden="false" customHeight="false" outlineLevel="0" collapsed="false">
      <c r="A1219" s="1" t="s">
        <v>3368</v>
      </c>
      <c r="B1219" s="1" t="s">
        <v>28</v>
      </c>
      <c r="C1219" s="1" t="s">
        <v>12</v>
      </c>
      <c r="D1219" s="1" t="s">
        <v>3369</v>
      </c>
      <c r="E1219" s="1" t="s">
        <v>3370</v>
      </c>
      <c r="F1219" s="1" t="n">
        <v>1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2</v>
      </c>
      <c r="N1219" s="1" t="n">
        <v>1</v>
      </c>
      <c r="O1219" s="1" t="n">
        <v>0</v>
      </c>
      <c r="P1219" s="1" t="n">
        <v>3</v>
      </c>
      <c r="Q1219" s="1" t="n">
        <v>1</v>
      </c>
      <c r="R1219" s="1" t="n">
        <v>9</v>
      </c>
      <c r="S1219" s="1" t="n">
        <v>1</v>
      </c>
      <c r="T1219" s="1" t="n">
        <v>8</v>
      </c>
    </row>
    <row r="1220" customFormat="false" ht="12.75" hidden="false" customHeight="false" outlineLevel="0" collapsed="false">
      <c r="A1220" s="1" t="s">
        <v>3371</v>
      </c>
      <c r="B1220" s="1" t="s">
        <v>14</v>
      </c>
      <c r="C1220" s="1" t="s">
        <v>12</v>
      </c>
      <c r="D1220" s="1" t="s">
        <v>3372</v>
      </c>
      <c r="E1220" s="1" t="s">
        <v>3373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1</v>
      </c>
      <c r="S1220" s="1" t="n">
        <v>0</v>
      </c>
      <c r="T1220" s="1" t="n">
        <v>1</v>
      </c>
    </row>
    <row r="1221" customFormat="false" ht="12.75" hidden="false" customHeight="false" outlineLevel="0" collapsed="false">
      <c r="A1221" s="1" t="s">
        <v>3374</v>
      </c>
      <c r="B1221" s="1" t="s">
        <v>61</v>
      </c>
      <c r="C1221" s="1" t="s">
        <v>12</v>
      </c>
      <c r="D1221" s="1" t="s">
        <v>3375</v>
      </c>
      <c r="E1221" s="1" t="s">
        <v>3376</v>
      </c>
      <c r="F1221" s="1" t="n">
        <v>0</v>
      </c>
      <c r="G1221" s="1" t="n">
        <v>0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1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2</v>
      </c>
      <c r="S1221" s="1" t="n">
        <v>0</v>
      </c>
      <c r="T1221" s="1" t="n">
        <v>2</v>
      </c>
    </row>
    <row r="1222" customFormat="false" ht="12.75" hidden="false" customHeight="false" outlineLevel="0" collapsed="false">
      <c r="A1222" s="1" t="s">
        <v>3377</v>
      </c>
      <c r="B1222" s="1" t="s">
        <v>61</v>
      </c>
      <c r="C1222" s="1" t="s">
        <v>12</v>
      </c>
      <c r="D1222" s="1" t="s">
        <v>3378</v>
      </c>
      <c r="E1222" s="1" t="s">
        <v>3379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1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1</v>
      </c>
      <c r="S1222" s="1" t="n">
        <v>0</v>
      </c>
      <c r="T1222" s="1" t="n">
        <v>1</v>
      </c>
    </row>
    <row r="1223" customFormat="false" ht="12.75" hidden="false" customHeight="false" outlineLevel="0" collapsed="false">
      <c r="A1223" s="1" t="s">
        <v>3380</v>
      </c>
      <c r="B1223" s="1" t="s">
        <v>319</v>
      </c>
      <c r="C1223" s="1" t="s">
        <v>12</v>
      </c>
      <c r="D1223" s="1" t="s">
        <v>3381</v>
      </c>
      <c r="E1223" s="1"/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</row>
    <row r="1224" customFormat="false" ht="12.75" hidden="false" customHeight="false" outlineLevel="0" collapsed="false">
      <c r="A1224" s="1" t="s">
        <v>3382</v>
      </c>
      <c r="B1224" s="1" t="s">
        <v>28</v>
      </c>
      <c r="C1224" s="1" t="s">
        <v>12</v>
      </c>
      <c r="D1224" s="1" t="s">
        <v>3383</v>
      </c>
      <c r="E1224" s="1" t="s">
        <v>3384</v>
      </c>
      <c r="F1224" s="1" t="n">
        <v>0</v>
      </c>
      <c r="G1224" s="1" t="n">
        <v>1</v>
      </c>
      <c r="H1224" s="1" t="n">
        <v>0</v>
      </c>
      <c r="I1224" s="1" t="n">
        <v>0</v>
      </c>
      <c r="J1224" s="1" t="n">
        <v>2</v>
      </c>
      <c r="K1224" s="1" t="n">
        <v>1</v>
      </c>
      <c r="L1224" s="1" t="n">
        <v>5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6</v>
      </c>
      <c r="R1224" s="1" t="n">
        <v>15</v>
      </c>
      <c r="S1224" s="1" t="n">
        <v>3</v>
      </c>
      <c r="T1224" s="1" t="n">
        <v>12</v>
      </c>
    </row>
    <row r="1225" customFormat="false" ht="12.75" hidden="false" customHeight="false" outlineLevel="0" collapsed="false">
      <c r="A1225" s="1" t="s">
        <v>3385</v>
      </c>
      <c r="B1225" s="1" t="s">
        <v>319</v>
      </c>
      <c r="C1225" s="1" t="s">
        <v>12</v>
      </c>
      <c r="D1225" s="1" t="s">
        <v>3386</v>
      </c>
      <c r="E1225" s="1"/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</row>
    <row r="1226" customFormat="false" ht="12.75" hidden="false" customHeight="false" outlineLevel="0" collapsed="false">
      <c r="A1226" s="1" t="s">
        <v>3387</v>
      </c>
      <c r="B1226" s="1" t="s">
        <v>24</v>
      </c>
      <c r="C1226" s="1" t="s">
        <v>12</v>
      </c>
      <c r="D1226" s="1" t="s">
        <v>3388</v>
      </c>
      <c r="E1226" s="1" t="s">
        <v>3389</v>
      </c>
      <c r="F1226" s="1" t="n">
        <v>2</v>
      </c>
      <c r="G1226" s="1" t="n">
        <v>1</v>
      </c>
      <c r="H1226" s="1" t="n">
        <v>5</v>
      </c>
      <c r="I1226" s="1" t="n">
        <v>4</v>
      </c>
      <c r="J1226" s="1" t="n">
        <v>5</v>
      </c>
      <c r="K1226" s="1" t="n">
        <v>8</v>
      </c>
      <c r="L1226" s="1" t="n">
        <v>1</v>
      </c>
      <c r="M1226" s="1" t="n">
        <v>3</v>
      </c>
      <c r="N1226" s="1" t="n">
        <v>3</v>
      </c>
      <c r="O1226" s="1" t="n">
        <v>6</v>
      </c>
      <c r="P1226" s="1" t="n">
        <v>5</v>
      </c>
      <c r="Q1226" s="1" t="n">
        <v>0</v>
      </c>
      <c r="R1226" s="1" t="n">
        <v>43</v>
      </c>
      <c r="S1226" s="1" t="n">
        <v>3</v>
      </c>
      <c r="T1226" s="1" t="n">
        <v>40</v>
      </c>
    </row>
    <row r="1227" customFormat="false" ht="12.75" hidden="false" customHeight="false" outlineLevel="0" collapsed="false">
      <c r="A1227" s="1" t="s">
        <v>3390</v>
      </c>
      <c r="B1227" s="1" t="s">
        <v>24</v>
      </c>
      <c r="C1227" s="1" t="s">
        <v>12</v>
      </c>
      <c r="D1227" s="1" t="s">
        <v>3391</v>
      </c>
      <c r="E1227" s="1"/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29</v>
      </c>
      <c r="L1227" s="1" t="n">
        <v>3</v>
      </c>
      <c r="M1227" s="1" t="n">
        <v>1</v>
      </c>
      <c r="N1227" s="1" t="n">
        <v>0</v>
      </c>
      <c r="O1227" s="1" t="n">
        <v>1</v>
      </c>
      <c r="P1227" s="1" t="n">
        <v>0</v>
      </c>
      <c r="Q1227" s="1" t="n">
        <v>0</v>
      </c>
      <c r="R1227" s="1" t="n">
        <v>34</v>
      </c>
      <c r="S1227" s="1" t="n">
        <v>1</v>
      </c>
      <c r="T1227" s="1" t="n">
        <v>33</v>
      </c>
    </row>
    <row r="1228" customFormat="false" ht="12.75" hidden="false" customHeight="false" outlineLevel="0" collapsed="false">
      <c r="A1228" s="1" t="s">
        <v>3392</v>
      </c>
      <c r="B1228" s="1" t="s">
        <v>28</v>
      </c>
      <c r="C1228" s="1" t="s">
        <v>12</v>
      </c>
      <c r="D1228" s="1" t="s">
        <v>3393</v>
      </c>
      <c r="E1228" s="1" t="s">
        <v>3394</v>
      </c>
      <c r="F1228" s="1" t="n">
        <v>1</v>
      </c>
      <c r="G1228" s="1" t="n">
        <v>0</v>
      </c>
      <c r="H1228" s="1" t="n">
        <v>0</v>
      </c>
      <c r="I1228" s="1" t="n">
        <v>1</v>
      </c>
      <c r="J1228" s="1" t="n">
        <v>1</v>
      </c>
      <c r="K1228" s="1" t="n">
        <v>0</v>
      </c>
      <c r="L1228" s="1" t="n">
        <v>0</v>
      </c>
      <c r="M1228" s="1" t="n">
        <v>1</v>
      </c>
      <c r="N1228" s="1" t="n">
        <v>0</v>
      </c>
      <c r="O1228" s="1" t="n">
        <v>0</v>
      </c>
      <c r="P1228" s="1" t="n">
        <v>0</v>
      </c>
      <c r="Q1228" s="1" t="n">
        <v>26</v>
      </c>
      <c r="R1228" s="1" t="n">
        <v>30</v>
      </c>
      <c r="S1228" s="1" t="n">
        <v>2</v>
      </c>
      <c r="T1228" s="1" t="n">
        <v>28</v>
      </c>
    </row>
    <row r="1229" customFormat="false" ht="12.75" hidden="false" customHeight="false" outlineLevel="0" collapsed="false">
      <c r="A1229" s="1" t="s">
        <v>3395</v>
      </c>
      <c r="B1229" s="1" t="s">
        <v>28</v>
      </c>
      <c r="C1229" s="1" t="s">
        <v>12</v>
      </c>
      <c r="D1229" s="1" t="s">
        <v>3396</v>
      </c>
      <c r="E1229" s="1" t="s">
        <v>3397</v>
      </c>
      <c r="F1229" s="1" t="n">
        <v>0</v>
      </c>
      <c r="G1229" s="1" t="n">
        <v>0</v>
      </c>
      <c r="H1229" s="1" t="n">
        <v>0</v>
      </c>
      <c r="I1229" s="1" t="n">
        <v>2</v>
      </c>
      <c r="J1229" s="1" t="n">
        <v>0</v>
      </c>
      <c r="K1229" s="1" t="n">
        <v>0</v>
      </c>
      <c r="L1229" s="1" t="n">
        <v>0</v>
      </c>
      <c r="M1229" s="1" t="n">
        <v>1</v>
      </c>
      <c r="N1229" s="1" t="n">
        <v>0</v>
      </c>
      <c r="O1229" s="1" t="n">
        <v>0</v>
      </c>
      <c r="P1229" s="1" t="n">
        <v>1</v>
      </c>
      <c r="Q1229" s="1" t="n">
        <v>0</v>
      </c>
      <c r="R1229" s="1" t="n">
        <v>4</v>
      </c>
      <c r="S1229" s="1" t="n">
        <v>0</v>
      </c>
      <c r="T1229" s="1" t="n">
        <v>4</v>
      </c>
    </row>
    <row r="1230" customFormat="false" ht="12.75" hidden="false" customHeight="false" outlineLevel="0" collapsed="false">
      <c r="A1230" s="1" t="s">
        <v>3398</v>
      </c>
      <c r="B1230" s="1" t="s">
        <v>315</v>
      </c>
      <c r="C1230" s="1" t="s">
        <v>12</v>
      </c>
      <c r="D1230" s="1" t="s">
        <v>3399</v>
      </c>
      <c r="E1230" s="1" t="s">
        <v>340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</row>
    <row r="1231" customFormat="false" ht="12.75" hidden="false" customHeight="false" outlineLevel="0" collapsed="false">
      <c r="A1231" s="1" t="s">
        <v>3401</v>
      </c>
      <c r="B1231" s="1" t="s">
        <v>61</v>
      </c>
      <c r="C1231" s="1" t="s">
        <v>12</v>
      </c>
      <c r="D1231" s="1" t="s">
        <v>3402</v>
      </c>
      <c r="E1231" s="1" t="s">
        <v>3403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2</v>
      </c>
      <c r="P1231" s="1" t="n">
        <v>2</v>
      </c>
      <c r="Q1231" s="1" t="n">
        <v>0</v>
      </c>
      <c r="R1231" s="1" t="n">
        <v>4</v>
      </c>
      <c r="S1231" s="1" t="n">
        <v>0</v>
      </c>
      <c r="T1231" s="1" t="n">
        <v>4</v>
      </c>
    </row>
    <row r="1232" customFormat="false" ht="25.5" hidden="false" customHeight="false" outlineLevel="0" collapsed="false">
      <c r="A1232" s="1" t="s">
        <v>3404</v>
      </c>
      <c r="B1232" s="1" t="s">
        <v>38</v>
      </c>
      <c r="C1232" s="1" t="s">
        <v>12</v>
      </c>
      <c r="D1232" s="1" t="s">
        <v>3405</v>
      </c>
      <c r="E1232" s="1" t="s">
        <v>3406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1</v>
      </c>
      <c r="M1232" s="1" t="n">
        <v>0</v>
      </c>
      <c r="N1232" s="1" t="n">
        <v>3</v>
      </c>
      <c r="O1232" s="1" t="n">
        <v>2</v>
      </c>
      <c r="P1232" s="1" t="n">
        <v>0</v>
      </c>
      <c r="Q1232" s="1" t="n">
        <v>0</v>
      </c>
      <c r="R1232" s="1" t="n">
        <v>6</v>
      </c>
      <c r="S1232" s="1" t="n">
        <v>0</v>
      </c>
      <c r="T1232" s="1" t="n">
        <v>6</v>
      </c>
    </row>
    <row r="1233" customFormat="false" ht="12.75" hidden="false" customHeight="false" outlineLevel="0" collapsed="false">
      <c r="A1233" s="1" t="s">
        <v>3407</v>
      </c>
      <c r="B1233" s="1" t="s">
        <v>24</v>
      </c>
      <c r="C1233" s="1" t="s">
        <v>12</v>
      </c>
      <c r="D1233" s="1" t="s">
        <v>3408</v>
      </c>
      <c r="E1233" s="1"/>
      <c r="F1233" s="1" t="n">
        <v>0</v>
      </c>
      <c r="G1233" s="1" t="n">
        <v>1</v>
      </c>
      <c r="H1233" s="1" t="n">
        <v>0</v>
      </c>
      <c r="I1233" s="1" t="n">
        <v>1</v>
      </c>
      <c r="J1233" s="1" t="n">
        <v>0</v>
      </c>
      <c r="K1233" s="1" t="n">
        <v>0</v>
      </c>
      <c r="L1233" s="1" t="n">
        <v>0</v>
      </c>
      <c r="M1233" s="1" t="n">
        <v>1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3</v>
      </c>
      <c r="S1233" s="1" t="n">
        <v>0</v>
      </c>
      <c r="T1233" s="1" t="n">
        <v>3</v>
      </c>
    </row>
    <row r="1234" customFormat="false" ht="12.75" hidden="false" customHeight="false" outlineLevel="0" collapsed="false">
      <c r="A1234" s="1" t="s">
        <v>3409</v>
      </c>
      <c r="B1234" s="1" t="s">
        <v>28</v>
      </c>
      <c r="C1234" s="1" t="s">
        <v>12</v>
      </c>
      <c r="D1234" s="1" t="s">
        <v>3410</v>
      </c>
      <c r="E1234" s="1"/>
      <c r="F1234" s="1" t="n">
        <v>6</v>
      </c>
      <c r="G1234" s="1" t="n">
        <v>3</v>
      </c>
      <c r="H1234" s="1" t="n">
        <v>2</v>
      </c>
      <c r="I1234" s="1" t="n">
        <v>2</v>
      </c>
      <c r="J1234" s="1" t="n">
        <v>24</v>
      </c>
      <c r="K1234" s="1" t="n">
        <v>0</v>
      </c>
      <c r="L1234" s="1" t="n">
        <v>1</v>
      </c>
      <c r="M1234" s="1" t="n">
        <v>0</v>
      </c>
      <c r="N1234" s="1" t="n">
        <v>1</v>
      </c>
      <c r="O1234" s="1" t="n">
        <v>7</v>
      </c>
      <c r="P1234" s="1" t="n">
        <v>6</v>
      </c>
      <c r="Q1234" s="1" t="n">
        <v>4</v>
      </c>
      <c r="R1234" s="1" t="n">
        <v>56</v>
      </c>
      <c r="S1234" s="1" t="n">
        <v>0</v>
      </c>
      <c r="T1234" s="1" t="n">
        <v>56</v>
      </c>
    </row>
    <row r="1235" customFormat="false" ht="12.75" hidden="false" customHeight="false" outlineLevel="0" collapsed="false">
      <c r="A1235" s="1" t="s">
        <v>3411</v>
      </c>
      <c r="B1235" s="1" t="s">
        <v>232</v>
      </c>
      <c r="C1235" s="1" t="s">
        <v>12</v>
      </c>
      <c r="D1235" s="1" t="s">
        <v>3412</v>
      </c>
      <c r="E1235" s="1" t="s">
        <v>3413</v>
      </c>
      <c r="F1235" s="1" t="n">
        <v>3</v>
      </c>
      <c r="G1235" s="1" t="n">
        <v>2</v>
      </c>
      <c r="H1235" s="1" t="n">
        <v>2</v>
      </c>
      <c r="I1235" s="1" t="n">
        <v>6</v>
      </c>
      <c r="J1235" s="1" t="n">
        <v>0</v>
      </c>
      <c r="K1235" s="1" t="n">
        <v>0</v>
      </c>
      <c r="L1235" s="1" t="n">
        <v>6</v>
      </c>
      <c r="M1235" s="1" t="n">
        <v>1</v>
      </c>
      <c r="N1235" s="1" t="n">
        <v>1</v>
      </c>
      <c r="O1235" s="1" t="n">
        <v>4</v>
      </c>
      <c r="P1235" s="1" t="n">
        <v>8</v>
      </c>
      <c r="Q1235" s="1" t="n">
        <v>1</v>
      </c>
      <c r="R1235" s="1" t="n">
        <v>34</v>
      </c>
      <c r="S1235" s="1" t="n">
        <v>1</v>
      </c>
      <c r="T1235" s="1" t="n">
        <v>33</v>
      </c>
    </row>
    <row r="1236" customFormat="false" ht="12.75" hidden="false" customHeight="false" outlineLevel="0" collapsed="false">
      <c r="A1236" s="1" t="s">
        <v>3414</v>
      </c>
      <c r="B1236" s="1" t="s">
        <v>61</v>
      </c>
      <c r="C1236" s="1" t="s">
        <v>12</v>
      </c>
      <c r="D1236" s="1" t="s">
        <v>3415</v>
      </c>
      <c r="E1236" s="1" t="s">
        <v>3416</v>
      </c>
      <c r="F1236" s="1" t="n">
        <v>0</v>
      </c>
      <c r="G1236" s="1" t="n">
        <v>0</v>
      </c>
      <c r="H1236" s="1" t="n">
        <v>1</v>
      </c>
      <c r="I1236" s="1" t="n">
        <v>1</v>
      </c>
      <c r="J1236" s="1" t="n">
        <v>0</v>
      </c>
      <c r="K1236" s="1" t="n">
        <v>1</v>
      </c>
      <c r="L1236" s="1" t="n">
        <v>1</v>
      </c>
      <c r="M1236" s="1" t="n">
        <v>0</v>
      </c>
      <c r="N1236" s="1" t="n">
        <v>3</v>
      </c>
      <c r="O1236" s="1" t="n">
        <v>0</v>
      </c>
      <c r="P1236" s="1" t="n">
        <v>1</v>
      </c>
      <c r="Q1236" s="1" t="n">
        <v>0</v>
      </c>
      <c r="R1236" s="1" t="n">
        <v>8</v>
      </c>
      <c r="S1236" s="1" t="n">
        <v>0</v>
      </c>
      <c r="T1236" s="1" t="n">
        <v>8</v>
      </c>
    </row>
    <row r="1237" customFormat="false" ht="12.75" hidden="false" customHeight="false" outlineLevel="0" collapsed="false">
      <c r="A1237" s="1" t="s">
        <v>3417</v>
      </c>
      <c r="B1237" s="1" t="s">
        <v>24</v>
      </c>
      <c r="C1237" s="1" t="s">
        <v>12</v>
      </c>
      <c r="D1237" s="1" t="s">
        <v>3418</v>
      </c>
      <c r="E1237" s="1" t="s">
        <v>3419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1</v>
      </c>
      <c r="M1237" s="1" t="n">
        <v>2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3</v>
      </c>
      <c r="S1237" s="1" t="n">
        <v>1</v>
      </c>
      <c r="T1237" s="1" t="n">
        <v>2</v>
      </c>
    </row>
    <row r="1238" customFormat="false" ht="25.5" hidden="false" customHeight="false" outlineLevel="0" collapsed="false">
      <c r="A1238" s="1" t="s">
        <v>3420</v>
      </c>
      <c r="B1238" s="1" t="s">
        <v>38</v>
      </c>
      <c r="C1238" s="1" t="s">
        <v>12</v>
      </c>
      <c r="D1238" s="1" t="s">
        <v>3421</v>
      </c>
      <c r="E1238" s="1" t="s">
        <v>3422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1</v>
      </c>
      <c r="R1238" s="1" t="n">
        <v>1</v>
      </c>
      <c r="S1238" s="1" t="n">
        <v>0</v>
      </c>
      <c r="T1238" s="1" t="n">
        <v>1</v>
      </c>
    </row>
    <row r="1239" customFormat="false" ht="12.75" hidden="false" customHeight="false" outlineLevel="0" collapsed="false">
      <c r="A1239" s="1" t="s">
        <v>3423</v>
      </c>
      <c r="B1239" s="1" t="s">
        <v>232</v>
      </c>
      <c r="C1239" s="1" t="s">
        <v>12</v>
      </c>
      <c r="D1239" s="1" t="s">
        <v>3424</v>
      </c>
      <c r="E1239" s="1" t="s">
        <v>3425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1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1</v>
      </c>
      <c r="S1239" s="1" t="n">
        <v>0</v>
      </c>
      <c r="T1239" s="1" t="n">
        <v>1</v>
      </c>
    </row>
    <row r="1240" customFormat="false" ht="12.75" hidden="false" customHeight="false" outlineLevel="0" collapsed="false">
      <c r="A1240" s="1" t="s">
        <v>3426</v>
      </c>
      <c r="B1240" s="1" t="s">
        <v>24</v>
      </c>
      <c r="C1240" s="1" t="s">
        <v>12</v>
      </c>
      <c r="D1240" s="1" t="s">
        <v>3427</v>
      </c>
      <c r="E1240" s="1"/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1</v>
      </c>
      <c r="P1240" s="1" t="n">
        <v>0</v>
      </c>
      <c r="Q1240" s="1" t="n">
        <v>1</v>
      </c>
      <c r="R1240" s="1" t="n">
        <v>2</v>
      </c>
      <c r="S1240" s="1" t="n">
        <v>0</v>
      </c>
      <c r="T1240" s="1" t="n">
        <v>2</v>
      </c>
    </row>
    <row r="1241" customFormat="false" ht="12.75" hidden="false" customHeight="false" outlineLevel="0" collapsed="false">
      <c r="A1241" s="1" t="s">
        <v>3428</v>
      </c>
      <c r="B1241" s="1" t="s">
        <v>28</v>
      </c>
      <c r="C1241" s="1" t="s">
        <v>12</v>
      </c>
      <c r="D1241" s="1" t="s">
        <v>3429</v>
      </c>
      <c r="E1241" s="1"/>
      <c r="F1241" s="1" t="n">
        <v>0</v>
      </c>
      <c r="G1241" s="1" t="n">
        <v>0</v>
      </c>
      <c r="H1241" s="1" t="n">
        <v>25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25</v>
      </c>
      <c r="S1241" s="1" t="n">
        <v>0</v>
      </c>
      <c r="T1241" s="1" t="n">
        <v>25</v>
      </c>
    </row>
    <row r="1242" customFormat="false" ht="12.75" hidden="false" customHeight="false" outlineLevel="0" collapsed="false">
      <c r="A1242" s="1" t="s">
        <v>3428</v>
      </c>
      <c r="B1242" s="1" t="s">
        <v>61</v>
      </c>
      <c r="C1242" s="1" t="s">
        <v>12</v>
      </c>
      <c r="D1242" s="1" t="s">
        <v>3429</v>
      </c>
      <c r="E1242" s="1" t="s">
        <v>3430</v>
      </c>
      <c r="F1242" s="1" t="n">
        <v>0</v>
      </c>
      <c r="G1242" s="1" t="n">
        <v>0</v>
      </c>
      <c r="H1242" s="1" t="n">
        <v>1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1</v>
      </c>
      <c r="Q1242" s="1" t="n">
        <v>1</v>
      </c>
      <c r="R1242" s="1" t="n">
        <v>4</v>
      </c>
      <c r="S1242" s="1" t="n">
        <v>0</v>
      </c>
      <c r="T1242" s="1" t="n">
        <v>4</v>
      </c>
    </row>
    <row r="1243" customFormat="false" ht="12.75" hidden="false" customHeight="false" outlineLevel="0" collapsed="false">
      <c r="A1243" s="1" t="s">
        <v>3431</v>
      </c>
      <c r="B1243" s="1" t="s">
        <v>319</v>
      </c>
      <c r="C1243" s="1" t="s">
        <v>12</v>
      </c>
      <c r="D1243" s="1" t="s">
        <v>3432</v>
      </c>
      <c r="E1243" s="1"/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</row>
    <row r="1244" customFormat="false" ht="12.75" hidden="false" customHeight="false" outlineLevel="0" collapsed="false">
      <c r="A1244" s="1" t="s">
        <v>3433</v>
      </c>
      <c r="B1244" s="1" t="s">
        <v>24</v>
      </c>
      <c r="C1244" s="1" t="s">
        <v>12</v>
      </c>
      <c r="D1244" s="1" t="s">
        <v>3434</v>
      </c>
      <c r="E1244" s="1"/>
      <c r="F1244" s="1" t="n">
        <v>0</v>
      </c>
      <c r="G1244" s="1" t="n">
        <v>1</v>
      </c>
      <c r="H1244" s="1" t="n">
        <v>4</v>
      </c>
      <c r="I1244" s="1" t="n">
        <v>0</v>
      </c>
      <c r="J1244" s="1" t="n">
        <v>2</v>
      </c>
      <c r="K1244" s="1" t="n">
        <v>7</v>
      </c>
      <c r="L1244" s="1" t="n">
        <v>6</v>
      </c>
      <c r="M1244" s="1" t="n">
        <v>1</v>
      </c>
      <c r="N1244" s="1" t="n">
        <v>11</v>
      </c>
      <c r="O1244" s="1" t="n">
        <v>3</v>
      </c>
      <c r="P1244" s="1" t="n">
        <v>2</v>
      </c>
      <c r="Q1244" s="1" t="n">
        <v>5</v>
      </c>
      <c r="R1244" s="1" t="n">
        <v>42</v>
      </c>
      <c r="S1244" s="1" t="n">
        <v>3</v>
      </c>
      <c r="T1244" s="1" t="n">
        <v>39</v>
      </c>
    </row>
    <row r="1245" customFormat="false" ht="12.75" hidden="false" customHeight="false" outlineLevel="0" collapsed="false">
      <c r="A1245" s="1" t="s">
        <v>3435</v>
      </c>
      <c r="B1245" s="1" t="s">
        <v>61</v>
      </c>
      <c r="C1245" s="1" t="s">
        <v>12</v>
      </c>
      <c r="D1245" s="1" t="s">
        <v>3436</v>
      </c>
      <c r="E1245" s="1" t="s">
        <v>3437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</row>
    <row r="1246" customFormat="false" ht="12.75" hidden="false" customHeight="false" outlineLevel="0" collapsed="false">
      <c r="A1246" s="1" t="s">
        <v>3438</v>
      </c>
      <c r="B1246" s="1" t="s">
        <v>28</v>
      </c>
      <c r="C1246" s="1" t="s">
        <v>12</v>
      </c>
      <c r="D1246" s="1" t="s">
        <v>3439</v>
      </c>
      <c r="E1246" s="1"/>
      <c r="F1246" s="1" t="n">
        <v>0</v>
      </c>
      <c r="G1246" s="1" t="n">
        <v>2</v>
      </c>
      <c r="H1246" s="1" t="n">
        <v>0</v>
      </c>
      <c r="I1246" s="1" t="n">
        <v>1</v>
      </c>
      <c r="J1246" s="1" t="n">
        <v>2</v>
      </c>
      <c r="K1246" s="1" t="n">
        <v>0</v>
      </c>
      <c r="L1246" s="1" t="n">
        <v>16</v>
      </c>
      <c r="M1246" s="1" t="n">
        <v>2</v>
      </c>
      <c r="N1246" s="1" t="n">
        <v>2</v>
      </c>
      <c r="O1246" s="1" t="n">
        <v>9</v>
      </c>
      <c r="P1246" s="1" t="n">
        <v>15</v>
      </c>
      <c r="Q1246" s="1" t="n">
        <v>1</v>
      </c>
      <c r="R1246" s="1" t="n">
        <v>50</v>
      </c>
      <c r="S1246" s="1" t="n">
        <v>5</v>
      </c>
      <c r="T1246" s="1" t="n">
        <v>45</v>
      </c>
    </row>
    <row r="1247" customFormat="false" ht="12.75" hidden="false" customHeight="false" outlineLevel="0" collapsed="false">
      <c r="A1247" s="1" t="s">
        <v>3440</v>
      </c>
      <c r="B1247" s="1" t="s">
        <v>319</v>
      </c>
      <c r="C1247" s="1" t="s">
        <v>12</v>
      </c>
      <c r="D1247" s="1" t="s">
        <v>3441</v>
      </c>
      <c r="E1247" s="1"/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</row>
    <row r="1248" customFormat="false" ht="12.75" hidden="false" customHeight="false" outlineLevel="0" collapsed="false">
      <c r="A1248" s="1" t="s">
        <v>3442</v>
      </c>
      <c r="B1248" s="1" t="s">
        <v>14</v>
      </c>
      <c r="C1248" s="1" t="s">
        <v>12</v>
      </c>
      <c r="D1248" s="1" t="s">
        <v>3443</v>
      </c>
      <c r="E1248" s="1" t="s">
        <v>3444</v>
      </c>
      <c r="F1248" s="1" t="n">
        <v>33</v>
      </c>
      <c r="G1248" s="1" t="n">
        <v>76</v>
      </c>
      <c r="H1248" s="1" t="n">
        <v>57</v>
      </c>
      <c r="I1248" s="1" t="n">
        <v>36</v>
      </c>
      <c r="J1248" s="1" t="n">
        <v>61</v>
      </c>
      <c r="K1248" s="1" t="n">
        <v>57</v>
      </c>
      <c r="L1248" s="1" t="n">
        <v>34</v>
      </c>
      <c r="M1248" s="1" t="n">
        <v>75</v>
      </c>
      <c r="N1248" s="1" t="n">
        <v>53</v>
      </c>
      <c r="O1248" s="1" t="n">
        <v>53</v>
      </c>
      <c r="P1248" s="1" t="n">
        <v>59</v>
      </c>
      <c r="Q1248" s="1" t="n">
        <v>41</v>
      </c>
      <c r="R1248" s="1" t="n">
        <v>635</v>
      </c>
      <c r="S1248" s="1" t="n">
        <v>57</v>
      </c>
      <c r="T1248" s="1" t="n">
        <v>578</v>
      </c>
    </row>
    <row r="1249" customFormat="false" ht="12.75" hidden="false" customHeight="false" outlineLevel="0" collapsed="false">
      <c r="A1249" s="1" t="s">
        <v>3445</v>
      </c>
      <c r="B1249" s="1" t="s">
        <v>936</v>
      </c>
      <c r="C1249" s="1" t="s">
        <v>12</v>
      </c>
      <c r="D1249" s="1" t="s">
        <v>3446</v>
      </c>
      <c r="E1249" s="1" t="s">
        <v>3447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</row>
    <row r="1250" customFormat="false" ht="12.75" hidden="false" customHeight="false" outlineLevel="0" collapsed="false">
      <c r="A1250" s="1" t="s">
        <v>3448</v>
      </c>
      <c r="B1250" s="1" t="s">
        <v>28</v>
      </c>
      <c r="C1250" s="1" t="s">
        <v>12</v>
      </c>
      <c r="D1250" s="1" t="s">
        <v>3449</v>
      </c>
      <c r="E1250" s="1" t="s">
        <v>3450</v>
      </c>
      <c r="F1250" s="1" t="n">
        <v>0</v>
      </c>
      <c r="G1250" s="1" t="n">
        <v>0</v>
      </c>
      <c r="H1250" s="1" t="n">
        <v>1</v>
      </c>
      <c r="I1250" s="1" t="n">
        <v>6</v>
      </c>
      <c r="J1250" s="1" t="n">
        <v>3</v>
      </c>
      <c r="K1250" s="1" t="n">
        <v>2</v>
      </c>
      <c r="L1250" s="1" t="n">
        <v>0</v>
      </c>
      <c r="M1250" s="1" t="n">
        <v>1</v>
      </c>
      <c r="N1250" s="1" t="n">
        <v>1</v>
      </c>
      <c r="O1250" s="1" t="n">
        <v>1</v>
      </c>
      <c r="P1250" s="1" t="n">
        <v>1</v>
      </c>
      <c r="Q1250" s="1" t="n">
        <v>5</v>
      </c>
      <c r="R1250" s="1" t="n">
        <v>21</v>
      </c>
      <c r="S1250" s="1" t="n">
        <v>3</v>
      </c>
      <c r="T1250" s="1" t="n">
        <v>18</v>
      </c>
    </row>
    <row r="1251" customFormat="false" ht="12.75" hidden="false" customHeight="false" outlineLevel="0" collapsed="false">
      <c r="A1251" s="1" t="s">
        <v>3451</v>
      </c>
      <c r="B1251" s="1" t="s">
        <v>14</v>
      </c>
      <c r="C1251" s="1" t="s">
        <v>12</v>
      </c>
      <c r="D1251" s="1" t="s">
        <v>3452</v>
      </c>
      <c r="E1251" s="1" t="s">
        <v>3453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</row>
    <row r="1252" customFormat="false" ht="12.75" hidden="false" customHeight="false" outlineLevel="0" collapsed="false">
      <c r="A1252" s="1" t="s">
        <v>3454</v>
      </c>
      <c r="B1252" s="1" t="s">
        <v>28</v>
      </c>
      <c r="C1252" s="1" t="s">
        <v>12</v>
      </c>
      <c r="D1252" s="1" t="s">
        <v>3455</v>
      </c>
      <c r="E1252" s="1"/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</row>
    <row r="1253" customFormat="false" ht="12.75" hidden="false" customHeight="false" outlineLevel="0" collapsed="false">
      <c r="A1253" s="1" t="s">
        <v>3456</v>
      </c>
      <c r="B1253" s="1" t="s">
        <v>61</v>
      </c>
      <c r="C1253" s="1" t="s">
        <v>12</v>
      </c>
      <c r="D1253" s="1" t="s">
        <v>3457</v>
      </c>
      <c r="E1253" s="1" t="s">
        <v>3458</v>
      </c>
      <c r="F1253" s="1" t="n">
        <v>0</v>
      </c>
      <c r="G1253" s="1" t="n">
        <v>0</v>
      </c>
      <c r="H1253" s="1" t="n">
        <v>0</v>
      </c>
      <c r="I1253" s="1" t="n">
        <v>1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1</v>
      </c>
      <c r="Q1253" s="1" t="n">
        <v>0</v>
      </c>
      <c r="R1253" s="1" t="n">
        <v>2</v>
      </c>
      <c r="S1253" s="1" t="n">
        <v>0</v>
      </c>
      <c r="T1253" s="1" t="n">
        <v>2</v>
      </c>
    </row>
    <row r="1254" customFormat="false" ht="12.75" hidden="false" customHeight="false" outlineLevel="0" collapsed="false">
      <c r="A1254" s="1" t="s">
        <v>3459</v>
      </c>
      <c r="B1254" s="1" t="s">
        <v>28</v>
      </c>
      <c r="C1254" s="1" t="s">
        <v>12</v>
      </c>
      <c r="D1254" s="1" t="s">
        <v>3460</v>
      </c>
      <c r="E1254" s="1" t="s">
        <v>3461</v>
      </c>
      <c r="F1254" s="1" t="n">
        <v>0</v>
      </c>
      <c r="G1254" s="1" t="n">
        <v>0</v>
      </c>
      <c r="H1254" s="1" t="n">
        <v>0</v>
      </c>
      <c r="I1254" s="1" t="n">
        <v>1</v>
      </c>
      <c r="J1254" s="1" t="n">
        <v>0</v>
      </c>
      <c r="K1254" s="1" t="n">
        <v>0</v>
      </c>
      <c r="L1254" s="1" t="n">
        <v>1</v>
      </c>
      <c r="M1254" s="1" t="n">
        <v>0</v>
      </c>
      <c r="N1254" s="1" t="n">
        <v>0</v>
      </c>
      <c r="O1254" s="1" t="n">
        <v>1</v>
      </c>
      <c r="P1254" s="1" t="n">
        <v>2</v>
      </c>
      <c r="Q1254" s="1" t="n">
        <v>1</v>
      </c>
      <c r="R1254" s="1" t="n">
        <v>6</v>
      </c>
      <c r="S1254" s="1" t="n">
        <v>0</v>
      </c>
      <c r="T1254" s="1" t="n">
        <v>6</v>
      </c>
    </row>
    <row r="1255" customFormat="false" ht="12.75" hidden="false" customHeight="false" outlineLevel="0" collapsed="false">
      <c r="A1255" s="1" t="s">
        <v>3462</v>
      </c>
      <c r="B1255" s="1" t="s">
        <v>14</v>
      </c>
      <c r="C1255" s="1" t="s">
        <v>12</v>
      </c>
      <c r="D1255" s="1" t="s">
        <v>3463</v>
      </c>
      <c r="E1255" s="1" t="s">
        <v>3464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</row>
    <row r="1256" customFormat="false" ht="12.75" hidden="false" customHeight="false" outlineLevel="0" collapsed="false">
      <c r="A1256" s="1" t="s">
        <v>3465</v>
      </c>
      <c r="B1256" s="1" t="s">
        <v>61</v>
      </c>
      <c r="C1256" s="1" t="s">
        <v>12</v>
      </c>
      <c r="D1256" s="1" t="s">
        <v>3466</v>
      </c>
      <c r="E1256" s="1" t="s">
        <v>3467</v>
      </c>
      <c r="F1256" s="1" t="n">
        <v>0</v>
      </c>
      <c r="G1256" s="1" t="n">
        <v>1</v>
      </c>
      <c r="H1256" s="1" t="n">
        <v>0</v>
      </c>
      <c r="I1256" s="1" t="n">
        <v>2</v>
      </c>
      <c r="J1256" s="1" t="n">
        <v>0</v>
      </c>
      <c r="K1256" s="1" t="n">
        <v>0</v>
      </c>
      <c r="L1256" s="1" t="n">
        <v>0</v>
      </c>
      <c r="M1256" s="1" t="n">
        <v>1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4</v>
      </c>
      <c r="S1256" s="1" t="n">
        <v>0</v>
      </c>
      <c r="T1256" s="1" t="n">
        <v>4</v>
      </c>
    </row>
    <row r="1257" customFormat="false" ht="12.75" hidden="false" customHeight="false" outlineLevel="0" collapsed="false">
      <c r="A1257" s="1" t="s">
        <v>3468</v>
      </c>
      <c r="B1257" s="1" t="s">
        <v>61</v>
      </c>
      <c r="C1257" s="1" t="s">
        <v>12</v>
      </c>
      <c r="D1257" s="1" t="s">
        <v>3469</v>
      </c>
      <c r="E1257" s="1" t="s">
        <v>347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</row>
    <row r="1258" customFormat="false" ht="12.75" hidden="false" customHeight="false" outlineLevel="0" collapsed="false">
      <c r="A1258" s="1" t="s">
        <v>3471</v>
      </c>
      <c r="B1258" s="1" t="s">
        <v>18</v>
      </c>
      <c r="C1258" s="1" t="s">
        <v>12</v>
      </c>
      <c r="D1258" s="1" t="s">
        <v>3472</v>
      </c>
      <c r="E1258" s="1" t="s">
        <v>3473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</row>
    <row r="1259" customFormat="false" ht="12.75" hidden="false" customHeight="false" outlineLevel="0" collapsed="false">
      <c r="A1259" s="1" t="s">
        <v>3474</v>
      </c>
      <c r="B1259" s="1" t="s">
        <v>14</v>
      </c>
      <c r="C1259" s="1" t="s">
        <v>12</v>
      </c>
      <c r="D1259" s="1" t="s">
        <v>3475</v>
      </c>
      <c r="E1259" s="1" t="s">
        <v>3476</v>
      </c>
      <c r="F1259" s="1" t="n">
        <v>6</v>
      </c>
      <c r="G1259" s="1" t="n">
        <v>3</v>
      </c>
      <c r="H1259" s="1" t="n">
        <v>4</v>
      </c>
      <c r="I1259" s="1" t="n">
        <v>11</v>
      </c>
      <c r="J1259" s="1" t="n">
        <v>22</v>
      </c>
      <c r="K1259" s="1" t="n">
        <v>4</v>
      </c>
      <c r="L1259" s="1" t="n">
        <v>2</v>
      </c>
      <c r="M1259" s="1" t="n">
        <v>10</v>
      </c>
      <c r="N1259" s="1" t="n">
        <v>3</v>
      </c>
      <c r="O1259" s="1" t="n">
        <v>16</v>
      </c>
      <c r="P1259" s="1" t="n">
        <v>14</v>
      </c>
      <c r="Q1259" s="1" t="n">
        <v>5</v>
      </c>
      <c r="R1259" s="1" t="n">
        <v>100</v>
      </c>
      <c r="S1259" s="1" t="n">
        <v>13</v>
      </c>
      <c r="T1259" s="1" t="n">
        <v>87</v>
      </c>
    </row>
    <row r="1260" customFormat="false" ht="12.75" hidden="false" customHeight="false" outlineLevel="0" collapsed="false">
      <c r="A1260" s="1" t="s">
        <v>3477</v>
      </c>
      <c r="B1260" s="1" t="s">
        <v>219</v>
      </c>
      <c r="C1260" s="1" t="s">
        <v>12</v>
      </c>
      <c r="D1260" s="1" t="s">
        <v>3478</v>
      </c>
      <c r="E1260" s="1" t="s">
        <v>3479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1</v>
      </c>
      <c r="P1260" s="1" t="n">
        <v>0</v>
      </c>
      <c r="Q1260" s="1" t="n">
        <v>1</v>
      </c>
      <c r="R1260" s="1" t="n">
        <v>3</v>
      </c>
      <c r="S1260" s="1" t="n">
        <v>0</v>
      </c>
      <c r="T1260" s="1" t="n">
        <v>3</v>
      </c>
    </row>
    <row r="1261" customFormat="false" ht="12.75" hidden="false" customHeight="false" outlineLevel="0" collapsed="false">
      <c r="A1261" s="1" t="s">
        <v>3480</v>
      </c>
      <c r="B1261" s="1" t="s">
        <v>28</v>
      </c>
      <c r="C1261" s="1" t="s">
        <v>12</v>
      </c>
      <c r="D1261" s="1" t="s">
        <v>3481</v>
      </c>
      <c r="E1261" s="1"/>
      <c r="F1261" s="1" t="n">
        <v>2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1</v>
      </c>
      <c r="R1261" s="1" t="n">
        <v>4</v>
      </c>
      <c r="S1261" s="1" t="n">
        <v>0</v>
      </c>
      <c r="T1261" s="1" t="n">
        <v>4</v>
      </c>
    </row>
    <row r="1262" customFormat="false" ht="12.75" hidden="false" customHeight="false" outlineLevel="0" collapsed="false">
      <c r="A1262" s="1" t="s">
        <v>3482</v>
      </c>
      <c r="B1262" s="1" t="s">
        <v>14</v>
      </c>
      <c r="C1262" s="1" t="s">
        <v>12</v>
      </c>
      <c r="D1262" s="1" t="s">
        <v>3483</v>
      </c>
      <c r="E1262" s="1" t="s">
        <v>3484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2</v>
      </c>
      <c r="P1262" s="1" t="n">
        <v>0</v>
      </c>
      <c r="Q1262" s="1" t="n">
        <v>0</v>
      </c>
      <c r="R1262" s="1" t="n">
        <v>2</v>
      </c>
      <c r="S1262" s="1" t="n">
        <v>0</v>
      </c>
      <c r="T1262" s="1" t="n">
        <v>2</v>
      </c>
    </row>
    <row r="1263" customFormat="false" ht="12.75" hidden="false" customHeight="false" outlineLevel="0" collapsed="false">
      <c r="A1263" s="1" t="s">
        <v>3485</v>
      </c>
      <c r="B1263" s="1" t="s">
        <v>1169</v>
      </c>
      <c r="C1263" s="1" t="s">
        <v>12</v>
      </c>
      <c r="D1263" s="1" t="s">
        <v>3486</v>
      </c>
      <c r="E1263" s="1"/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</row>
    <row r="1264" customFormat="false" ht="25.5" hidden="false" customHeight="false" outlineLevel="0" collapsed="false">
      <c r="A1264" s="1" t="s">
        <v>3487</v>
      </c>
      <c r="B1264" s="1" t="s">
        <v>61</v>
      </c>
      <c r="C1264" s="1" t="s">
        <v>12</v>
      </c>
      <c r="D1264" s="1" t="s">
        <v>3488</v>
      </c>
      <c r="E1264" s="1" t="s">
        <v>3489</v>
      </c>
      <c r="F1264" s="1" t="n">
        <v>0</v>
      </c>
      <c r="G1264" s="1" t="n">
        <v>1</v>
      </c>
      <c r="H1264" s="1" t="n">
        <v>3</v>
      </c>
      <c r="I1264" s="1" t="n">
        <v>0</v>
      </c>
      <c r="J1264" s="1" t="n">
        <v>16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6</v>
      </c>
      <c r="P1264" s="1" t="n">
        <v>1</v>
      </c>
      <c r="Q1264" s="1" t="n">
        <v>0</v>
      </c>
      <c r="R1264" s="1" t="n">
        <v>27</v>
      </c>
      <c r="S1264" s="1" t="n">
        <v>0</v>
      </c>
      <c r="T1264" s="1" t="n">
        <v>27</v>
      </c>
    </row>
    <row r="1265" customFormat="false" ht="12.75" hidden="false" customHeight="false" outlineLevel="0" collapsed="false">
      <c r="A1265" s="1" t="s">
        <v>3490</v>
      </c>
      <c r="B1265" s="1" t="s">
        <v>28</v>
      </c>
      <c r="C1265" s="1" t="s">
        <v>12</v>
      </c>
      <c r="D1265" s="1" t="s">
        <v>3491</v>
      </c>
      <c r="E1265" s="1" t="s">
        <v>3492</v>
      </c>
      <c r="F1265" s="1" t="n">
        <v>0</v>
      </c>
      <c r="G1265" s="1" t="n">
        <v>2</v>
      </c>
      <c r="H1265" s="1" t="n">
        <v>1</v>
      </c>
      <c r="I1265" s="1" t="n">
        <v>1</v>
      </c>
      <c r="J1265" s="1" t="n">
        <v>2</v>
      </c>
      <c r="K1265" s="1" t="n">
        <v>0</v>
      </c>
      <c r="L1265" s="1" t="n">
        <v>4</v>
      </c>
      <c r="M1265" s="1" t="n">
        <v>6</v>
      </c>
      <c r="N1265" s="1" t="n">
        <v>1</v>
      </c>
      <c r="O1265" s="1" t="n">
        <v>3</v>
      </c>
      <c r="P1265" s="1" t="n">
        <v>2</v>
      </c>
      <c r="Q1265" s="1" t="n">
        <v>0</v>
      </c>
      <c r="R1265" s="1" t="n">
        <v>22</v>
      </c>
      <c r="S1265" s="1" t="n">
        <v>2</v>
      </c>
      <c r="T1265" s="1" t="n">
        <v>20</v>
      </c>
    </row>
    <row r="1266" customFormat="false" ht="12.75" hidden="false" customHeight="false" outlineLevel="0" collapsed="false">
      <c r="A1266" s="1" t="s">
        <v>3493</v>
      </c>
      <c r="B1266" s="1" t="s">
        <v>28</v>
      </c>
      <c r="C1266" s="1" t="s">
        <v>12</v>
      </c>
      <c r="D1266" s="1" t="s">
        <v>3494</v>
      </c>
      <c r="E1266" s="1"/>
      <c r="F1266" s="1" t="n">
        <v>0</v>
      </c>
      <c r="G1266" s="1" t="n">
        <v>0</v>
      </c>
      <c r="H1266" s="1" t="n">
        <v>0</v>
      </c>
      <c r="I1266" s="1" t="n">
        <v>1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2</v>
      </c>
      <c r="Q1266" s="1" t="n">
        <v>2</v>
      </c>
      <c r="R1266" s="1" t="n">
        <v>5</v>
      </c>
      <c r="S1266" s="1" t="n">
        <v>1</v>
      </c>
      <c r="T1266" s="1" t="n">
        <v>4</v>
      </c>
    </row>
    <row r="1267" customFormat="false" ht="12.75" hidden="false" customHeight="false" outlineLevel="0" collapsed="false">
      <c r="A1267" s="1" t="s">
        <v>3495</v>
      </c>
      <c r="B1267" s="1" t="s">
        <v>28</v>
      </c>
      <c r="C1267" s="1" t="s">
        <v>12</v>
      </c>
      <c r="D1267" s="1" t="s">
        <v>3496</v>
      </c>
      <c r="E1267" s="1" t="s">
        <v>3497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</row>
    <row r="1268" customFormat="false" ht="12.75" hidden="false" customHeight="false" outlineLevel="0" collapsed="false">
      <c r="A1268" s="1" t="s">
        <v>3498</v>
      </c>
      <c r="B1268" s="1" t="s">
        <v>28</v>
      </c>
      <c r="C1268" s="1" t="s">
        <v>12</v>
      </c>
      <c r="D1268" s="1" t="s">
        <v>3499</v>
      </c>
      <c r="E1268" s="1"/>
      <c r="F1268" s="1" t="n">
        <v>0</v>
      </c>
      <c r="G1268" s="1" t="n">
        <v>0</v>
      </c>
      <c r="H1268" s="1" t="n">
        <v>0</v>
      </c>
      <c r="I1268" s="1" t="n">
        <v>1</v>
      </c>
      <c r="J1268" s="1" t="n">
        <v>0</v>
      </c>
      <c r="K1268" s="1" t="n">
        <v>1</v>
      </c>
      <c r="L1268" s="1" t="n">
        <v>0</v>
      </c>
      <c r="M1268" s="1" t="n">
        <v>13</v>
      </c>
      <c r="N1268" s="1" t="n">
        <v>0</v>
      </c>
      <c r="O1268" s="1" t="n">
        <v>1</v>
      </c>
      <c r="P1268" s="1" t="n">
        <v>1</v>
      </c>
      <c r="Q1268" s="1" t="n">
        <v>2</v>
      </c>
      <c r="R1268" s="1" t="n">
        <v>19</v>
      </c>
      <c r="S1268" s="1" t="n">
        <v>0</v>
      </c>
      <c r="T1268" s="1" t="n">
        <v>19</v>
      </c>
    </row>
    <row r="1269" customFormat="false" ht="12.75" hidden="false" customHeight="false" outlineLevel="0" collapsed="false">
      <c r="A1269" s="1" t="s">
        <v>3500</v>
      </c>
      <c r="B1269" s="1" t="s">
        <v>28</v>
      </c>
      <c r="C1269" s="1" t="s">
        <v>12</v>
      </c>
      <c r="D1269" s="1" t="s">
        <v>3501</v>
      </c>
      <c r="E1269" s="1" t="s">
        <v>3502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</row>
    <row r="1270" customFormat="false" ht="25.5" hidden="false" customHeight="false" outlineLevel="0" collapsed="false">
      <c r="A1270" s="1" t="s">
        <v>3503</v>
      </c>
      <c r="B1270" s="1" t="s">
        <v>24</v>
      </c>
      <c r="C1270" s="1" t="s">
        <v>12</v>
      </c>
      <c r="D1270" s="1" t="s">
        <v>3504</v>
      </c>
      <c r="E1270" s="1" t="s">
        <v>3505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</row>
    <row r="1271" customFormat="false" ht="12.75" hidden="false" customHeight="false" outlineLevel="0" collapsed="false">
      <c r="A1271" s="1" t="s">
        <v>3506</v>
      </c>
      <c r="B1271" s="1" t="s">
        <v>61</v>
      </c>
      <c r="C1271" s="1" t="s">
        <v>12</v>
      </c>
      <c r="D1271" s="1" t="s">
        <v>3507</v>
      </c>
      <c r="E1271" s="1" t="s">
        <v>3508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</row>
    <row r="1272" customFormat="false" ht="12.75" hidden="false" customHeight="false" outlineLevel="0" collapsed="false">
      <c r="A1272" s="1" t="s">
        <v>3509</v>
      </c>
      <c r="B1272" s="1" t="s">
        <v>61</v>
      </c>
      <c r="C1272" s="1" t="s">
        <v>12</v>
      </c>
      <c r="D1272" s="1" t="s">
        <v>3510</v>
      </c>
      <c r="E1272" s="1" t="s">
        <v>3511</v>
      </c>
      <c r="F1272" s="1" t="n">
        <v>0</v>
      </c>
      <c r="G1272" s="1" t="n">
        <v>6</v>
      </c>
      <c r="H1272" s="1" t="n">
        <v>4</v>
      </c>
      <c r="I1272" s="1" t="n">
        <v>3</v>
      </c>
      <c r="J1272" s="1" t="n">
        <v>2</v>
      </c>
      <c r="K1272" s="1" t="n">
        <v>1</v>
      </c>
      <c r="L1272" s="1" t="n">
        <v>0</v>
      </c>
      <c r="M1272" s="1" t="n">
        <v>1</v>
      </c>
      <c r="N1272" s="1" t="n">
        <v>0</v>
      </c>
      <c r="O1272" s="1" t="n">
        <v>1</v>
      </c>
      <c r="P1272" s="1" t="n">
        <v>1</v>
      </c>
      <c r="Q1272" s="1" t="n">
        <v>3</v>
      </c>
      <c r="R1272" s="1" t="n">
        <v>22</v>
      </c>
      <c r="S1272" s="1" t="n">
        <v>3</v>
      </c>
      <c r="T1272" s="1" t="n">
        <v>19</v>
      </c>
    </row>
    <row r="1273" customFormat="false" ht="12.75" hidden="false" customHeight="false" outlineLevel="0" collapsed="false">
      <c r="A1273" s="1" t="s">
        <v>3512</v>
      </c>
      <c r="B1273" s="1" t="s">
        <v>61</v>
      </c>
      <c r="C1273" s="1" t="s">
        <v>12</v>
      </c>
      <c r="D1273" s="1" t="s">
        <v>3513</v>
      </c>
      <c r="E1273" s="1" t="s">
        <v>3514</v>
      </c>
      <c r="F1273" s="1" t="n">
        <v>0</v>
      </c>
      <c r="G1273" s="1" t="n">
        <v>0</v>
      </c>
      <c r="H1273" s="1" t="n">
        <v>0</v>
      </c>
      <c r="I1273" s="1" t="n">
        <v>1</v>
      </c>
      <c r="J1273" s="1" t="n">
        <v>3</v>
      </c>
      <c r="K1273" s="1" t="n">
        <v>0</v>
      </c>
      <c r="L1273" s="1" t="n">
        <v>1</v>
      </c>
      <c r="M1273" s="1" t="n">
        <v>0</v>
      </c>
      <c r="N1273" s="1" t="n">
        <v>1</v>
      </c>
      <c r="O1273" s="1" t="n">
        <v>3</v>
      </c>
      <c r="P1273" s="1" t="n">
        <v>6</v>
      </c>
      <c r="Q1273" s="1" t="n">
        <v>0</v>
      </c>
      <c r="R1273" s="1" t="n">
        <v>15</v>
      </c>
      <c r="S1273" s="1" t="n">
        <v>0</v>
      </c>
      <c r="T1273" s="1" t="n">
        <v>15</v>
      </c>
    </row>
    <row r="1274" customFormat="false" ht="12.75" hidden="false" customHeight="false" outlineLevel="0" collapsed="false">
      <c r="A1274" s="1" t="s">
        <v>3515</v>
      </c>
      <c r="B1274" s="1" t="s">
        <v>61</v>
      </c>
      <c r="C1274" s="1" t="s">
        <v>12</v>
      </c>
      <c r="D1274" s="1" t="s">
        <v>3516</v>
      </c>
      <c r="E1274" s="1" t="s">
        <v>3517</v>
      </c>
      <c r="F1274" s="1" t="n">
        <v>0</v>
      </c>
      <c r="G1274" s="1" t="n">
        <v>0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1</v>
      </c>
      <c r="P1274" s="1" t="n">
        <v>1</v>
      </c>
      <c r="Q1274" s="1" t="n">
        <v>1</v>
      </c>
      <c r="R1274" s="1" t="n">
        <v>4</v>
      </c>
      <c r="S1274" s="1" t="n">
        <v>0</v>
      </c>
      <c r="T1274" s="1" t="n">
        <v>4</v>
      </c>
    </row>
    <row r="1275" customFormat="false" ht="12.75" hidden="false" customHeight="false" outlineLevel="0" collapsed="false">
      <c r="A1275" s="1" t="s">
        <v>3518</v>
      </c>
      <c r="B1275" s="1" t="s">
        <v>28</v>
      </c>
      <c r="C1275" s="1" t="s">
        <v>12</v>
      </c>
      <c r="D1275" s="1" t="s">
        <v>3519</v>
      </c>
      <c r="E1275" s="1" t="s">
        <v>352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</row>
    <row r="1276" customFormat="false" ht="25.5" hidden="false" customHeight="false" outlineLevel="0" collapsed="false">
      <c r="A1276" s="1" t="s">
        <v>3521</v>
      </c>
      <c r="B1276" s="1" t="s">
        <v>874</v>
      </c>
      <c r="C1276" s="1" t="s">
        <v>12</v>
      </c>
      <c r="D1276" s="1" t="s">
        <v>3522</v>
      </c>
      <c r="E1276" s="1" t="s">
        <v>3523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</row>
    <row r="1277" customFormat="false" ht="12.75" hidden="false" customHeight="false" outlineLevel="0" collapsed="false">
      <c r="A1277" s="1" t="s">
        <v>3524</v>
      </c>
      <c r="B1277" s="1" t="s">
        <v>874</v>
      </c>
      <c r="C1277" s="1" t="s">
        <v>12</v>
      </c>
      <c r="D1277" s="1" t="s">
        <v>3525</v>
      </c>
      <c r="E1277" s="1" t="s">
        <v>3526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</row>
    <row r="1278" customFormat="false" ht="12.75" hidden="false" customHeight="false" outlineLevel="0" collapsed="false">
      <c r="A1278" s="1" t="s">
        <v>3527</v>
      </c>
      <c r="B1278" s="1" t="s">
        <v>315</v>
      </c>
      <c r="C1278" s="1" t="s">
        <v>12</v>
      </c>
      <c r="D1278" s="1" t="s">
        <v>3528</v>
      </c>
      <c r="E1278" s="1" t="s">
        <v>3529</v>
      </c>
      <c r="F1278" s="1" t="n">
        <v>0</v>
      </c>
      <c r="G1278" s="1" t="n">
        <v>0</v>
      </c>
      <c r="H1278" s="1" t="n">
        <v>1</v>
      </c>
      <c r="I1278" s="1" t="n">
        <v>0</v>
      </c>
      <c r="J1278" s="1" t="n">
        <v>1</v>
      </c>
      <c r="K1278" s="1" t="n">
        <v>0</v>
      </c>
      <c r="L1278" s="1" t="n">
        <v>0</v>
      </c>
      <c r="M1278" s="1" t="n">
        <v>1</v>
      </c>
      <c r="N1278" s="1" t="n">
        <v>1</v>
      </c>
      <c r="O1278" s="1" t="n">
        <v>2</v>
      </c>
      <c r="P1278" s="1" t="n">
        <v>0</v>
      </c>
      <c r="Q1278" s="1" t="n">
        <v>0</v>
      </c>
      <c r="R1278" s="1" t="n">
        <v>6</v>
      </c>
      <c r="S1278" s="1" t="n">
        <v>0</v>
      </c>
      <c r="T1278" s="1" t="n">
        <v>6</v>
      </c>
    </row>
    <row r="1279" customFormat="false" ht="12.75" hidden="false" customHeight="false" outlineLevel="0" collapsed="false">
      <c r="A1279" s="1" t="s">
        <v>3530</v>
      </c>
      <c r="B1279" s="1" t="s">
        <v>874</v>
      </c>
      <c r="C1279" s="1" t="s">
        <v>12</v>
      </c>
      <c r="D1279" s="1" t="s">
        <v>3531</v>
      </c>
      <c r="E1279" s="1" t="s">
        <v>3532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</row>
    <row r="1280" customFormat="false" ht="12.75" hidden="false" customHeight="false" outlineLevel="0" collapsed="false">
      <c r="A1280" s="1" t="s">
        <v>3533</v>
      </c>
      <c r="B1280" s="1" t="s">
        <v>874</v>
      </c>
      <c r="C1280" s="1" t="s">
        <v>12</v>
      </c>
      <c r="D1280" s="1" t="s">
        <v>3534</v>
      </c>
      <c r="E1280" s="1" t="s">
        <v>3535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</row>
    <row r="1281" customFormat="false" ht="12.75" hidden="false" customHeight="false" outlineLevel="0" collapsed="false">
      <c r="A1281" s="1" t="s">
        <v>3536</v>
      </c>
      <c r="B1281" s="1" t="s">
        <v>22</v>
      </c>
      <c r="C1281" s="1" t="s">
        <v>12</v>
      </c>
      <c r="D1281" s="1" t="s">
        <v>3537</v>
      </c>
      <c r="E1281" s="1" t="s">
        <v>3538</v>
      </c>
      <c r="F1281" s="1" t="n">
        <v>3</v>
      </c>
      <c r="G1281" s="1" t="n">
        <v>8</v>
      </c>
      <c r="H1281" s="1" t="n">
        <v>7</v>
      </c>
      <c r="I1281" s="1" t="n">
        <v>3</v>
      </c>
      <c r="J1281" s="1" t="n">
        <v>9</v>
      </c>
      <c r="K1281" s="1" t="n">
        <v>6</v>
      </c>
      <c r="L1281" s="1" t="n">
        <v>1</v>
      </c>
      <c r="M1281" s="1" t="n">
        <v>11</v>
      </c>
      <c r="N1281" s="1" t="n">
        <v>4</v>
      </c>
      <c r="O1281" s="1" t="n">
        <v>29</v>
      </c>
      <c r="P1281" s="1" t="n">
        <v>7</v>
      </c>
      <c r="Q1281" s="1" t="n">
        <v>8</v>
      </c>
      <c r="R1281" s="1" t="n">
        <v>96</v>
      </c>
      <c r="S1281" s="1" t="n">
        <v>5</v>
      </c>
      <c r="T1281" s="1" t="n">
        <v>91</v>
      </c>
    </row>
    <row r="1282" customFormat="false" ht="25.5" hidden="false" customHeight="false" outlineLevel="0" collapsed="false">
      <c r="A1282" s="1" t="s">
        <v>3539</v>
      </c>
      <c r="B1282" s="1" t="s">
        <v>874</v>
      </c>
      <c r="C1282" s="1" t="s">
        <v>12</v>
      </c>
      <c r="D1282" s="1" t="s">
        <v>3540</v>
      </c>
      <c r="E1282" s="1" t="s">
        <v>354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</row>
    <row r="1283" customFormat="false" ht="12.75" hidden="false" customHeight="false" outlineLevel="0" collapsed="false">
      <c r="A1283" s="1" t="s">
        <v>3542</v>
      </c>
      <c r="B1283" s="1" t="s">
        <v>18</v>
      </c>
      <c r="C1283" s="1" t="s">
        <v>12</v>
      </c>
      <c r="D1283" s="1" t="s">
        <v>3543</v>
      </c>
      <c r="E1283" s="1" t="s">
        <v>3544</v>
      </c>
      <c r="F1283" s="1" t="n">
        <v>1</v>
      </c>
      <c r="G1283" s="1" t="n">
        <v>0</v>
      </c>
      <c r="H1283" s="1" t="n">
        <v>0</v>
      </c>
      <c r="I1283" s="1" t="n">
        <v>4</v>
      </c>
      <c r="J1283" s="1" t="n">
        <v>2</v>
      </c>
      <c r="K1283" s="1" t="n">
        <v>2</v>
      </c>
      <c r="L1283" s="1" t="n">
        <v>0</v>
      </c>
      <c r="M1283" s="1" t="n">
        <v>0</v>
      </c>
      <c r="N1283" s="1" t="n">
        <v>0</v>
      </c>
      <c r="O1283" s="1" t="n">
        <v>3</v>
      </c>
      <c r="P1283" s="1" t="n">
        <v>0</v>
      </c>
      <c r="Q1283" s="1" t="n">
        <v>0</v>
      </c>
      <c r="R1283" s="1" t="n">
        <v>12</v>
      </c>
      <c r="S1283" s="1" t="n">
        <v>0</v>
      </c>
      <c r="T1283" s="1" t="n">
        <v>12</v>
      </c>
    </row>
    <row r="1284" customFormat="false" ht="12.75" hidden="false" customHeight="false" outlineLevel="0" collapsed="false">
      <c r="A1284" s="1" t="s">
        <v>3545</v>
      </c>
      <c r="B1284" s="1" t="s">
        <v>319</v>
      </c>
      <c r="C1284" s="1" t="s">
        <v>12</v>
      </c>
      <c r="D1284" s="1" t="s">
        <v>3546</v>
      </c>
      <c r="E1284" s="1"/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</row>
    <row r="1285" customFormat="false" ht="12.75" hidden="false" customHeight="false" outlineLevel="0" collapsed="false">
      <c r="A1285" s="1" t="s">
        <v>3547</v>
      </c>
      <c r="B1285" s="1" t="s">
        <v>28</v>
      </c>
      <c r="C1285" s="1" t="s">
        <v>12</v>
      </c>
      <c r="D1285" s="1" t="s">
        <v>3548</v>
      </c>
      <c r="E1285" s="1" t="s">
        <v>3549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</row>
    <row r="1286" customFormat="false" ht="12.75" hidden="false" customHeight="false" outlineLevel="0" collapsed="false">
      <c r="A1286" s="1" t="s">
        <v>3550</v>
      </c>
      <c r="B1286" s="1" t="s">
        <v>319</v>
      </c>
      <c r="C1286" s="1" t="s">
        <v>12</v>
      </c>
      <c r="D1286" s="1" t="s">
        <v>3551</v>
      </c>
      <c r="E1286" s="1"/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</row>
    <row r="1287" customFormat="false" ht="12.75" hidden="false" customHeight="false" outlineLevel="0" collapsed="false">
      <c r="A1287" s="1" t="s">
        <v>3552</v>
      </c>
      <c r="B1287" s="1" t="s">
        <v>775</v>
      </c>
      <c r="C1287" s="1" t="s">
        <v>12</v>
      </c>
      <c r="D1287" s="1" t="s">
        <v>3553</v>
      </c>
      <c r="E1287" s="1" t="s">
        <v>3554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</row>
    <row r="1288" customFormat="false" ht="12.75" hidden="false" customHeight="false" outlineLevel="0" collapsed="false">
      <c r="A1288" s="1" t="s">
        <v>3555</v>
      </c>
      <c r="B1288" s="1" t="s">
        <v>24</v>
      </c>
      <c r="C1288" s="1" t="s">
        <v>12</v>
      </c>
      <c r="D1288" s="1" t="s">
        <v>3556</v>
      </c>
      <c r="E1288" s="1"/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</row>
    <row r="1289" customFormat="false" ht="12.75" hidden="false" customHeight="false" outlineLevel="0" collapsed="false">
      <c r="A1289" s="1" t="s">
        <v>3557</v>
      </c>
      <c r="B1289" s="1" t="s">
        <v>874</v>
      </c>
      <c r="C1289" s="1" t="s">
        <v>12</v>
      </c>
      <c r="D1289" s="1" t="s">
        <v>3558</v>
      </c>
      <c r="E1289" s="1" t="s">
        <v>3559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</row>
    <row r="1290" customFormat="false" ht="12.75" hidden="false" customHeight="false" outlineLevel="0" collapsed="false">
      <c r="A1290" s="1" t="s">
        <v>3560</v>
      </c>
      <c r="B1290" s="1" t="s">
        <v>302</v>
      </c>
      <c r="C1290" s="1" t="s">
        <v>12</v>
      </c>
      <c r="D1290" s="1" t="s">
        <v>3561</v>
      </c>
      <c r="E1290" s="1" t="s">
        <v>3562</v>
      </c>
      <c r="F1290" s="1" t="n">
        <v>1</v>
      </c>
      <c r="G1290" s="1" t="n">
        <v>1</v>
      </c>
      <c r="H1290" s="1" t="n">
        <v>0</v>
      </c>
      <c r="I1290" s="1" t="n">
        <v>1</v>
      </c>
      <c r="J1290" s="1" t="n">
        <v>3</v>
      </c>
      <c r="K1290" s="1" t="n">
        <v>1</v>
      </c>
      <c r="L1290" s="1" t="n">
        <v>0</v>
      </c>
      <c r="M1290" s="1" t="n">
        <v>0</v>
      </c>
      <c r="N1290" s="1" t="n">
        <v>17</v>
      </c>
      <c r="O1290" s="1" t="n">
        <v>1</v>
      </c>
      <c r="P1290" s="1" t="n">
        <v>6</v>
      </c>
      <c r="Q1290" s="1" t="n">
        <v>4</v>
      </c>
      <c r="R1290" s="1" t="n">
        <v>35</v>
      </c>
      <c r="S1290" s="1" t="n">
        <v>6</v>
      </c>
      <c r="T1290" s="1" t="n">
        <v>29</v>
      </c>
    </row>
    <row r="1291" customFormat="false" ht="25.5" hidden="false" customHeight="false" outlineLevel="0" collapsed="false">
      <c r="A1291" s="1" t="s">
        <v>3563</v>
      </c>
      <c r="B1291" s="1" t="s">
        <v>401</v>
      </c>
      <c r="C1291" s="1" t="s">
        <v>12</v>
      </c>
      <c r="D1291" s="1" t="s">
        <v>3564</v>
      </c>
      <c r="E1291" s="1"/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</row>
    <row r="1292" customFormat="false" ht="12.75" hidden="false" customHeight="false" outlineLevel="0" collapsed="false">
      <c r="A1292" s="1" t="s">
        <v>3565</v>
      </c>
      <c r="B1292" s="1" t="s">
        <v>874</v>
      </c>
      <c r="C1292" s="1" t="s">
        <v>12</v>
      </c>
      <c r="D1292" s="1" t="s">
        <v>3566</v>
      </c>
      <c r="E1292" s="1" t="s">
        <v>3567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</row>
    <row r="1293" customFormat="false" ht="12.75" hidden="false" customHeight="false" outlineLevel="0" collapsed="false">
      <c r="A1293" s="1" t="s">
        <v>3568</v>
      </c>
      <c r="B1293" s="1" t="s">
        <v>14</v>
      </c>
      <c r="C1293" s="1" t="s">
        <v>12</v>
      </c>
      <c r="D1293" s="1" t="s">
        <v>3569</v>
      </c>
      <c r="E1293" s="1" t="s">
        <v>3570</v>
      </c>
      <c r="F1293" s="1" t="n">
        <v>2</v>
      </c>
      <c r="G1293" s="1" t="n">
        <v>4</v>
      </c>
      <c r="H1293" s="1" t="n">
        <v>2</v>
      </c>
      <c r="I1293" s="1" t="n">
        <v>2</v>
      </c>
      <c r="J1293" s="1" t="n">
        <v>1</v>
      </c>
      <c r="K1293" s="1" t="n">
        <v>0</v>
      </c>
      <c r="L1293" s="1" t="n">
        <v>5</v>
      </c>
      <c r="M1293" s="1" t="n">
        <v>2</v>
      </c>
      <c r="N1293" s="1" t="n">
        <v>1</v>
      </c>
      <c r="O1293" s="1" t="n">
        <v>2</v>
      </c>
      <c r="P1293" s="1" t="n">
        <v>1</v>
      </c>
      <c r="Q1293" s="1" t="n">
        <v>1</v>
      </c>
      <c r="R1293" s="1" t="n">
        <v>23</v>
      </c>
      <c r="S1293" s="1" t="n">
        <v>2</v>
      </c>
      <c r="T1293" s="1" t="n">
        <v>21</v>
      </c>
    </row>
    <row r="1294" customFormat="false" ht="12.75" hidden="false" customHeight="false" outlineLevel="0" collapsed="false">
      <c r="A1294" s="1" t="s">
        <v>3571</v>
      </c>
      <c r="B1294" s="1" t="s">
        <v>874</v>
      </c>
      <c r="C1294" s="1" t="s">
        <v>12</v>
      </c>
      <c r="D1294" s="1" t="s">
        <v>3572</v>
      </c>
      <c r="E1294" s="1" t="s">
        <v>3573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</row>
    <row r="1295" customFormat="false" ht="12.75" hidden="false" customHeight="false" outlineLevel="0" collapsed="false">
      <c r="A1295" s="1" t="s">
        <v>3574</v>
      </c>
      <c r="B1295" s="1" t="s">
        <v>874</v>
      </c>
      <c r="C1295" s="1" t="s">
        <v>12</v>
      </c>
      <c r="D1295" s="1" t="s">
        <v>3575</v>
      </c>
      <c r="E1295" s="1" t="s">
        <v>3576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</row>
    <row r="1296" customFormat="false" ht="12.75" hidden="false" customHeight="false" outlineLevel="0" collapsed="false">
      <c r="A1296" s="1" t="s">
        <v>3577</v>
      </c>
      <c r="B1296" s="1" t="s">
        <v>874</v>
      </c>
      <c r="C1296" s="1" t="s">
        <v>12</v>
      </c>
      <c r="D1296" s="1" t="s">
        <v>3578</v>
      </c>
      <c r="E1296" s="1" t="s">
        <v>3579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</row>
    <row r="1297" customFormat="false" ht="12.75" hidden="false" customHeight="false" outlineLevel="0" collapsed="false">
      <c r="A1297" s="1" t="s">
        <v>3580</v>
      </c>
      <c r="B1297" s="1" t="s">
        <v>874</v>
      </c>
      <c r="C1297" s="1" t="s">
        <v>12</v>
      </c>
      <c r="D1297" s="1" t="s">
        <v>3581</v>
      </c>
      <c r="E1297" s="1" t="s">
        <v>358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</row>
    <row r="1298" customFormat="false" ht="12.75" hidden="false" customHeight="false" outlineLevel="0" collapsed="false">
      <c r="A1298" s="1" t="s">
        <v>3583</v>
      </c>
      <c r="B1298" s="1" t="s">
        <v>874</v>
      </c>
      <c r="C1298" s="1" t="s">
        <v>12</v>
      </c>
      <c r="D1298" s="1" t="s">
        <v>3584</v>
      </c>
      <c r="E1298" s="1" t="s">
        <v>3585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</row>
    <row r="1299" customFormat="false" ht="25.5" hidden="false" customHeight="false" outlineLevel="0" collapsed="false">
      <c r="A1299" s="1" t="s">
        <v>3586</v>
      </c>
      <c r="B1299" s="1" t="s">
        <v>874</v>
      </c>
      <c r="C1299" s="1" t="s">
        <v>12</v>
      </c>
      <c r="D1299" s="1" t="s">
        <v>3587</v>
      </c>
      <c r="E1299" s="1" t="s">
        <v>3588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</row>
    <row r="1300" customFormat="false" ht="12.75" hidden="false" customHeight="false" outlineLevel="0" collapsed="false">
      <c r="A1300" s="1" t="s">
        <v>3589</v>
      </c>
      <c r="B1300" s="1" t="s">
        <v>61</v>
      </c>
      <c r="C1300" s="1" t="s">
        <v>12</v>
      </c>
      <c r="D1300" s="1" t="s">
        <v>3590</v>
      </c>
      <c r="E1300" s="1"/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</row>
    <row r="1301" customFormat="false" ht="25.5" hidden="false" customHeight="false" outlineLevel="0" collapsed="false">
      <c r="A1301" s="1" t="s">
        <v>3591</v>
      </c>
      <c r="B1301" s="1" t="s">
        <v>61</v>
      </c>
      <c r="C1301" s="1" t="s">
        <v>12</v>
      </c>
      <c r="D1301" s="1" t="s">
        <v>3592</v>
      </c>
      <c r="E1301" s="1" t="s">
        <v>3593</v>
      </c>
      <c r="F1301" s="1" t="n">
        <v>0</v>
      </c>
      <c r="G1301" s="1" t="n">
        <v>1</v>
      </c>
      <c r="H1301" s="1" t="n">
        <v>3</v>
      </c>
      <c r="I1301" s="1" t="n">
        <v>5</v>
      </c>
      <c r="J1301" s="1" t="n">
        <v>3</v>
      </c>
      <c r="K1301" s="1" t="n">
        <v>2</v>
      </c>
      <c r="L1301" s="1" t="n">
        <v>1</v>
      </c>
      <c r="M1301" s="1" t="n">
        <v>6</v>
      </c>
      <c r="N1301" s="1" t="n">
        <v>11</v>
      </c>
      <c r="O1301" s="1" t="n">
        <v>8</v>
      </c>
      <c r="P1301" s="1" t="n">
        <v>0</v>
      </c>
      <c r="Q1301" s="1" t="n">
        <v>7</v>
      </c>
      <c r="R1301" s="1" t="n">
        <v>47</v>
      </c>
      <c r="S1301" s="1" t="n">
        <v>0</v>
      </c>
      <c r="T1301" s="1" t="n">
        <v>47</v>
      </c>
    </row>
    <row r="1302" customFormat="false" ht="12.75" hidden="false" customHeight="false" outlineLevel="0" collapsed="false">
      <c r="A1302" s="1" t="s">
        <v>3594</v>
      </c>
      <c r="B1302" s="1" t="s">
        <v>24</v>
      </c>
      <c r="C1302" s="1" t="s">
        <v>12</v>
      </c>
      <c r="D1302" s="1" t="s">
        <v>3595</v>
      </c>
      <c r="E1302" s="1" t="s">
        <v>3596</v>
      </c>
      <c r="F1302" s="1" t="n">
        <v>1</v>
      </c>
      <c r="G1302" s="1" t="n">
        <v>0</v>
      </c>
      <c r="H1302" s="1" t="n">
        <v>0</v>
      </c>
      <c r="I1302" s="1" t="n">
        <v>1</v>
      </c>
      <c r="J1302" s="1" t="n">
        <v>0</v>
      </c>
      <c r="K1302" s="1" t="n">
        <v>0</v>
      </c>
      <c r="L1302" s="1" t="n">
        <v>1</v>
      </c>
      <c r="M1302" s="1" t="n">
        <v>0</v>
      </c>
      <c r="N1302" s="1" t="n">
        <v>2</v>
      </c>
      <c r="O1302" s="1" t="n">
        <v>0</v>
      </c>
      <c r="P1302" s="1" t="n">
        <v>1</v>
      </c>
      <c r="Q1302" s="1" t="n">
        <v>0</v>
      </c>
      <c r="R1302" s="1" t="n">
        <v>6</v>
      </c>
      <c r="S1302" s="1" t="n">
        <v>0</v>
      </c>
      <c r="T1302" s="1" t="n">
        <v>6</v>
      </c>
    </row>
    <row r="1303" customFormat="false" ht="12.75" hidden="false" customHeight="false" outlineLevel="0" collapsed="false">
      <c r="A1303" s="1" t="s">
        <v>3597</v>
      </c>
      <c r="B1303" s="1" t="s">
        <v>219</v>
      </c>
      <c r="C1303" s="1" t="s">
        <v>12</v>
      </c>
      <c r="D1303" s="1" t="s">
        <v>3598</v>
      </c>
      <c r="E1303" s="1" t="s">
        <v>3599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1</v>
      </c>
      <c r="R1303" s="1" t="n">
        <v>1</v>
      </c>
      <c r="S1303" s="1" t="n">
        <v>0</v>
      </c>
      <c r="T1303" s="1" t="n">
        <v>1</v>
      </c>
    </row>
    <row r="1304" customFormat="false" ht="12.75" hidden="false" customHeight="false" outlineLevel="0" collapsed="false">
      <c r="A1304" s="1" t="s">
        <v>3600</v>
      </c>
      <c r="B1304" s="1" t="s">
        <v>28</v>
      </c>
      <c r="C1304" s="1" t="s">
        <v>12</v>
      </c>
      <c r="D1304" s="1" t="s">
        <v>3601</v>
      </c>
      <c r="E1304" s="1" t="s">
        <v>3602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P1304" s="1" t="n">
        <v>0</v>
      </c>
      <c r="Q1304" s="1" t="n">
        <v>4</v>
      </c>
      <c r="R1304" s="1" t="n">
        <v>5</v>
      </c>
      <c r="S1304" s="1" t="n">
        <v>1</v>
      </c>
      <c r="T1304" s="1" t="n">
        <v>4</v>
      </c>
    </row>
    <row r="1305" customFormat="false" ht="12.75" hidden="false" customHeight="false" outlineLevel="0" collapsed="false">
      <c r="A1305" s="1" t="s">
        <v>3603</v>
      </c>
      <c r="B1305" s="1" t="s">
        <v>14</v>
      </c>
      <c r="C1305" s="1" t="s">
        <v>12</v>
      </c>
      <c r="D1305" s="1" t="s">
        <v>3604</v>
      </c>
      <c r="E1305" s="1" t="s">
        <v>3605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1</v>
      </c>
      <c r="L1305" s="1" t="n">
        <v>0</v>
      </c>
      <c r="M1305" s="1" t="n">
        <v>1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2</v>
      </c>
      <c r="S1305" s="1" t="n">
        <v>0</v>
      </c>
      <c r="T1305" s="1" t="n">
        <v>2</v>
      </c>
    </row>
    <row r="1306" customFormat="false" ht="12.75" hidden="false" customHeight="false" outlineLevel="0" collapsed="false">
      <c r="A1306" s="1" t="s">
        <v>3606</v>
      </c>
      <c r="B1306" s="1" t="s">
        <v>28</v>
      </c>
      <c r="C1306" s="1" t="s">
        <v>12</v>
      </c>
      <c r="D1306" s="1" t="s">
        <v>3607</v>
      </c>
      <c r="E1306" s="1"/>
      <c r="F1306" s="1" t="n">
        <v>1</v>
      </c>
      <c r="G1306" s="1" t="n">
        <v>2</v>
      </c>
      <c r="H1306" s="1" t="n">
        <v>0</v>
      </c>
      <c r="I1306" s="1" t="n">
        <v>1</v>
      </c>
      <c r="J1306" s="1" t="n">
        <v>0</v>
      </c>
      <c r="K1306" s="1" t="n">
        <v>0</v>
      </c>
      <c r="L1306" s="1" t="n">
        <v>1</v>
      </c>
      <c r="M1306" s="1" t="n">
        <v>0</v>
      </c>
      <c r="N1306" s="1" t="n">
        <v>0</v>
      </c>
      <c r="O1306" s="1" t="n">
        <v>36</v>
      </c>
      <c r="P1306" s="1" t="n">
        <v>0</v>
      </c>
      <c r="Q1306" s="1" t="n">
        <v>0</v>
      </c>
      <c r="R1306" s="1" t="n">
        <v>41</v>
      </c>
      <c r="S1306" s="1" t="n">
        <v>0</v>
      </c>
      <c r="T1306" s="1" t="n">
        <v>41</v>
      </c>
    </row>
    <row r="1307" customFormat="false" ht="12.75" hidden="false" customHeight="false" outlineLevel="0" collapsed="false">
      <c r="A1307" s="1" t="s">
        <v>3608</v>
      </c>
      <c r="B1307" s="1" t="s">
        <v>61</v>
      </c>
      <c r="C1307" s="1" t="s">
        <v>12</v>
      </c>
      <c r="D1307" s="1" t="s">
        <v>3609</v>
      </c>
      <c r="E1307" s="1"/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</row>
    <row r="1308" customFormat="false" ht="12.75" hidden="false" customHeight="false" outlineLevel="0" collapsed="false">
      <c r="A1308" s="1" t="s">
        <v>3610</v>
      </c>
      <c r="B1308" s="1" t="s">
        <v>775</v>
      </c>
      <c r="C1308" s="1" t="s">
        <v>12</v>
      </c>
      <c r="D1308" s="1" t="s">
        <v>3611</v>
      </c>
      <c r="E1308" s="1" t="s">
        <v>3612</v>
      </c>
      <c r="F1308" s="1" t="n">
        <v>0</v>
      </c>
      <c r="G1308" s="1" t="n">
        <v>4</v>
      </c>
      <c r="H1308" s="1" t="n">
        <v>12</v>
      </c>
      <c r="I1308" s="1" t="n">
        <v>12</v>
      </c>
      <c r="J1308" s="1" t="n">
        <v>7</v>
      </c>
      <c r="K1308" s="1" t="n">
        <v>1</v>
      </c>
      <c r="L1308" s="1" t="n">
        <v>3</v>
      </c>
      <c r="M1308" s="1" t="n">
        <v>6</v>
      </c>
      <c r="N1308" s="1" t="n">
        <v>7</v>
      </c>
      <c r="O1308" s="1" t="n">
        <v>5</v>
      </c>
      <c r="P1308" s="1" t="n">
        <v>7</v>
      </c>
      <c r="Q1308" s="1" t="n">
        <v>6</v>
      </c>
      <c r="R1308" s="1" t="n">
        <v>70</v>
      </c>
      <c r="S1308" s="1" t="n">
        <v>1</v>
      </c>
      <c r="T1308" s="1" t="n">
        <v>69</v>
      </c>
    </row>
    <row r="1309" customFormat="false" ht="12.75" hidden="false" customHeight="false" outlineLevel="0" collapsed="false">
      <c r="A1309" s="1" t="s">
        <v>3613</v>
      </c>
      <c r="B1309" s="1" t="s">
        <v>14</v>
      </c>
      <c r="C1309" s="1" t="s">
        <v>12</v>
      </c>
      <c r="D1309" s="1" t="s">
        <v>3614</v>
      </c>
      <c r="E1309" s="1" t="s">
        <v>3615</v>
      </c>
      <c r="F1309" s="1" t="n">
        <v>8</v>
      </c>
      <c r="G1309" s="1" t="n">
        <v>2</v>
      </c>
      <c r="H1309" s="1" t="n">
        <v>4</v>
      </c>
      <c r="I1309" s="1" t="n">
        <v>8</v>
      </c>
      <c r="J1309" s="1" t="n">
        <v>6</v>
      </c>
      <c r="K1309" s="1" t="n">
        <v>8</v>
      </c>
      <c r="L1309" s="1" t="n">
        <v>12</v>
      </c>
      <c r="M1309" s="1" t="n">
        <v>2</v>
      </c>
      <c r="N1309" s="1" t="n">
        <v>13</v>
      </c>
      <c r="O1309" s="1" t="n">
        <v>10</v>
      </c>
      <c r="P1309" s="1" t="n">
        <v>6</v>
      </c>
      <c r="Q1309" s="1" t="n">
        <v>5</v>
      </c>
      <c r="R1309" s="1" t="n">
        <v>84</v>
      </c>
      <c r="S1309" s="1" t="n">
        <v>21</v>
      </c>
      <c r="T1309" s="1" t="n">
        <v>63</v>
      </c>
    </row>
    <row r="1310" customFormat="false" ht="12.75" hidden="false" customHeight="false" outlineLevel="0" collapsed="false">
      <c r="A1310" s="1" t="s">
        <v>3616</v>
      </c>
      <c r="B1310" s="1" t="s">
        <v>24</v>
      </c>
      <c r="C1310" s="1" t="s">
        <v>12</v>
      </c>
      <c r="D1310" s="1" t="s">
        <v>3617</v>
      </c>
      <c r="E1310" s="1"/>
      <c r="F1310" s="1" t="n">
        <v>0</v>
      </c>
      <c r="G1310" s="1" t="n">
        <v>0</v>
      </c>
      <c r="H1310" s="1" t="n">
        <v>0</v>
      </c>
      <c r="I1310" s="1" t="n">
        <v>7</v>
      </c>
      <c r="J1310" s="1" t="n">
        <v>1</v>
      </c>
      <c r="K1310" s="1" t="n">
        <v>0</v>
      </c>
      <c r="L1310" s="1" t="n">
        <v>0</v>
      </c>
      <c r="M1310" s="1" t="n">
        <v>1</v>
      </c>
      <c r="N1310" s="1" t="n">
        <v>2</v>
      </c>
      <c r="O1310" s="1" t="n">
        <v>0</v>
      </c>
      <c r="P1310" s="1" t="n">
        <v>0</v>
      </c>
      <c r="Q1310" s="1" t="n">
        <v>1</v>
      </c>
      <c r="R1310" s="1" t="n">
        <v>12</v>
      </c>
      <c r="S1310" s="1" t="n">
        <v>0</v>
      </c>
      <c r="T1310" s="1" t="n">
        <v>12</v>
      </c>
    </row>
    <row r="1311" customFormat="false" ht="12.75" hidden="false" customHeight="false" outlineLevel="0" collapsed="false">
      <c r="A1311" s="1" t="s">
        <v>3618</v>
      </c>
      <c r="B1311" s="1" t="s">
        <v>874</v>
      </c>
      <c r="C1311" s="1" t="s">
        <v>12</v>
      </c>
      <c r="D1311" s="1" t="s">
        <v>3619</v>
      </c>
      <c r="E1311" s="1" t="s">
        <v>362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</row>
    <row r="1312" customFormat="false" ht="12.75" hidden="false" customHeight="false" outlineLevel="0" collapsed="false">
      <c r="A1312" s="1" t="s">
        <v>3621</v>
      </c>
      <c r="B1312" s="1" t="s">
        <v>874</v>
      </c>
      <c r="C1312" s="1" t="s">
        <v>12</v>
      </c>
      <c r="D1312" s="1" t="s">
        <v>3622</v>
      </c>
      <c r="E1312" s="1" t="s">
        <v>3623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</row>
    <row r="1313" customFormat="false" ht="12.75" hidden="false" customHeight="false" outlineLevel="0" collapsed="false">
      <c r="A1313" s="1" t="s">
        <v>3624</v>
      </c>
      <c r="B1313" s="1" t="s">
        <v>14</v>
      </c>
      <c r="C1313" s="1" t="s">
        <v>12</v>
      </c>
      <c r="D1313" s="1" t="s">
        <v>3625</v>
      </c>
      <c r="E1313" s="1" t="s">
        <v>3626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</row>
    <row r="1314" customFormat="false" ht="12.75" hidden="false" customHeight="false" outlineLevel="0" collapsed="false">
      <c r="A1314" s="1" t="s">
        <v>3627</v>
      </c>
      <c r="B1314" s="1" t="s">
        <v>24</v>
      </c>
      <c r="C1314" s="1" t="s">
        <v>12</v>
      </c>
      <c r="D1314" s="1" t="s">
        <v>3628</v>
      </c>
      <c r="E1314" s="1" t="s">
        <v>3629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1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1</v>
      </c>
      <c r="Q1314" s="1" t="n">
        <v>1</v>
      </c>
      <c r="R1314" s="1" t="n">
        <v>3</v>
      </c>
      <c r="S1314" s="1" t="n">
        <v>0</v>
      </c>
      <c r="T1314" s="1" t="n">
        <v>3</v>
      </c>
    </row>
    <row r="1315" customFormat="false" ht="12.75" hidden="false" customHeight="false" outlineLevel="0" collapsed="false">
      <c r="A1315" s="1" t="s">
        <v>3630</v>
      </c>
      <c r="B1315" s="1" t="s">
        <v>24</v>
      </c>
      <c r="C1315" s="1" t="s">
        <v>12</v>
      </c>
      <c r="D1315" s="1" t="s">
        <v>3631</v>
      </c>
      <c r="E1315" s="1" t="s">
        <v>3632</v>
      </c>
      <c r="F1315" s="1" t="n">
        <v>0</v>
      </c>
      <c r="G1315" s="1" t="n">
        <v>0</v>
      </c>
      <c r="H1315" s="1" t="n">
        <v>0</v>
      </c>
      <c r="I1315" s="1" t="n">
        <v>1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P1315" s="1" t="n">
        <v>0</v>
      </c>
      <c r="Q1315" s="1" t="n">
        <v>2</v>
      </c>
      <c r="R1315" s="1" t="n">
        <v>4</v>
      </c>
      <c r="S1315" s="1" t="n">
        <v>0</v>
      </c>
      <c r="T1315" s="1" t="n">
        <v>4</v>
      </c>
    </row>
    <row r="1316" customFormat="false" ht="12.75" hidden="false" customHeight="false" outlineLevel="0" collapsed="false">
      <c r="A1316" s="1" t="s">
        <v>3633</v>
      </c>
      <c r="B1316" s="1" t="s">
        <v>61</v>
      </c>
      <c r="C1316" s="1" t="s">
        <v>12</v>
      </c>
      <c r="D1316" s="1" t="s">
        <v>3634</v>
      </c>
      <c r="E1316" s="1" t="s">
        <v>3635</v>
      </c>
      <c r="F1316" s="1" t="n">
        <v>0</v>
      </c>
      <c r="G1316" s="1" t="n">
        <v>13</v>
      </c>
      <c r="H1316" s="1" t="n">
        <v>22</v>
      </c>
      <c r="I1316" s="1" t="n">
        <v>71</v>
      </c>
      <c r="J1316" s="1" t="n">
        <v>20</v>
      </c>
      <c r="K1316" s="1" t="n">
        <v>9</v>
      </c>
      <c r="L1316" s="1" t="n">
        <v>16</v>
      </c>
      <c r="M1316" s="1" t="n">
        <v>22</v>
      </c>
      <c r="N1316" s="1" t="n">
        <v>6</v>
      </c>
      <c r="O1316" s="1" t="n">
        <v>16</v>
      </c>
      <c r="P1316" s="1" t="n">
        <v>10</v>
      </c>
      <c r="Q1316" s="1" t="n">
        <v>3</v>
      </c>
      <c r="R1316" s="1" t="n">
        <v>208</v>
      </c>
      <c r="S1316" s="1" t="n">
        <v>4</v>
      </c>
      <c r="T1316" s="1" t="n">
        <v>204</v>
      </c>
    </row>
    <row r="1317" customFormat="false" ht="12.75" hidden="false" customHeight="false" outlineLevel="0" collapsed="false">
      <c r="A1317" s="1" t="s">
        <v>3636</v>
      </c>
      <c r="B1317" s="1" t="s">
        <v>3637</v>
      </c>
      <c r="C1317" s="1" t="s">
        <v>12</v>
      </c>
      <c r="D1317" s="1" t="s">
        <v>3638</v>
      </c>
      <c r="E1317" s="1" t="s">
        <v>3639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</row>
    <row r="1318" customFormat="false" ht="12.75" hidden="false" customHeight="false" outlineLevel="0" collapsed="false">
      <c r="A1318" s="1" t="s">
        <v>3640</v>
      </c>
      <c r="B1318" s="1" t="s">
        <v>61</v>
      </c>
      <c r="C1318" s="1" t="s">
        <v>12</v>
      </c>
      <c r="D1318" s="1" t="s">
        <v>3641</v>
      </c>
      <c r="E1318" s="1" t="s">
        <v>3642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</row>
    <row r="1319" customFormat="false" ht="12.75" hidden="false" customHeight="false" outlineLevel="0" collapsed="false">
      <c r="A1319" s="1" t="s">
        <v>3643</v>
      </c>
      <c r="B1319" s="1" t="s">
        <v>28</v>
      </c>
      <c r="C1319" s="1" t="s">
        <v>12</v>
      </c>
      <c r="D1319" s="1" t="s">
        <v>3644</v>
      </c>
      <c r="E1319" s="1" t="s">
        <v>364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</row>
    <row r="1320" customFormat="false" ht="25.5" hidden="false" customHeight="false" outlineLevel="0" collapsed="false">
      <c r="A1320" s="1" t="s">
        <v>3646</v>
      </c>
      <c r="B1320" s="1" t="s">
        <v>874</v>
      </c>
      <c r="C1320" s="1" t="s">
        <v>12</v>
      </c>
      <c r="D1320" s="1" t="s">
        <v>3647</v>
      </c>
      <c r="E1320" s="1" t="s">
        <v>3648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</row>
    <row r="1321" customFormat="false" ht="12.75" hidden="false" customHeight="false" outlineLevel="0" collapsed="false">
      <c r="A1321" s="1" t="s">
        <v>3649</v>
      </c>
      <c r="B1321" s="1" t="s">
        <v>24</v>
      </c>
      <c r="C1321" s="1" t="s">
        <v>12</v>
      </c>
      <c r="D1321" s="1" t="s">
        <v>3650</v>
      </c>
      <c r="E1321" s="1" t="s">
        <v>3651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2</v>
      </c>
      <c r="P1321" s="1" t="n">
        <v>0</v>
      </c>
      <c r="Q1321" s="1" t="n">
        <v>0</v>
      </c>
      <c r="R1321" s="1" t="n">
        <v>2</v>
      </c>
      <c r="S1321" s="1" t="n">
        <v>0</v>
      </c>
      <c r="T1321" s="1" t="n">
        <v>2</v>
      </c>
    </row>
    <row r="1322" customFormat="false" ht="12.75" hidden="false" customHeight="false" outlineLevel="0" collapsed="false">
      <c r="A1322" s="1" t="s">
        <v>3652</v>
      </c>
      <c r="B1322" s="1" t="s">
        <v>3653</v>
      </c>
      <c r="C1322" s="1" t="s">
        <v>12</v>
      </c>
      <c r="D1322" s="1" t="s">
        <v>3654</v>
      </c>
      <c r="E1322" s="1" t="s">
        <v>3655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</row>
    <row r="1323" customFormat="false" ht="12.75" hidden="false" customHeight="false" outlineLevel="0" collapsed="false">
      <c r="A1323" s="1" t="s">
        <v>3656</v>
      </c>
      <c r="B1323" s="1" t="s">
        <v>874</v>
      </c>
      <c r="C1323" s="1" t="s">
        <v>12</v>
      </c>
      <c r="D1323" s="1" t="s">
        <v>3657</v>
      </c>
      <c r="E1323" s="1" t="s">
        <v>3658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</row>
    <row r="1324" customFormat="false" ht="12.75" hidden="false" customHeight="false" outlineLevel="0" collapsed="false">
      <c r="A1324" s="1" t="s">
        <v>3659</v>
      </c>
      <c r="B1324" s="1" t="s">
        <v>28</v>
      </c>
      <c r="C1324" s="1" t="s">
        <v>12</v>
      </c>
      <c r="D1324" s="1" t="s">
        <v>3660</v>
      </c>
      <c r="E1324" s="1"/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3</v>
      </c>
      <c r="K1324" s="1" t="n">
        <v>2</v>
      </c>
      <c r="L1324" s="1" t="n">
        <v>0</v>
      </c>
      <c r="M1324" s="1" t="n">
        <v>1</v>
      </c>
      <c r="N1324" s="1" t="n">
        <v>2</v>
      </c>
      <c r="O1324" s="1" t="n">
        <v>0</v>
      </c>
      <c r="P1324" s="1" t="n">
        <v>0</v>
      </c>
      <c r="Q1324" s="1" t="n">
        <v>0</v>
      </c>
      <c r="R1324" s="1" t="n">
        <v>8</v>
      </c>
      <c r="S1324" s="1" t="n">
        <v>3</v>
      </c>
      <c r="T1324" s="1" t="n">
        <v>5</v>
      </c>
    </row>
    <row r="1325" customFormat="false" ht="12.75" hidden="false" customHeight="false" outlineLevel="0" collapsed="false">
      <c r="A1325" s="1" t="s">
        <v>3661</v>
      </c>
      <c r="B1325" s="1" t="s">
        <v>28</v>
      </c>
      <c r="C1325" s="1" t="s">
        <v>12</v>
      </c>
      <c r="D1325" s="1" t="s">
        <v>3662</v>
      </c>
      <c r="E1325" s="1" t="s">
        <v>3663</v>
      </c>
      <c r="F1325" s="1" t="n">
        <v>2</v>
      </c>
      <c r="G1325" s="1" t="n">
        <v>0</v>
      </c>
      <c r="H1325" s="1" t="n">
        <v>0</v>
      </c>
      <c r="I1325" s="1" t="n">
        <v>5</v>
      </c>
      <c r="J1325" s="1" t="n">
        <v>0</v>
      </c>
      <c r="K1325" s="1" t="n">
        <v>1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2</v>
      </c>
      <c r="Q1325" s="1" t="n">
        <v>0</v>
      </c>
      <c r="R1325" s="1" t="n">
        <v>10</v>
      </c>
      <c r="S1325" s="1" t="n">
        <v>1</v>
      </c>
      <c r="T1325" s="1" t="n">
        <v>9</v>
      </c>
    </row>
    <row r="1326" customFormat="false" ht="12.75" hidden="false" customHeight="false" outlineLevel="0" collapsed="false">
      <c r="A1326" s="1" t="s">
        <v>3664</v>
      </c>
      <c r="B1326" s="1" t="s">
        <v>24</v>
      </c>
      <c r="C1326" s="1" t="s">
        <v>12</v>
      </c>
      <c r="D1326" s="1" t="s">
        <v>3665</v>
      </c>
      <c r="E1326" s="1"/>
      <c r="F1326" s="1" t="n">
        <v>0</v>
      </c>
      <c r="G1326" s="1" t="n">
        <v>6</v>
      </c>
      <c r="H1326" s="1" t="n">
        <v>0</v>
      </c>
      <c r="I1326" s="1" t="n">
        <v>0</v>
      </c>
      <c r="J1326" s="1" t="n">
        <v>0</v>
      </c>
      <c r="K1326" s="1" t="n">
        <v>4</v>
      </c>
      <c r="L1326" s="1" t="n">
        <v>0</v>
      </c>
      <c r="M1326" s="1" t="n">
        <v>2</v>
      </c>
      <c r="N1326" s="1" t="n">
        <v>1</v>
      </c>
      <c r="O1326" s="1" t="n">
        <v>7</v>
      </c>
      <c r="P1326" s="1" t="n">
        <v>0</v>
      </c>
      <c r="Q1326" s="1" t="n">
        <v>0</v>
      </c>
      <c r="R1326" s="1" t="n">
        <v>20</v>
      </c>
      <c r="S1326" s="1" t="n">
        <v>3</v>
      </c>
      <c r="T1326" s="1" t="n">
        <v>17</v>
      </c>
    </row>
    <row r="1327" customFormat="false" ht="12.75" hidden="false" customHeight="false" outlineLevel="0" collapsed="false">
      <c r="A1327" s="1" t="s">
        <v>3666</v>
      </c>
      <c r="B1327" s="1" t="s">
        <v>24</v>
      </c>
      <c r="C1327" s="1" t="s">
        <v>12</v>
      </c>
      <c r="D1327" s="1" t="s">
        <v>3667</v>
      </c>
      <c r="E1327" s="1" t="s">
        <v>3668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</row>
    <row r="1328" customFormat="false" ht="12.75" hidden="false" customHeight="false" outlineLevel="0" collapsed="false">
      <c r="A1328" s="1" t="s">
        <v>3669</v>
      </c>
      <c r="B1328" s="1" t="s">
        <v>28</v>
      </c>
      <c r="C1328" s="1" t="s">
        <v>12</v>
      </c>
      <c r="D1328" s="1" t="s">
        <v>3670</v>
      </c>
      <c r="E1328" s="1" t="s">
        <v>3671</v>
      </c>
      <c r="F1328" s="1" t="n">
        <v>2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2</v>
      </c>
      <c r="O1328" s="1" t="n">
        <v>1</v>
      </c>
      <c r="P1328" s="1" t="n">
        <v>0</v>
      </c>
      <c r="Q1328" s="1" t="n">
        <v>0</v>
      </c>
      <c r="R1328" s="1" t="n">
        <v>5</v>
      </c>
      <c r="S1328" s="1" t="n">
        <v>0</v>
      </c>
      <c r="T1328" s="1" t="n">
        <v>5</v>
      </c>
    </row>
    <row r="1329" customFormat="false" ht="12.75" hidden="false" customHeight="false" outlineLevel="0" collapsed="false">
      <c r="A1329" s="1" t="s">
        <v>3672</v>
      </c>
      <c r="B1329" s="1" t="s">
        <v>14</v>
      </c>
      <c r="C1329" s="1" t="s">
        <v>12</v>
      </c>
      <c r="D1329" s="1" t="s">
        <v>3673</v>
      </c>
      <c r="E1329" s="1" t="s">
        <v>3674</v>
      </c>
      <c r="F1329" s="1" t="n">
        <v>0</v>
      </c>
      <c r="G1329" s="1" t="n">
        <v>15</v>
      </c>
      <c r="H1329" s="1" t="n">
        <v>0</v>
      </c>
      <c r="I1329" s="1" t="n">
        <v>2</v>
      </c>
      <c r="J1329" s="1" t="n">
        <v>5</v>
      </c>
      <c r="K1329" s="1" t="n">
        <v>5</v>
      </c>
      <c r="L1329" s="1" t="n">
        <v>2</v>
      </c>
      <c r="M1329" s="1" t="n">
        <v>3</v>
      </c>
      <c r="N1329" s="1" t="n">
        <v>7</v>
      </c>
      <c r="O1329" s="1" t="n">
        <v>6</v>
      </c>
      <c r="P1329" s="1" t="n">
        <v>1</v>
      </c>
      <c r="Q1329" s="1" t="n">
        <v>5</v>
      </c>
      <c r="R1329" s="1" t="n">
        <v>51</v>
      </c>
      <c r="S1329" s="1" t="n">
        <v>7</v>
      </c>
      <c r="T1329" s="1" t="n">
        <v>44</v>
      </c>
    </row>
    <row r="1330" customFormat="false" ht="12.75" hidden="false" customHeight="false" outlineLevel="0" collapsed="false">
      <c r="A1330" s="1" t="s">
        <v>3675</v>
      </c>
      <c r="B1330" s="1" t="s">
        <v>219</v>
      </c>
      <c r="C1330" s="1" t="s">
        <v>12</v>
      </c>
      <c r="D1330" s="1" t="s">
        <v>3676</v>
      </c>
      <c r="E1330" s="1" t="s">
        <v>3677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</row>
    <row r="1331" customFormat="false" ht="12.75" hidden="false" customHeight="false" outlineLevel="0" collapsed="false">
      <c r="A1331" s="1" t="s">
        <v>3678</v>
      </c>
      <c r="B1331" s="1" t="s">
        <v>874</v>
      </c>
      <c r="C1331" s="1" t="s">
        <v>12</v>
      </c>
      <c r="D1331" s="1" t="s">
        <v>3679</v>
      </c>
      <c r="E1331" s="1" t="s">
        <v>368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</row>
    <row r="1332" customFormat="false" ht="12.75" hidden="false" customHeight="false" outlineLevel="0" collapsed="false">
      <c r="A1332" s="1" t="s">
        <v>3681</v>
      </c>
      <c r="B1332" s="1" t="s">
        <v>253</v>
      </c>
      <c r="C1332" s="1" t="s">
        <v>12</v>
      </c>
      <c r="D1332" s="1" t="s">
        <v>3682</v>
      </c>
      <c r="E1332" s="1"/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</row>
    <row r="1333" customFormat="false" ht="12.75" hidden="false" customHeight="false" outlineLevel="0" collapsed="false">
      <c r="A1333" s="1" t="s">
        <v>3683</v>
      </c>
      <c r="B1333" s="1" t="s">
        <v>874</v>
      </c>
      <c r="C1333" s="1" t="s">
        <v>12</v>
      </c>
      <c r="D1333" s="1" t="s">
        <v>3684</v>
      </c>
      <c r="E1333" s="1" t="s">
        <v>3685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</row>
    <row r="1334" customFormat="false" ht="12.75" hidden="false" customHeight="false" outlineLevel="0" collapsed="false">
      <c r="A1334" s="1" t="s">
        <v>3686</v>
      </c>
      <c r="B1334" s="1" t="s">
        <v>874</v>
      </c>
      <c r="C1334" s="1" t="s">
        <v>12</v>
      </c>
      <c r="D1334" s="1" t="s">
        <v>3687</v>
      </c>
      <c r="E1334" s="1" t="s">
        <v>3688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</row>
    <row r="1335" customFormat="false" ht="12.75" hidden="false" customHeight="false" outlineLevel="0" collapsed="false">
      <c r="A1335" s="1" t="s">
        <v>3689</v>
      </c>
      <c r="B1335" s="1" t="s">
        <v>24</v>
      </c>
      <c r="C1335" s="1" t="s">
        <v>12</v>
      </c>
      <c r="D1335" s="1" t="s">
        <v>3690</v>
      </c>
      <c r="E1335" s="1" t="s">
        <v>3691</v>
      </c>
      <c r="F1335" s="1" t="n">
        <v>1</v>
      </c>
      <c r="G1335" s="1" t="n">
        <v>1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1</v>
      </c>
      <c r="M1335" s="1" t="n">
        <v>0</v>
      </c>
      <c r="N1335" s="1" t="n">
        <v>0</v>
      </c>
      <c r="O1335" s="1" t="n">
        <v>0</v>
      </c>
      <c r="P1335" s="1" t="n">
        <v>2</v>
      </c>
      <c r="Q1335" s="1" t="n">
        <v>0</v>
      </c>
      <c r="R1335" s="1" t="n">
        <v>5</v>
      </c>
      <c r="S1335" s="1" t="n">
        <v>1</v>
      </c>
      <c r="T1335" s="1" t="n">
        <v>4</v>
      </c>
    </row>
    <row r="1336" customFormat="false" ht="12.75" hidden="false" customHeight="false" outlineLevel="0" collapsed="false">
      <c r="A1336" s="1" t="s">
        <v>3692</v>
      </c>
      <c r="B1336" s="1" t="s">
        <v>874</v>
      </c>
      <c r="C1336" s="1" t="s">
        <v>12</v>
      </c>
      <c r="D1336" s="1" t="s">
        <v>3693</v>
      </c>
      <c r="E1336" s="1" t="s">
        <v>3694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</row>
    <row r="1337" customFormat="false" ht="12.75" hidden="false" customHeight="false" outlineLevel="0" collapsed="false">
      <c r="A1337" s="1" t="s">
        <v>3695</v>
      </c>
      <c r="B1337" s="1" t="s">
        <v>874</v>
      </c>
      <c r="C1337" s="1" t="s">
        <v>12</v>
      </c>
      <c r="D1337" s="1" t="s">
        <v>3696</v>
      </c>
      <c r="E1337" s="1" t="s">
        <v>3697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</row>
    <row r="1338" customFormat="false" ht="12.75" hidden="false" customHeight="false" outlineLevel="0" collapsed="false">
      <c r="A1338" s="1" t="s">
        <v>3698</v>
      </c>
      <c r="B1338" s="1" t="s">
        <v>874</v>
      </c>
      <c r="C1338" s="1" t="s">
        <v>12</v>
      </c>
      <c r="D1338" s="1" t="s">
        <v>3699</v>
      </c>
      <c r="E1338" s="1" t="s">
        <v>370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</row>
    <row r="1339" customFormat="false" ht="12.75" hidden="false" customHeight="false" outlineLevel="0" collapsed="false">
      <c r="A1339" s="1" t="s">
        <v>3701</v>
      </c>
      <c r="B1339" s="1" t="s">
        <v>3302</v>
      </c>
      <c r="C1339" s="1" t="s">
        <v>12</v>
      </c>
      <c r="D1339" s="1" t="s">
        <v>3702</v>
      </c>
      <c r="E1339" s="1"/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</row>
    <row r="1340" customFormat="false" ht="12.75" hidden="false" customHeight="false" outlineLevel="0" collapsed="false">
      <c r="A1340" s="1" t="s">
        <v>3703</v>
      </c>
      <c r="B1340" s="1" t="s">
        <v>874</v>
      </c>
      <c r="C1340" s="1" t="s">
        <v>12</v>
      </c>
      <c r="D1340" s="1" t="s">
        <v>3704</v>
      </c>
      <c r="E1340" s="1" t="s">
        <v>370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</row>
    <row r="1341" customFormat="false" ht="12.75" hidden="false" customHeight="false" outlineLevel="0" collapsed="false">
      <c r="A1341" s="1" t="s">
        <v>3706</v>
      </c>
      <c r="B1341" s="1" t="s">
        <v>874</v>
      </c>
      <c r="C1341" s="1" t="s">
        <v>12</v>
      </c>
      <c r="D1341" s="1" t="s">
        <v>3707</v>
      </c>
      <c r="E1341" s="1" t="s">
        <v>3708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</row>
    <row r="1342" customFormat="false" ht="12.75" hidden="false" customHeight="false" outlineLevel="0" collapsed="false">
      <c r="A1342" s="1" t="s">
        <v>3709</v>
      </c>
      <c r="B1342" s="1" t="s">
        <v>874</v>
      </c>
      <c r="C1342" s="1" t="s">
        <v>12</v>
      </c>
      <c r="D1342" s="1" t="s">
        <v>3710</v>
      </c>
      <c r="E1342" s="1" t="s">
        <v>3711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</row>
    <row r="1343" customFormat="false" ht="12.75" hidden="false" customHeight="false" outlineLevel="0" collapsed="false">
      <c r="A1343" s="1" t="s">
        <v>3712</v>
      </c>
      <c r="B1343" s="1" t="s">
        <v>874</v>
      </c>
      <c r="C1343" s="1" t="s">
        <v>12</v>
      </c>
      <c r="D1343" s="1" t="s">
        <v>3713</v>
      </c>
      <c r="E1343" s="1" t="s">
        <v>3714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</row>
    <row r="1344" customFormat="false" ht="12.75" hidden="false" customHeight="false" outlineLevel="0" collapsed="false">
      <c r="A1344" s="1" t="s">
        <v>3715</v>
      </c>
      <c r="B1344" s="1" t="s">
        <v>874</v>
      </c>
      <c r="C1344" s="1" t="s">
        <v>12</v>
      </c>
      <c r="D1344" s="1" t="s">
        <v>3716</v>
      </c>
      <c r="E1344" s="1" t="s">
        <v>3717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</row>
    <row r="1345" customFormat="false" ht="12.75" hidden="false" customHeight="false" outlineLevel="0" collapsed="false">
      <c r="A1345" s="1" t="s">
        <v>3718</v>
      </c>
      <c r="B1345" s="1" t="s">
        <v>24</v>
      </c>
      <c r="C1345" s="1" t="s">
        <v>12</v>
      </c>
      <c r="D1345" s="1" t="s">
        <v>3719</v>
      </c>
      <c r="E1345" s="1"/>
      <c r="F1345" s="1" t="n">
        <v>1</v>
      </c>
      <c r="G1345" s="1" t="n">
        <v>0</v>
      </c>
      <c r="H1345" s="1" t="n">
        <v>0</v>
      </c>
      <c r="I1345" s="1" t="n">
        <v>0</v>
      </c>
      <c r="J1345" s="1" t="n">
        <v>2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1</v>
      </c>
      <c r="Q1345" s="1" t="n">
        <v>0</v>
      </c>
      <c r="R1345" s="1" t="n">
        <v>4</v>
      </c>
      <c r="S1345" s="1" t="n">
        <v>1</v>
      </c>
      <c r="T1345" s="1" t="n">
        <v>3</v>
      </c>
    </row>
    <row r="1346" customFormat="false" ht="12.75" hidden="false" customHeight="false" outlineLevel="0" collapsed="false">
      <c r="A1346" s="1" t="s">
        <v>3720</v>
      </c>
      <c r="B1346" s="1" t="s">
        <v>24</v>
      </c>
      <c r="C1346" s="1" t="s">
        <v>12</v>
      </c>
      <c r="D1346" s="1" t="s">
        <v>3721</v>
      </c>
      <c r="E1346" s="1" t="s">
        <v>3722</v>
      </c>
      <c r="F1346" s="1" t="n">
        <v>1</v>
      </c>
      <c r="G1346" s="1" t="n">
        <v>9</v>
      </c>
      <c r="H1346" s="1" t="n">
        <v>0</v>
      </c>
      <c r="I1346" s="1" t="n">
        <v>3</v>
      </c>
      <c r="J1346" s="1" t="n">
        <v>0</v>
      </c>
      <c r="K1346" s="1" t="n">
        <v>0</v>
      </c>
      <c r="L1346" s="1" t="n">
        <v>1</v>
      </c>
      <c r="M1346" s="1" t="n">
        <v>1</v>
      </c>
      <c r="N1346" s="1" t="n">
        <v>3</v>
      </c>
      <c r="O1346" s="1" t="n">
        <v>4</v>
      </c>
      <c r="P1346" s="1" t="n">
        <v>3</v>
      </c>
      <c r="Q1346" s="1" t="n">
        <v>0</v>
      </c>
      <c r="R1346" s="1" t="n">
        <v>25</v>
      </c>
      <c r="S1346" s="1" t="n">
        <v>1</v>
      </c>
      <c r="T1346" s="1" t="n">
        <v>24</v>
      </c>
    </row>
    <row r="1347" customFormat="false" ht="12.75" hidden="false" customHeight="false" outlineLevel="0" collapsed="false">
      <c r="A1347" s="1" t="s">
        <v>3723</v>
      </c>
      <c r="B1347" s="1" t="s">
        <v>28</v>
      </c>
      <c r="C1347" s="1" t="s">
        <v>12</v>
      </c>
      <c r="D1347" s="1" t="s">
        <v>3724</v>
      </c>
      <c r="E1347" s="1"/>
      <c r="F1347" s="1" t="n">
        <v>1</v>
      </c>
      <c r="G1347" s="1" t="n">
        <v>0</v>
      </c>
      <c r="H1347" s="1" t="n">
        <v>1</v>
      </c>
      <c r="I1347" s="1" t="n">
        <v>0</v>
      </c>
      <c r="J1347" s="1" t="n">
        <v>0</v>
      </c>
      <c r="K1347" s="1" t="n">
        <v>4</v>
      </c>
      <c r="L1347" s="1" t="n">
        <v>0</v>
      </c>
      <c r="M1347" s="1" t="n">
        <v>1</v>
      </c>
      <c r="N1347" s="1" t="n">
        <v>0</v>
      </c>
      <c r="O1347" s="1" t="n">
        <v>0</v>
      </c>
      <c r="P1347" s="1" t="n">
        <v>1</v>
      </c>
      <c r="Q1347" s="1" t="n">
        <v>0</v>
      </c>
      <c r="R1347" s="1" t="n">
        <v>8</v>
      </c>
      <c r="S1347" s="1" t="n">
        <v>0</v>
      </c>
      <c r="T1347" s="1" t="n">
        <v>8</v>
      </c>
    </row>
    <row r="1348" customFormat="false" ht="12.75" hidden="false" customHeight="false" outlineLevel="0" collapsed="false">
      <c r="A1348" s="1" t="s">
        <v>3725</v>
      </c>
      <c r="B1348" s="1" t="s">
        <v>874</v>
      </c>
      <c r="C1348" s="1" t="s">
        <v>12</v>
      </c>
      <c r="D1348" s="1" t="s">
        <v>3726</v>
      </c>
      <c r="E1348" s="1" t="s">
        <v>3714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</row>
    <row r="1349" customFormat="false" ht="12.75" hidden="false" customHeight="false" outlineLevel="0" collapsed="false">
      <c r="A1349" s="1" t="s">
        <v>3727</v>
      </c>
      <c r="B1349" s="1" t="s">
        <v>874</v>
      </c>
      <c r="C1349" s="1" t="s">
        <v>12</v>
      </c>
      <c r="D1349" s="1" t="s">
        <v>3728</v>
      </c>
      <c r="E1349" s="1"/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</row>
    <row r="1350" customFormat="false" ht="12.75" hidden="false" customHeight="false" outlineLevel="0" collapsed="false">
      <c r="A1350" s="1" t="s">
        <v>3729</v>
      </c>
      <c r="B1350" s="1" t="s">
        <v>199</v>
      </c>
      <c r="C1350" s="1" t="s">
        <v>12</v>
      </c>
      <c r="D1350" s="1" t="s">
        <v>3730</v>
      </c>
      <c r="E1350" s="1"/>
      <c r="F1350" s="1" t="n">
        <v>0</v>
      </c>
      <c r="G1350" s="1" t="n">
        <v>0</v>
      </c>
      <c r="H1350" s="1" t="n">
        <v>1</v>
      </c>
      <c r="I1350" s="1" t="n">
        <v>1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2</v>
      </c>
      <c r="S1350" s="1" t="n">
        <v>0</v>
      </c>
      <c r="T1350" s="1" t="n">
        <v>2</v>
      </c>
    </row>
    <row r="1351" customFormat="false" ht="12.75" hidden="false" customHeight="false" outlineLevel="0" collapsed="false">
      <c r="A1351" s="1" t="s">
        <v>3731</v>
      </c>
      <c r="B1351" s="1" t="s">
        <v>874</v>
      </c>
      <c r="C1351" s="1" t="s">
        <v>12</v>
      </c>
      <c r="D1351" s="1" t="s">
        <v>3732</v>
      </c>
      <c r="E1351" s="1" t="s">
        <v>3733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</row>
    <row r="1352" customFormat="false" ht="12.75" hidden="false" customHeight="false" outlineLevel="0" collapsed="false">
      <c r="A1352" s="1" t="s">
        <v>3734</v>
      </c>
      <c r="B1352" s="1" t="s">
        <v>61</v>
      </c>
      <c r="C1352" s="1" t="s">
        <v>12</v>
      </c>
      <c r="D1352" s="1" t="s">
        <v>3735</v>
      </c>
      <c r="E1352" s="1" t="s">
        <v>3736</v>
      </c>
      <c r="F1352" s="1" t="n">
        <v>0</v>
      </c>
      <c r="G1352" s="1" t="n">
        <v>0</v>
      </c>
      <c r="H1352" s="1" t="n">
        <v>0</v>
      </c>
      <c r="I1352" s="1" t="n">
        <v>1</v>
      </c>
      <c r="J1352" s="1" t="n">
        <v>1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2</v>
      </c>
      <c r="S1352" s="1" t="n">
        <v>1</v>
      </c>
      <c r="T1352" s="1" t="n">
        <v>1</v>
      </c>
    </row>
    <row r="1353" customFormat="false" ht="12.75" hidden="false" customHeight="false" outlineLevel="0" collapsed="false">
      <c r="A1353" s="1" t="s">
        <v>3737</v>
      </c>
      <c r="B1353" s="1" t="s">
        <v>24</v>
      </c>
      <c r="C1353" s="1" t="s">
        <v>12</v>
      </c>
      <c r="D1353" s="1" t="s">
        <v>3738</v>
      </c>
      <c r="E1353" s="1" t="s">
        <v>373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1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1</v>
      </c>
      <c r="S1353" s="1" t="n">
        <v>0</v>
      </c>
      <c r="T1353" s="1" t="n">
        <v>1</v>
      </c>
    </row>
    <row r="1354" customFormat="false" ht="12.75" hidden="false" customHeight="false" outlineLevel="0" collapsed="false">
      <c r="A1354" s="1" t="s">
        <v>3740</v>
      </c>
      <c r="B1354" s="1" t="s">
        <v>24</v>
      </c>
      <c r="C1354" s="1" t="s">
        <v>12</v>
      </c>
      <c r="D1354" s="1" t="s">
        <v>3741</v>
      </c>
      <c r="E1354" s="1" t="s">
        <v>3742</v>
      </c>
      <c r="F1354" s="1" t="n">
        <v>0</v>
      </c>
      <c r="G1354" s="1" t="n">
        <v>2</v>
      </c>
      <c r="H1354" s="1" t="n">
        <v>3</v>
      </c>
      <c r="I1354" s="1" t="n">
        <v>0</v>
      </c>
      <c r="J1354" s="1" t="n">
        <v>0</v>
      </c>
      <c r="K1354" s="1" t="n">
        <v>1</v>
      </c>
      <c r="L1354" s="1" t="n">
        <v>0</v>
      </c>
      <c r="M1354" s="1" t="n">
        <v>2</v>
      </c>
      <c r="N1354" s="1" t="n">
        <v>1</v>
      </c>
      <c r="O1354" s="1" t="n">
        <v>1</v>
      </c>
      <c r="P1354" s="1" t="n">
        <v>0</v>
      </c>
      <c r="Q1354" s="1" t="n">
        <v>1</v>
      </c>
      <c r="R1354" s="1" t="n">
        <v>11</v>
      </c>
      <c r="S1354" s="1" t="n">
        <v>3</v>
      </c>
      <c r="T1354" s="1" t="n">
        <v>8</v>
      </c>
    </row>
    <row r="1355" customFormat="false" ht="12.75" hidden="false" customHeight="false" outlineLevel="0" collapsed="false">
      <c r="A1355" s="1" t="s">
        <v>3743</v>
      </c>
      <c r="B1355" s="1" t="s">
        <v>874</v>
      </c>
      <c r="C1355" s="1" t="s">
        <v>12</v>
      </c>
      <c r="D1355" s="1" t="s">
        <v>3744</v>
      </c>
      <c r="E1355" s="1" t="s">
        <v>3745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</row>
    <row r="1356" customFormat="false" ht="12.75" hidden="false" customHeight="false" outlineLevel="0" collapsed="false">
      <c r="A1356" s="1" t="s">
        <v>3746</v>
      </c>
      <c r="B1356" s="1" t="s">
        <v>61</v>
      </c>
      <c r="C1356" s="1" t="s">
        <v>12</v>
      </c>
      <c r="D1356" s="1" t="s">
        <v>3747</v>
      </c>
      <c r="E1356" s="1" t="s">
        <v>3748</v>
      </c>
      <c r="F1356" s="1" t="n">
        <v>0</v>
      </c>
      <c r="G1356" s="1" t="n">
        <v>2</v>
      </c>
      <c r="H1356" s="1" t="n">
        <v>1</v>
      </c>
      <c r="I1356" s="1" t="n">
        <v>2</v>
      </c>
      <c r="J1356" s="1" t="n">
        <v>1</v>
      </c>
      <c r="K1356" s="1" t="n">
        <v>0</v>
      </c>
      <c r="L1356" s="1" t="n">
        <v>0</v>
      </c>
      <c r="M1356" s="1" t="n">
        <v>6</v>
      </c>
      <c r="N1356" s="1" t="n">
        <v>0</v>
      </c>
      <c r="O1356" s="1" t="n">
        <v>0</v>
      </c>
      <c r="P1356" s="1" t="n">
        <v>6</v>
      </c>
      <c r="Q1356" s="1" t="n">
        <v>1</v>
      </c>
      <c r="R1356" s="1" t="n">
        <v>19</v>
      </c>
      <c r="S1356" s="1" t="n">
        <v>0</v>
      </c>
      <c r="T1356" s="1" t="n">
        <v>19</v>
      </c>
    </row>
    <row r="1357" customFormat="false" ht="12.75" hidden="false" customHeight="false" outlineLevel="0" collapsed="false">
      <c r="A1357" s="1" t="s">
        <v>3749</v>
      </c>
      <c r="B1357" s="1" t="s">
        <v>354</v>
      </c>
      <c r="C1357" s="1" t="s">
        <v>12</v>
      </c>
      <c r="D1357" s="1" t="s">
        <v>3750</v>
      </c>
      <c r="E1357" s="1" t="s">
        <v>3751</v>
      </c>
      <c r="F1357" s="1" t="n">
        <v>5</v>
      </c>
      <c r="G1357" s="1" t="n">
        <v>6</v>
      </c>
      <c r="H1357" s="1" t="n">
        <v>2</v>
      </c>
      <c r="I1357" s="1" t="n">
        <v>2</v>
      </c>
      <c r="J1357" s="1" t="n">
        <v>8</v>
      </c>
      <c r="K1357" s="1" t="n">
        <v>2</v>
      </c>
      <c r="L1357" s="1" t="n">
        <v>2</v>
      </c>
      <c r="M1357" s="1" t="n">
        <v>0</v>
      </c>
      <c r="N1357" s="1" t="n">
        <v>0</v>
      </c>
      <c r="O1357" s="1" t="n">
        <v>1</v>
      </c>
      <c r="P1357" s="1" t="n">
        <v>0</v>
      </c>
      <c r="Q1357" s="1" t="n">
        <v>6</v>
      </c>
      <c r="R1357" s="1" t="n">
        <v>34</v>
      </c>
      <c r="S1357" s="1" t="n">
        <v>0</v>
      </c>
      <c r="T1357" s="1" t="n">
        <v>34</v>
      </c>
    </row>
    <row r="1358" customFormat="false" ht="12.75" hidden="false" customHeight="false" outlineLevel="0" collapsed="false">
      <c r="A1358" s="1" t="s">
        <v>3752</v>
      </c>
      <c r="B1358" s="1" t="s">
        <v>24</v>
      </c>
      <c r="C1358" s="1" t="s">
        <v>12</v>
      </c>
      <c r="D1358" s="1" t="s">
        <v>3753</v>
      </c>
      <c r="E1358" s="1"/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</row>
    <row r="1359" customFormat="false" ht="12.75" hidden="false" customHeight="false" outlineLevel="0" collapsed="false">
      <c r="A1359" s="1" t="s">
        <v>3754</v>
      </c>
      <c r="B1359" s="1" t="s">
        <v>24</v>
      </c>
      <c r="C1359" s="1" t="s">
        <v>12</v>
      </c>
      <c r="D1359" s="1" t="s">
        <v>3755</v>
      </c>
      <c r="E1359" s="1" t="s">
        <v>3756</v>
      </c>
      <c r="F1359" s="1" t="n">
        <v>0</v>
      </c>
      <c r="G1359" s="1" t="n">
        <v>0</v>
      </c>
      <c r="H1359" s="1" t="n">
        <v>0</v>
      </c>
      <c r="I1359" s="1" t="n">
        <v>1</v>
      </c>
      <c r="J1359" s="1" t="n">
        <v>0</v>
      </c>
      <c r="K1359" s="1" t="n">
        <v>0</v>
      </c>
      <c r="L1359" s="1" t="n">
        <v>1</v>
      </c>
      <c r="M1359" s="1" t="n">
        <v>0</v>
      </c>
      <c r="N1359" s="1" t="n">
        <v>2</v>
      </c>
      <c r="O1359" s="1" t="n">
        <v>1</v>
      </c>
      <c r="P1359" s="1" t="n">
        <v>2</v>
      </c>
      <c r="Q1359" s="1" t="n">
        <v>0</v>
      </c>
      <c r="R1359" s="1" t="n">
        <v>7</v>
      </c>
      <c r="S1359" s="1" t="n">
        <v>0</v>
      </c>
      <c r="T1359" s="1" t="n">
        <v>7</v>
      </c>
    </row>
    <row r="1360" customFormat="false" ht="12.75" hidden="false" customHeight="false" outlineLevel="0" collapsed="false">
      <c r="A1360" s="1" t="s">
        <v>3757</v>
      </c>
      <c r="B1360" s="1" t="s">
        <v>874</v>
      </c>
      <c r="C1360" s="1" t="s">
        <v>12</v>
      </c>
      <c r="D1360" s="1" t="s">
        <v>3758</v>
      </c>
      <c r="E1360" s="1" t="s">
        <v>3759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</row>
    <row r="1361" customFormat="false" ht="12.75" hidden="false" customHeight="false" outlineLevel="0" collapsed="false">
      <c r="A1361" s="1" t="s">
        <v>3760</v>
      </c>
      <c r="B1361" s="1" t="s">
        <v>874</v>
      </c>
      <c r="C1361" s="1" t="s">
        <v>12</v>
      </c>
      <c r="D1361" s="1" t="s">
        <v>3761</v>
      </c>
      <c r="E1361" s="1" t="s">
        <v>376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</row>
    <row r="1362" customFormat="false" ht="12.75" hidden="false" customHeight="false" outlineLevel="0" collapsed="false">
      <c r="A1362" s="1" t="s">
        <v>3763</v>
      </c>
      <c r="B1362" s="1" t="s">
        <v>874</v>
      </c>
      <c r="C1362" s="1" t="s">
        <v>12</v>
      </c>
      <c r="D1362" s="1" t="s">
        <v>3764</v>
      </c>
      <c r="E1362" s="1" t="s">
        <v>376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</row>
    <row r="1363" customFormat="false" ht="12.75" hidden="false" customHeight="false" outlineLevel="0" collapsed="false">
      <c r="A1363" s="1" t="s">
        <v>3766</v>
      </c>
      <c r="B1363" s="1" t="s">
        <v>874</v>
      </c>
      <c r="C1363" s="1" t="s">
        <v>12</v>
      </c>
      <c r="D1363" s="1" t="s">
        <v>3767</v>
      </c>
      <c r="E1363" s="1" t="s">
        <v>3768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</row>
    <row r="1364" customFormat="false" ht="12.75" hidden="false" customHeight="false" outlineLevel="0" collapsed="false">
      <c r="A1364" s="1" t="s">
        <v>3769</v>
      </c>
      <c r="B1364" s="1" t="s">
        <v>24</v>
      </c>
      <c r="C1364" s="1" t="s">
        <v>12</v>
      </c>
      <c r="D1364" s="1" t="s">
        <v>3770</v>
      </c>
      <c r="E1364" s="1" t="s">
        <v>3771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</row>
    <row r="1365" customFormat="false" ht="12.75" hidden="false" customHeight="false" outlineLevel="0" collapsed="false">
      <c r="A1365" s="1" t="s">
        <v>3772</v>
      </c>
      <c r="B1365" s="1" t="s">
        <v>874</v>
      </c>
      <c r="C1365" s="1" t="s">
        <v>12</v>
      </c>
      <c r="D1365" s="1" t="s">
        <v>3773</v>
      </c>
      <c r="E1365" s="1" t="s">
        <v>377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</row>
    <row r="1366" customFormat="false" ht="12.75" hidden="false" customHeight="false" outlineLevel="0" collapsed="false">
      <c r="A1366" s="1" t="s">
        <v>3775</v>
      </c>
      <c r="B1366" s="1" t="s">
        <v>61</v>
      </c>
      <c r="C1366" s="1" t="s">
        <v>12</v>
      </c>
      <c r="D1366" s="1" t="s">
        <v>3776</v>
      </c>
      <c r="E1366" s="1" t="s">
        <v>3777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1</v>
      </c>
      <c r="N1366" s="1" t="n">
        <v>0</v>
      </c>
      <c r="O1366" s="1" t="n">
        <v>1</v>
      </c>
      <c r="P1366" s="1" t="n">
        <v>0</v>
      </c>
      <c r="Q1366" s="1" t="n">
        <v>0</v>
      </c>
      <c r="R1366" s="1" t="n">
        <v>2</v>
      </c>
      <c r="S1366" s="1" t="n">
        <v>0</v>
      </c>
      <c r="T1366" s="1" t="n">
        <v>2</v>
      </c>
    </row>
    <row r="1367" customFormat="false" ht="12.75" hidden="false" customHeight="false" outlineLevel="0" collapsed="false">
      <c r="A1367" s="1" t="s">
        <v>3778</v>
      </c>
      <c r="B1367" s="1" t="s">
        <v>61</v>
      </c>
      <c r="C1367" s="1" t="s">
        <v>12</v>
      </c>
      <c r="D1367" s="1" t="s">
        <v>3779</v>
      </c>
      <c r="E1367" s="1" t="s">
        <v>3780</v>
      </c>
      <c r="F1367" s="1" t="n">
        <v>0</v>
      </c>
      <c r="G1367" s="1" t="n">
        <v>1</v>
      </c>
      <c r="H1367" s="1" t="n">
        <v>1</v>
      </c>
      <c r="I1367" s="1" t="n">
        <v>1</v>
      </c>
      <c r="J1367" s="1" t="n">
        <v>3</v>
      </c>
      <c r="K1367" s="1" t="n">
        <v>4</v>
      </c>
      <c r="L1367" s="1" t="n">
        <v>0</v>
      </c>
      <c r="M1367" s="1" t="n">
        <v>0</v>
      </c>
      <c r="N1367" s="1" t="n">
        <v>3</v>
      </c>
      <c r="O1367" s="1" t="n">
        <v>1</v>
      </c>
      <c r="P1367" s="1" t="n">
        <v>1</v>
      </c>
      <c r="Q1367" s="1" t="n">
        <v>0</v>
      </c>
      <c r="R1367" s="1" t="n">
        <v>15</v>
      </c>
      <c r="S1367" s="1" t="n">
        <v>2</v>
      </c>
      <c r="T1367" s="1" t="n">
        <v>13</v>
      </c>
    </row>
    <row r="1368" customFormat="false" ht="12.75" hidden="false" customHeight="false" outlineLevel="0" collapsed="false">
      <c r="A1368" s="1" t="s">
        <v>3781</v>
      </c>
      <c r="B1368" s="1" t="s">
        <v>22</v>
      </c>
      <c r="C1368" s="1" t="s">
        <v>12</v>
      </c>
      <c r="D1368" s="1" t="s">
        <v>3782</v>
      </c>
      <c r="E1368" s="1" t="s">
        <v>3783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</row>
    <row r="1369" customFormat="false" ht="12.75" hidden="false" customHeight="false" outlineLevel="0" collapsed="false">
      <c r="A1369" s="1" t="s">
        <v>3784</v>
      </c>
      <c r="B1369" s="1" t="s">
        <v>874</v>
      </c>
      <c r="C1369" s="1" t="s">
        <v>12</v>
      </c>
      <c r="D1369" s="1" t="s">
        <v>3785</v>
      </c>
      <c r="E1369" s="1" t="s">
        <v>378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</row>
    <row r="1370" customFormat="false" ht="12.75" hidden="false" customHeight="false" outlineLevel="0" collapsed="false">
      <c r="A1370" s="1" t="s">
        <v>3787</v>
      </c>
      <c r="B1370" s="1" t="s">
        <v>874</v>
      </c>
      <c r="C1370" s="1" t="s">
        <v>12</v>
      </c>
      <c r="D1370" s="1" t="s">
        <v>3788</v>
      </c>
      <c r="E1370" s="1" t="s">
        <v>3789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</row>
    <row r="1371" customFormat="false" ht="12.75" hidden="false" customHeight="false" outlineLevel="0" collapsed="false">
      <c r="A1371" s="1" t="s">
        <v>3790</v>
      </c>
      <c r="B1371" s="1" t="s">
        <v>3109</v>
      </c>
      <c r="C1371" s="1" t="s">
        <v>12</v>
      </c>
      <c r="D1371" s="1" t="s">
        <v>3791</v>
      </c>
      <c r="E1371" s="1"/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3</v>
      </c>
      <c r="O1371" s="1" t="n">
        <v>0</v>
      </c>
      <c r="P1371" s="1" t="n">
        <v>0</v>
      </c>
      <c r="Q1371" s="1" t="n">
        <v>0</v>
      </c>
      <c r="R1371" s="1" t="n">
        <v>3</v>
      </c>
      <c r="S1371" s="1" t="n">
        <v>0</v>
      </c>
      <c r="T1371" s="1" t="n">
        <v>3</v>
      </c>
    </row>
    <row r="1372" customFormat="false" ht="12.75" hidden="false" customHeight="false" outlineLevel="0" collapsed="false">
      <c r="A1372" s="1" t="s">
        <v>3792</v>
      </c>
      <c r="B1372" s="1" t="s">
        <v>28</v>
      </c>
      <c r="C1372" s="1" t="s">
        <v>12</v>
      </c>
      <c r="D1372" s="1" t="s">
        <v>3793</v>
      </c>
      <c r="E1372" s="1"/>
      <c r="F1372" s="1" t="n">
        <v>3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1</v>
      </c>
      <c r="R1372" s="1" t="n">
        <v>4</v>
      </c>
      <c r="S1372" s="1" t="n">
        <v>0</v>
      </c>
      <c r="T1372" s="1" t="n">
        <v>4</v>
      </c>
    </row>
    <row r="1373" customFormat="false" ht="12.75" hidden="false" customHeight="false" outlineLevel="0" collapsed="false">
      <c r="A1373" s="1" t="s">
        <v>3794</v>
      </c>
      <c r="B1373" s="1" t="s">
        <v>874</v>
      </c>
      <c r="C1373" s="1" t="s">
        <v>12</v>
      </c>
      <c r="D1373" s="1" t="s">
        <v>3795</v>
      </c>
      <c r="E1373" s="1" t="s">
        <v>3796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</row>
    <row r="1374" customFormat="false" ht="12.75" hidden="false" customHeight="false" outlineLevel="0" collapsed="false">
      <c r="A1374" s="1" t="s">
        <v>3797</v>
      </c>
      <c r="B1374" s="1" t="s">
        <v>61</v>
      </c>
      <c r="C1374" s="1" t="s">
        <v>12</v>
      </c>
      <c r="D1374" s="1" t="s">
        <v>3798</v>
      </c>
      <c r="E1374" s="1" t="s">
        <v>3799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3</v>
      </c>
      <c r="K1374" s="1" t="n">
        <v>0</v>
      </c>
      <c r="L1374" s="1" t="n">
        <v>0</v>
      </c>
      <c r="M1374" s="1" t="n">
        <v>2</v>
      </c>
      <c r="N1374" s="1" t="n">
        <v>2</v>
      </c>
      <c r="O1374" s="1" t="n">
        <v>0</v>
      </c>
      <c r="P1374" s="1" t="n">
        <v>4</v>
      </c>
      <c r="Q1374" s="1" t="n">
        <v>1</v>
      </c>
      <c r="R1374" s="1" t="n">
        <v>12</v>
      </c>
      <c r="S1374" s="1" t="n">
        <v>1</v>
      </c>
      <c r="T1374" s="1" t="n">
        <v>11</v>
      </c>
    </row>
    <row r="1375" customFormat="false" ht="12.75" hidden="false" customHeight="false" outlineLevel="0" collapsed="false">
      <c r="A1375" s="1" t="s">
        <v>3800</v>
      </c>
      <c r="B1375" s="1" t="s">
        <v>28</v>
      </c>
      <c r="C1375" s="1" t="s">
        <v>12</v>
      </c>
      <c r="D1375" s="1" t="s">
        <v>3801</v>
      </c>
      <c r="E1375" s="1" t="s">
        <v>3802</v>
      </c>
      <c r="F1375" s="1" t="n">
        <v>2</v>
      </c>
      <c r="G1375" s="1" t="n">
        <v>0</v>
      </c>
      <c r="H1375" s="1" t="n">
        <v>2</v>
      </c>
      <c r="I1375" s="1" t="n">
        <v>1</v>
      </c>
      <c r="J1375" s="1" t="n">
        <v>0</v>
      </c>
      <c r="K1375" s="1" t="n">
        <v>1</v>
      </c>
      <c r="L1375" s="1" t="n">
        <v>2</v>
      </c>
      <c r="M1375" s="1" t="n">
        <v>0</v>
      </c>
      <c r="N1375" s="1" t="n">
        <v>0</v>
      </c>
      <c r="O1375" s="1" t="n">
        <v>1</v>
      </c>
      <c r="P1375" s="1" t="n">
        <v>1</v>
      </c>
      <c r="Q1375" s="1" t="n">
        <v>11</v>
      </c>
      <c r="R1375" s="1" t="n">
        <v>21</v>
      </c>
      <c r="S1375" s="1" t="n">
        <v>0</v>
      </c>
      <c r="T1375" s="1" t="n">
        <v>21</v>
      </c>
    </row>
    <row r="1376" customFormat="false" ht="25.5" hidden="false" customHeight="false" outlineLevel="0" collapsed="false">
      <c r="A1376" s="1" t="s">
        <v>3803</v>
      </c>
      <c r="B1376" s="1" t="s">
        <v>874</v>
      </c>
      <c r="C1376" s="1" t="s">
        <v>12</v>
      </c>
      <c r="D1376" s="1" t="s">
        <v>3804</v>
      </c>
      <c r="E1376" s="1" t="s">
        <v>380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</row>
    <row r="1377" customFormat="false" ht="12.75" hidden="false" customHeight="false" outlineLevel="0" collapsed="false">
      <c r="A1377" s="1" t="s">
        <v>3806</v>
      </c>
      <c r="B1377" s="1" t="s">
        <v>28</v>
      </c>
      <c r="C1377" s="1" t="s">
        <v>12</v>
      </c>
      <c r="D1377" s="1" t="s">
        <v>3807</v>
      </c>
      <c r="E1377" s="1"/>
      <c r="F1377" s="1" t="n">
        <v>2</v>
      </c>
      <c r="G1377" s="1" t="n">
        <v>0</v>
      </c>
      <c r="H1377" s="1" t="n">
        <v>0</v>
      </c>
      <c r="I1377" s="1" t="n">
        <v>0</v>
      </c>
      <c r="J1377" s="1" t="n">
        <v>1</v>
      </c>
      <c r="K1377" s="1" t="n">
        <v>1</v>
      </c>
      <c r="L1377" s="1" t="n">
        <v>0</v>
      </c>
      <c r="M1377" s="1" t="n">
        <v>0</v>
      </c>
      <c r="N1377" s="1" t="n">
        <v>1</v>
      </c>
      <c r="O1377" s="1" t="n">
        <v>3</v>
      </c>
      <c r="P1377" s="1" t="n">
        <v>4</v>
      </c>
      <c r="Q1377" s="1" t="n">
        <v>3</v>
      </c>
      <c r="R1377" s="1" t="n">
        <v>15</v>
      </c>
      <c r="S1377" s="1" t="n">
        <v>1</v>
      </c>
      <c r="T1377" s="1" t="n">
        <v>14</v>
      </c>
    </row>
    <row r="1378" customFormat="false" ht="12.75" hidden="false" customHeight="false" outlineLevel="0" collapsed="false">
      <c r="A1378" s="1" t="s">
        <v>3808</v>
      </c>
      <c r="B1378" s="1" t="s">
        <v>319</v>
      </c>
      <c r="C1378" s="1" t="s">
        <v>12</v>
      </c>
      <c r="D1378" s="1" t="s">
        <v>3809</v>
      </c>
      <c r="E1378" s="1"/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</row>
    <row r="1379" customFormat="false" ht="12.75" hidden="false" customHeight="false" outlineLevel="0" collapsed="false">
      <c r="A1379" s="1" t="s">
        <v>3810</v>
      </c>
      <c r="B1379" s="1" t="s">
        <v>24</v>
      </c>
      <c r="C1379" s="1" t="s">
        <v>12</v>
      </c>
      <c r="D1379" s="1" t="s">
        <v>3811</v>
      </c>
      <c r="E1379" s="1" t="s">
        <v>3812</v>
      </c>
      <c r="F1379" s="1" t="n">
        <v>1</v>
      </c>
      <c r="G1379" s="1" t="n">
        <v>1</v>
      </c>
      <c r="H1379" s="1" t="n">
        <v>0</v>
      </c>
      <c r="I1379" s="1" t="n">
        <v>0</v>
      </c>
      <c r="J1379" s="1" t="n">
        <v>2</v>
      </c>
      <c r="K1379" s="1" t="n">
        <v>1</v>
      </c>
      <c r="L1379" s="1" t="n">
        <v>9</v>
      </c>
      <c r="M1379" s="1" t="n">
        <v>2</v>
      </c>
      <c r="N1379" s="1" t="n">
        <v>2</v>
      </c>
      <c r="O1379" s="1" t="n">
        <v>1</v>
      </c>
      <c r="P1379" s="1" t="n">
        <v>3</v>
      </c>
      <c r="Q1379" s="1" t="n">
        <v>3</v>
      </c>
      <c r="R1379" s="1" t="n">
        <v>25</v>
      </c>
      <c r="S1379" s="1" t="n">
        <v>4</v>
      </c>
      <c r="T1379" s="1" t="n">
        <v>21</v>
      </c>
    </row>
    <row r="1380" customFormat="false" ht="12.75" hidden="false" customHeight="false" outlineLevel="0" collapsed="false">
      <c r="A1380" s="1" t="s">
        <v>3813</v>
      </c>
      <c r="B1380" s="1" t="s">
        <v>28</v>
      </c>
      <c r="C1380" s="1" t="s">
        <v>12</v>
      </c>
      <c r="D1380" s="1" t="s">
        <v>3814</v>
      </c>
      <c r="E1380" s="1" t="s">
        <v>3815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</row>
    <row r="1381" customFormat="false" ht="12.75" hidden="false" customHeight="false" outlineLevel="0" collapsed="false">
      <c r="A1381" s="1" t="s">
        <v>3816</v>
      </c>
      <c r="B1381" s="1" t="s">
        <v>874</v>
      </c>
      <c r="C1381" s="1" t="s">
        <v>12</v>
      </c>
      <c r="D1381" s="1" t="s">
        <v>3817</v>
      </c>
      <c r="E1381" s="1" t="s">
        <v>3818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</row>
    <row r="1382" customFormat="false" ht="25.5" hidden="false" customHeight="false" outlineLevel="0" collapsed="false">
      <c r="A1382" s="1" t="s">
        <v>3819</v>
      </c>
      <c r="B1382" s="1" t="s">
        <v>874</v>
      </c>
      <c r="C1382" s="1" t="s">
        <v>12</v>
      </c>
      <c r="D1382" s="1" t="s">
        <v>3820</v>
      </c>
      <c r="E1382" s="1" t="s">
        <v>382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</row>
    <row r="1383" customFormat="false" ht="12.75" hidden="false" customHeight="false" outlineLevel="0" collapsed="false">
      <c r="A1383" s="1" t="s">
        <v>3822</v>
      </c>
      <c r="B1383" s="1" t="s">
        <v>14</v>
      </c>
      <c r="C1383" s="1" t="s">
        <v>12</v>
      </c>
      <c r="D1383" s="1" t="s">
        <v>3823</v>
      </c>
      <c r="E1383" s="1" t="s">
        <v>3824</v>
      </c>
      <c r="F1383" s="1" t="n">
        <v>1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1</v>
      </c>
      <c r="S1383" s="1" t="n">
        <v>0</v>
      </c>
      <c r="T1383" s="1" t="n">
        <v>1</v>
      </c>
    </row>
    <row r="1384" customFormat="false" ht="25.5" hidden="false" customHeight="false" outlineLevel="0" collapsed="false">
      <c r="A1384" s="1" t="s">
        <v>3825</v>
      </c>
      <c r="B1384" s="1" t="s">
        <v>874</v>
      </c>
      <c r="C1384" s="1" t="s">
        <v>12</v>
      </c>
      <c r="D1384" s="1" t="s">
        <v>3826</v>
      </c>
      <c r="E1384" s="1" t="s">
        <v>3827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</row>
    <row r="1385" customFormat="false" ht="12.75" hidden="false" customHeight="false" outlineLevel="0" collapsed="false">
      <c r="A1385" s="1" t="s">
        <v>3828</v>
      </c>
      <c r="B1385" s="1" t="s">
        <v>874</v>
      </c>
      <c r="C1385" s="1" t="s">
        <v>12</v>
      </c>
      <c r="D1385" s="1" t="s">
        <v>3829</v>
      </c>
      <c r="E1385" s="1" t="s">
        <v>383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</row>
    <row r="1386" customFormat="false" ht="12.75" hidden="false" customHeight="false" outlineLevel="0" collapsed="false">
      <c r="A1386" s="1" t="s">
        <v>3831</v>
      </c>
      <c r="B1386" s="1" t="s">
        <v>61</v>
      </c>
      <c r="C1386" s="1" t="s">
        <v>12</v>
      </c>
      <c r="D1386" s="1" t="s">
        <v>3832</v>
      </c>
      <c r="E1386" s="1" t="s">
        <v>3833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</row>
    <row r="1387" customFormat="false" ht="12.75" hidden="false" customHeight="false" outlineLevel="0" collapsed="false">
      <c r="A1387" s="1" t="s">
        <v>3834</v>
      </c>
      <c r="B1387" s="1" t="s">
        <v>24</v>
      </c>
      <c r="C1387" s="1" t="s">
        <v>12</v>
      </c>
      <c r="D1387" s="1" t="s">
        <v>3835</v>
      </c>
      <c r="E1387" s="1" t="s">
        <v>3836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2</v>
      </c>
      <c r="P1387" s="1" t="n">
        <v>0</v>
      </c>
      <c r="Q1387" s="1" t="n">
        <v>0</v>
      </c>
      <c r="R1387" s="1" t="n">
        <v>2</v>
      </c>
      <c r="S1387" s="1" t="n">
        <v>0</v>
      </c>
      <c r="T1387" s="1" t="n">
        <v>2</v>
      </c>
    </row>
    <row r="1388" customFormat="false" ht="12.75" hidden="false" customHeight="false" outlineLevel="0" collapsed="false">
      <c r="A1388" s="1" t="s">
        <v>3837</v>
      </c>
      <c r="B1388" s="1" t="s">
        <v>874</v>
      </c>
      <c r="C1388" s="1" t="s">
        <v>12</v>
      </c>
      <c r="D1388" s="1" t="s">
        <v>3838</v>
      </c>
      <c r="E1388" s="1" t="s">
        <v>3839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</row>
    <row r="1389" customFormat="false" ht="12.75" hidden="false" customHeight="false" outlineLevel="0" collapsed="false">
      <c r="A1389" s="1" t="s">
        <v>3840</v>
      </c>
      <c r="B1389" s="1" t="s">
        <v>874</v>
      </c>
      <c r="C1389" s="1" t="s">
        <v>12</v>
      </c>
      <c r="D1389" s="1" t="s">
        <v>3841</v>
      </c>
      <c r="E1389" s="1" t="s">
        <v>3842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</row>
    <row r="1390" customFormat="false" ht="12.75" hidden="false" customHeight="false" outlineLevel="0" collapsed="false">
      <c r="A1390" s="1" t="s">
        <v>3843</v>
      </c>
      <c r="B1390" s="1" t="s">
        <v>874</v>
      </c>
      <c r="C1390" s="1" t="s">
        <v>12</v>
      </c>
      <c r="D1390" s="1" t="s">
        <v>3844</v>
      </c>
      <c r="E1390" s="1" t="s">
        <v>3845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</row>
    <row r="1391" customFormat="false" ht="12.75" hidden="false" customHeight="false" outlineLevel="0" collapsed="false">
      <c r="A1391" s="1" t="s">
        <v>3846</v>
      </c>
      <c r="B1391" s="1" t="s">
        <v>28</v>
      </c>
      <c r="C1391" s="1" t="s">
        <v>12</v>
      </c>
      <c r="D1391" s="1" t="s">
        <v>3847</v>
      </c>
      <c r="E1391" s="1" t="s">
        <v>3848</v>
      </c>
      <c r="F1391" s="1" t="n">
        <v>1</v>
      </c>
      <c r="G1391" s="1" t="n">
        <v>6</v>
      </c>
      <c r="H1391" s="1" t="n">
        <v>2</v>
      </c>
      <c r="I1391" s="1" t="n">
        <v>1</v>
      </c>
      <c r="J1391" s="1" t="n">
        <v>2</v>
      </c>
      <c r="K1391" s="1" t="n">
        <v>0</v>
      </c>
      <c r="L1391" s="1" t="n">
        <v>2</v>
      </c>
      <c r="M1391" s="1" t="n">
        <v>0</v>
      </c>
      <c r="N1391" s="1" t="n">
        <v>0</v>
      </c>
      <c r="O1391" s="1" t="n">
        <v>23</v>
      </c>
      <c r="P1391" s="1" t="n">
        <v>9</v>
      </c>
      <c r="Q1391" s="1" t="n">
        <v>0</v>
      </c>
      <c r="R1391" s="1" t="n">
        <v>46</v>
      </c>
      <c r="S1391" s="1" t="n">
        <v>7</v>
      </c>
      <c r="T1391" s="1" t="n">
        <v>39</v>
      </c>
    </row>
    <row r="1392" customFormat="false" ht="25.5" hidden="false" customHeight="false" outlineLevel="0" collapsed="false">
      <c r="A1392" s="1" t="s">
        <v>3849</v>
      </c>
      <c r="B1392" s="1" t="s">
        <v>874</v>
      </c>
      <c r="C1392" s="1" t="s">
        <v>12</v>
      </c>
      <c r="D1392" s="1" t="s">
        <v>3850</v>
      </c>
      <c r="E1392" s="1" t="s">
        <v>3851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</row>
    <row r="1393" customFormat="false" ht="12.75" hidden="false" customHeight="false" outlineLevel="0" collapsed="false">
      <c r="A1393" s="1" t="s">
        <v>3852</v>
      </c>
      <c r="B1393" s="1" t="s">
        <v>874</v>
      </c>
      <c r="C1393" s="1" t="s">
        <v>12</v>
      </c>
      <c r="D1393" s="1" t="s">
        <v>3853</v>
      </c>
      <c r="E1393" s="1" t="s">
        <v>3854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</row>
    <row r="1394" customFormat="false" ht="12.75" hidden="false" customHeight="false" outlineLevel="0" collapsed="false">
      <c r="A1394" s="1" t="s">
        <v>3855</v>
      </c>
      <c r="B1394" s="1" t="s">
        <v>874</v>
      </c>
      <c r="C1394" s="1" t="s">
        <v>12</v>
      </c>
      <c r="D1394" s="1" t="s">
        <v>3856</v>
      </c>
      <c r="E1394" s="1" t="s">
        <v>3857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</row>
    <row r="1395" customFormat="false" ht="12.75" hidden="false" customHeight="false" outlineLevel="0" collapsed="false">
      <c r="A1395" s="1" t="s">
        <v>3858</v>
      </c>
      <c r="B1395" s="1" t="s">
        <v>874</v>
      </c>
      <c r="C1395" s="1" t="s">
        <v>12</v>
      </c>
      <c r="D1395" s="1" t="s">
        <v>3859</v>
      </c>
      <c r="E1395" s="1" t="s">
        <v>386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</row>
    <row r="1396" customFormat="false" ht="12.75" hidden="false" customHeight="false" outlineLevel="0" collapsed="false">
      <c r="A1396" s="1" t="s">
        <v>3861</v>
      </c>
      <c r="B1396" s="1" t="s">
        <v>874</v>
      </c>
      <c r="C1396" s="1" t="s">
        <v>12</v>
      </c>
      <c r="D1396" s="1" t="s">
        <v>3862</v>
      </c>
      <c r="E1396" s="1" t="s">
        <v>3863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</row>
    <row r="1397" customFormat="false" ht="12.75" hidden="false" customHeight="false" outlineLevel="0" collapsed="false">
      <c r="A1397" s="1" t="s">
        <v>3864</v>
      </c>
      <c r="B1397" s="1" t="s">
        <v>874</v>
      </c>
      <c r="C1397" s="1" t="s">
        <v>12</v>
      </c>
      <c r="D1397" s="1" t="s">
        <v>3865</v>
      </c>
      <c r="E1397" s="1" t="s">
        <v>3866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</row>
    <row r="1398" customFormat="false" ht="25.5" hidden="false" customHeight="false" outlineLevel="0" collapsed="false">
      <c r="A1398" s="1" t="s">
        <v>3867</v>
      </c>
      <c r="B1398" s="1" t="s">
        <v>319</v>
      </c>
      <c r="C1398" s="1" t="s">
        <v>12</v>
      </c>
      <c r="D1398" s="1" t="s">
        <v>3868</v>
      </c>
      <c r="E1398" s="1"/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</row>
    <row r="1399" customFormat="false" ht="12.75" hidden="false" customHeight="false" outlineLevel="0" collapsed="false">
      <c r="A1399" s="1" t="s">
        <v>3869</v>
      </c>
      <c r="B1399" s="1" t="s">
        <v>24</v>
      </c>
      <c r="C1399" s="1" t="s">
        <v>12</v>
      </c>
      <c r="D1399" s="1" t="s">
        <v>3870</v>
      </c>
      <c r="E1399" s="1" t="s">
        <v>3871</v>
      </c>
      <c r="F1399" s="1" t="n">
        <v>0</v>
      </c>
      <c r="G1399" s="1" t="n">
        <v>1</v>
      </c>
      <c r="H1399" s="1" t="n">
        <v>2</v>
      </c>
      <c r="I1399" s="1" t="n">
        <v>5</v>
      </c>
      <c r="J1399" s="1" t="n">
        <v>0</v>
      </c>
      <c r="K1399" s="1" t="n">
        <v>3</v>
      </c>
      <c r="L1399" s="1" t="n">
        <v>2</v>
      </c>
      <c r="M1399" s="1" t="n">
        <v>4</v>
      </c>
      <c r="N1399" s="1" t="n">
        <v>2</v>
      </c>
      <c r="O1399" s="1" t="n">
        <v>3</v>
      </c>
      <c r="P1399" s="1" t="n">
        <v>9</v>
      </c>
      <c r="Q1399" s="1" t="n">
        <v>4</v>
      </c>
      <c r="R1399" s="1" t="n">
        <v>35</v>
      </c>
      <c r="S1399" s="1" t="n">
        <v>3</v>
      </c>
      <c r="T1399" s="1" t="n">
        <v>32</v>
      </c>
    </row>
    <row r="1400" customFormat="false" ht="12.75" hidden="false" customHeight="false" outlineLevel="0" collapsed="false">
      <c r="A1400" s="1" t="s">
        <v>3872</v>
      </c>
      <c r="B1400" s="1" t="s">
        <v>28</v>
      </c>
      <c r="C1400" s="1" t="s">
        <v>12</v>
      </c>
      <c r="D1400" s="1" t="s">
        <v>3873</v>
      </c>
      <c r="E1400" s="1" t="s">
        <v>3874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1</v>
      </c>
      <c r="R1400" s="1" t="n">
        <v>1</v>
      </c>
      <c r="S1400" s="1" t="n">
        <v>0</v>
      </c>
      <c r="T1400" s="1" t="n">
        <v>1</v>
      </c>
    </row>
    <row r="1401" customFormat="false" ht="12.75" hidden="false" customHeight="false" outlineLevel="0" collapsed="false">
      <c r="A1401" s="1" t="s">
        <v>3875</v>
      </c>
      <c r="B1401" s="1" t="s">
        <v>874</v>
      </c>
      <c r="C1401" s="1" t="s">
        <v>12</v>
      </c>
      <c r="D1401" s="1" t="s">
        <v>3876</v>
      </c>
      <c r="E1401" s="1" t="s">
        <v>3877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</row>
    <row r="1402" customFormat="false" ht="12.75" hidden="false" customHeight="false" outlineLevel="0" collapsed="false">
      <c r="A1402" s="1" t="s">
        <v>3878</v>
      </c>
      <c r="B1402" s="1" t="s">
        <v>874</v>
      </c>
      <c r="C1402" s="1" t="s">
        <v>12</v>
      </c>
      <c r="D1402" s="1" t="s">
        <v>3879</v>
      </c>
      <c r="E1402" s="1" t="s">
        <v>388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</row>
    <row r="1403" customFormat="false" ht="12.75" hidden="false" customHeight="false" outlineLevel="0" collapsed="false">
      <c r="A1403" s="1" t="s">
        <v>3881</v>
      </c>
      <c r="B1403" s="1" t="s">
        <v>874</v>
      </c>
      <c r="C1403" s="1" t="s">
        <v>12</v>
      </c>
      <c r="D1403" s="1" t="s">
        <v>3882</v>
      </c>
      <c r="E1403" s="1" t="s">
        <v>3883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</row>
    <row r="1404" customFormat="false" ht="12.75" hidden="false" customHeight="false" outlineLevel="0" collapsed="false">
      <c r="A1404" s="1" t="s">
        <v>3884</v>
      </c>
      <c r="B1404" s="1" t="s">
        <v>14</v>
      </c>
      <c r="C1404" s="1" t="s">
        <v>12</v>
      </c>
      <c r="D1404" s="1" t="s">
        <v>3885</v>
      </c>
      <c r="E1404" s="1" t="s">
        <v>3886</v>
      </c>
      <c r="F1404" s="1" t="n">
        <v>8</v>
      </c>
      <c r="G1404" s="1" t="n">
        <v>9</v>
      </c>
      <c r="H1404" s="1" t="n">
        <v>7</v>
      </c>
      <c r="I1404" s="1" t="n">
        <v>16</v>
      </c>
      <c r="J1404" s="1" t="n">
        <v>21</v>
      </c>
      <c r="K1404" s="1" t="n">
        <v>10</v>
      </c>
      <c r="L1404" s="1" t="n">
        <v>5</v>
      </c>
      <c r="M1404" s="1" t="n">
        <v>2</v>
      </c>
      <c r="N1404" s="1" t="n">
        <v>1</v>
      </c>
      <c r="O1404" s="1" t="n">
        <v>2</v>
      </c>
      <c r="P1404" s="1" t="n">
        <v>3</v>
      </c>
      <c r="Q1404" s="1" t="n">
        <v>5</v>
      </c>
      <c r="R1404" s="1" t="n">
        <v>89</v>
      </c>
      <c r="S1404" s="1" t="n">
        <v>8</v>
      </c>
      <c r="T1404" s="1" t="n">
        <v>81</v>
      </c>
    </row>
    <row r="1405" customFormat="false" ht="12.75" hidden="false" customHeight="false" outlineLevel="0" collapsed="false">
      <c r="A1405" s="1" t="s">
        <v>3887</v>
      </c>
      <c r="B1405" s="1" t="s">
        <v>2396</v>
      </c>
      <c r="C1405" s="1" t="s">
        <v>12</v>
      </c>
      <c r="D1405" s="1" t="s">
        <v>3888</v>
      </c>
      <c r="E1405" s="1" t="s">
        <v>388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</row>
    <row r="1406" customFormat="false" ht="12.75" hidden="false" customHeight="false" outlineLevel="0" collapsed="false">
      <c r="A1406" s="1" t="s">
        <v>3890</v>
      </c>
      <c r="B1406" s="1" t="s">
        <v>28</v>
      </c>
      <c r="C1406" s="1" t="s">
        <v>12</v>
      </c>
      <c r="D1406" s="1" t="s">
        <v>3891</v>
      </c>
      <c r="E1406" s="1" t="s">
        <v>3892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2</v>
      </c>
      <c r="R1406" s="1" t="n">
        <v>2</v>
      </c>
      <c r="S1406" s="1" t="n">
        <v>1</v>
      </c>
      <c r="T1406" s="1" t="n">
        <v>1</v>
      </c>
    </row>
    <row r="1407" customFormat="false" ht="12.75" hidden="false" customHeight="false" outlineLevel="0" collapsed="false">
      <c r="A1407" s="1" t="s">
        <v>3893</v>
      </c>
      <c r="B1407" s="1" t="s">
        <v>24</v>
      </c>
      <c r="C1407" s="1" t="s">
        <v>12</v>
      </c>
      <c r="D1407" s="1" t="s">
        <v>3894</v>
      </c>
      <c r="E1407" s="1" t="s">
        <v>3895</v>
      </c>
      <c r="F1407" s="1" t="n">
        <v>1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1</v>
      </c>
      <c r="S1407" s="1" t="n">
        <v>0</v>
      </c>
      <c r="T1407" s="1" t="n">
        <v>1</v>
      </c>
    </row>
    <row r="1408" customFormat="false" ht="12.75" hidden="false" customHeight="false" outlineLevel="0" collapsed="false">
      <c r="A1408" s="1" t="s">
        <v>3896</v>
      </c>
      <c r="B1408" s="1" t="s">
        <v>874</v>
      </c>
      <c r="C1408" s="1" t="s">
        <v>12</v>
      </c>
      <c r="D1408" s="1" t="s">
        <v>3897</v>
      </c>
      <c r="E1408" s="1" t="s">
        <v>3898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</row>
    <row r="1409" customFormat="false" ht="12.75" hidden="false" customHeight="false" outlineLevel="0" collapsed="false">
      <c r="A1409" s="1" t="s">
        <v>3899</v>
      </c>
      <c r="B1409" s="1" t="s">
        <v>874</v>
      </c>
      <c r="C1409" s="1" t="s">
        <v>12</v>
      </c>
      <c r="D1409" s="1" t="s">
        <v>3900</v>
      </c>
      <c r="E1409" s="1" t="s">
        <v>3901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</row>
    <row r="1410" customFormat="false" ht="12.75" hidden="false" customHeight="false" outlineLevel="0" collapsed="false">
      <c r="A1410" s="1" t="s">
        <v>3902</v>
      </c>
      <c r="B1410" s="1" t="s">
        <v>874</v>
      </c>
      <c r="C1410" s="1" t="s">
        <v>12</v>
      </c>
      <c r="D1410" s="1" t="s">
        <v>3903</v>
      </c>
      <c r="E1410" s="1" t="s">
        <v>3904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</row>
    <row r="1411" customFormat="false" ht="12.75" hidden="false" customHeight="false" outlineLevel="0" collapsed="false">
      <c r="A1411" s="1" t="s">
        <v>3905</v>
      </c>
      <c r="B1411" s="1" t="s">
        <v>874</v>
      </c>
      <c r="C1411" s="1" t="s">
        <v>12</v>
      </c>
      <c r="D1411" s="1" t="s">
        <v>3906</v>
      </c>
      <c r="E1411" s="1" t="s">
        <v>3907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</row>
    <row r="1412" customFormat="false" ht="12.75" hidden="false" customHeight="false" outlineLevel="0" collapsed="false">
      <c r="A1412" s="1" t="s">
        <v>3908</v>
      </c>
      <c r="B1412" s="1" t="s">
        <v>874</v>
      </c>
      <c r="C1412" s="1" t="s">
        <v>12</v>
      </c>
      <c r="D1412" s="1" t="s">
        <v>3909</v>
      </c>
      <c r="E1412" s="1" t="s">
        <v>391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</row>
    <row r="1413" customFormat="false" ht="12.75" hidden="false" customHeight="false" outlineLevel="0" collapsed="false">
      <c r="A1413" s="1" t="s">
        <v>3911</v>
      </c>
      <c r="B1413" s="1" t="s">
        <v>874</v>
      </c>
      <c r="C1413" s="1" t="s">
        <v>12</v>
      </c>
      <c r="D1413" s="1" t="s">
        <v>3912</v>
      </c>
      <c r="E1413" s="1" t="s">
        <v>3913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</row>
    <row r="1414" customFormat="false" ht="12.75" hidden="false" customHeight="false" outlineLevel="0" collapsed="false">
      <c r="A1414" s="1" t="s">
        <v>3914</v>
      </c>
      <c r="B1414" s="1" t="s">
        <v>874</v>
      </c>
      <c r="C1414" s="1" t="s">
        <v>12</v>
      </c>
      <c r="D1414" s="1" t="s">
        <v>3915</v>
      </c>
      <c r="E1414" s="1" t="s">
        <v>3916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</row>
    <row r="1415" customFormat="false" ht="12.75" hidden="false" customHeight="false" outlineLevel="0" collapsed="false">
      <c r="A1415" s="1" t="s">
        <v>3917</v>
      </c>
      <c r="B1415" s="1" t="s">
        <v>219</v>
      </c>
      <c r="C1415" s="1" t="s">
        <v>12</v>
      </c>
      <c r="D1415" s="1" t="s">
        <v>3918</v>
      </c>
      <c r="E1415" s="1" t="s">
        <v>3919</v>
      </c>
      <c r="F1415" s="1" t="n">
        <v>0</v>
      </c>
      <c r="G1415" s="1" t="n">
        <v>0</v>
      </c>
      <c r="H1415" s="1" t="n">
        <v>0</v>
      </c>
      <c r="I1415" s="1" t="n">
        <v>1</v>
      </c>
      <c r="J1415" s="1" t="n">
        <v>0</v>
      </c>
      <c r="K1415" s="1" t="n">
        <v>1</v>
      </c>
      <c r="L1415" s="1" t="n">
        <v>0</v>
      </c>
      <c r="M1415" s="1" t="n">
        <v>0</v>
      </c>
      <c r="N1415" s="1" t="n">
        <v>0</v>
      </c>
      <c r="O1415" s="1" t="n">
        <v>1</v>
      </c>
      <c r="P1415" s="1" t="n">
        <v>0</v>
      </c>
      <c r="Q1415" s="1" t="n">
        <v>0</v>
      </c>
      <c r="R1415" s="1" t="n">
        <v>3</v>
      </c>
      <c r="S1415" s="1" t="n">
        <v>0</v>
      </c>
      <c r="T1415" s="1" t="n">
        <v>3</v>
      </c>
    </row>
    <row r="1416" customFormat="false" ht="12.75" hidden="false" customHeight="false" outlineLevel="0" collapsed="false">
      <c r="A1416" s="1" t="s">
        <v>3920</v>
      </c>
      <c r="B1416" s="1" t="s">
        <v>874</v>
      </c>
      <c r="C1416" s="1" t="s">
        <v>12</v>
      </c>
      <c r="D1416" s="1" t="s">
        <v>3921</v>
      </c>
      <c r="E1416" s="1" t="s">
        <v>3922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</row>
    <row r="1417" customFormat="false" ht="12.75" hidden="false" customHeight="false" outlineLevel="0" collapsed="false">
      <c r="A1417" s="1" t="s">
        <v>3923</v>
      </c>
      <c r="B1417" s="1" t="s">
        <v>874</v>
      </c>
      <c r="C1417" s="1" t="s">
        <v>12</v>
      </c>
      <c r="D1417" s="1" t="s">
        <v>3924</v>
      </c>
      <c r="E1417" s="1" t="s">
        <v>392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</row>
    <row r="1418" customFormat="false" ht="25.5" hidden="false" customHeight="false" outlineLevel="0" collapsed="false">
      <c r="A1418" s="1" t="s">
        <v>3926</v>
      </c>
      <c r="B1418" s="1" t="s">
        <v>24</v>
      </c>
      <c r="C1418" s="1" t="s">
        <v>12</v>
      </c>
      <c r="D1418" s="1" t="s">
        <v>3927</v>
      </c>
      <c r="E1418" s="1" t="s">
        <v>3928</v>
      </c>
      <c r="F1418" s="1" t="n">
        <v>0</v>
      </c>
      <c r="G1418" s="1" t="n">
        <v>0</v>
      </c>
      <c r="H1418" s="1" t="n">
        <v>0</v>
      </c>
      <c r="I1418" s="1" t="n">
        <v>2</v>
      </c>
      <c r="J1418" s="1" t="n">
        <v>0</v>
      </c>
      <c r="K1418" s="1" t="n">
        <v>0</v>
      </c>
      <c r="L1418" s="1" t="n">
        <v>0</v>
      </c>
      <c r="M1418" s="1" t="n">
        <v>1</v>
      </c>
      <c r="N1418" s="1" t="n">
        <v>1</v>
      </c>
      <c r="O1418" s="1" t="n">
        <v>0</v>
      </c>
      <c r="P1418" s="1" t="n">
        <v>0</v>
      </c>
      <c r="Q1418" s="1" t="n">
        <v>1</v>
      </c>
      <c r="R1418" s="1" t="n">
        <v>5</v>
      </c>
      <c r="S1418" s="1" t="n">
        <v>0</v>
      </c>
      <c r="T1418" s="1" t="n">
        <v>5</v>
      </c>
    </row>
    <row r="1419" customFormat="false" ht="12.75" hidden="false" customHeight="false" outlineLevel="0" collapsed="false">
      <c r="A1419" s="1" t="s">
        <v>3929</v>
      </c>
      <c r="B1419" s="1" t="s">
        <v>61</v>
      </c>
      <c r="C1419" s="1" t="s">
        <v>12</v>
      </c>
      <c r="D1419" s="1" t="s">
        <v>3930</v>
      </c>
      <c r="E1419" s="1" t="s">
        <v>393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</row>
    <row r="1420" customFormat="false" ht="12.75" hidden="false" customHeight="false" outlineLevel="0" collapsed="false">
      <c r="A1420" s="1" t="s">
        <v>3932</v>
      </c>
      <c r="B1420" s="1" t="s">
        <v>253</v>
      </c>
      <c r="C1420" s="1" t="s">
        <v>12</v>
      </c>
      <c r="D1420" s="1" t="s">
        <v>3933</v>
      </c>
      <c r="E1420" s="1"/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</row>
    <row r="1421" customFormat="false" ht="12.75" hidden="false" customHeight="false" outlineLevel="0" collapsed="false">
      <c r="A1421" s="1" t="s">
        <v>3934</v>
      </c>
      <c r="B1421" s="1" t="s">
        <v>18</v>
      </c>
      <c r="C1421" s="1" t="s">
        <v>12</v>
      </c>
      <c r="D1421" s="1" t="s">
        <v>3935</v>
      </c>
      <c r="E1421" s="1" t="s">
        <v>3936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</row>
    <row r="1422" customFormat="false" ht="12.75" hidden="false" customHeight="false" outlineLevel="0" collapsed="false">
      <c r="A1422" s="1" t="s">
        <v>3937</v>
      </c>
      <c r="B1422" s="1" t="s">
        <v>874</v>
      </c>
      <c r="C1422" s="1" t="s">
        <v>12</v>
      </c>
      <c r="D1422" s="1" t="s">
        <v>3938</v>
      </c>
      <c r="E1422" s="1" t="s">
        <v>393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</row>
    <row r="1423" customFormat="false" ht="12.75" hidden="false" customHeight="false" outlineLevel="0" collapsed="false">
      <c r="A1423" s="1" t="s">
        <v>3940</v>
      </c>
      <c r="B1423" s="1" t="s">
        <v>874</v>
      </c>
      <c r="C1423" s="1" t="s">
        <v>12</v>
      </c>
      <c r="D1423" s="1" t="s">
        <v>3941</v>
      </c>
      <c r="E1423" s="1" t="s">
        <v>3942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</row>
    <row r="1424" customFormat="false" ht="12.75" hidden="false" customHeight="false" outlineLevel="0" collapsed="false">
      <c r="A1424" s="1" t="s">
        <v>3943</v>
      </c>
      <c r="B1424" s="1" t="s">
        <v>24</v>
      </c>
      <c r="C1424" s="1" t="s">
        <v>12</v>
      </c>
      <c r="D1424" s="1" t="s">
        <v>3944</v>
      </c>
      <c r="E1424" s="1" t="s">
        <v>394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</row>
    <row r="1425" customFormat="false" ht="12.75" hidden="false" customHeight="false" outlineLevel="0" collapsed="false">
      <c r="A1425" s="1" t="s">
        <v>3946</v>
      </c>
      <c r="B1425" s="1" t="s">
        <v>874</v>
      </c>
      <c r="C1425" s="1" t="s">
        <v>12</v>
      </c>
      <c r="D1425" s="1" t="s">
        <v>3947</v>
      </c>
      <c r="E1425" s="1" t="s">
        <v>3948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</row>
    <row r="1426" customFormat="false" ht="12.75" hidden="false" customHeight="false" outlineLevel="0" collapsed="false">
      <c r="A1426" s="1" t="s">
        <v>3949</v>
      </c>
      <c r="B1426" s="1" t="s">
        <v>874</v>
      </c>
      <c r="C1426" s="1" t="s">
        <v>12</v>
      </c>
      <c r="D1426" s="1" t="s">
        <v>3950</v>
      </c>
      <c r="E1426" s="1" t="s">
        <v>395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</row>
    <row r="1427" customFormat="false" ht="12.75" hidden="false" customHeight="false" outlineLevel="0" collapsed="false">
      <c r="A1427" s="1" t="s">
        <v>3952</v>
      </c>
      <c r="B1427" s="1" t="s">
        <v>874</v>
      </c>
      <c r="C1427" s="1" t="s">
        <v>12</v>
      </c>
      <c r="D1427" s="1" t="s">
        <v>3953</v>
      </c>
      <c r="E1427" s="1" t="s">
        <v>3954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</row>
    <row r="1428" customFormat="false" ht="12.75" hidden="false" customHeight="false" outlineLevel="0" collapsed="false">
      <c r="A1428" s="1" t="s">
        <v>3955</v>
      </c>
      <c r="B1428" s="1" t="s">
        <v>874</v>
      </c>
      <c r="C1428" s="1" t="s">
        <v>12</v>
      </c>
      <c r="D1428" s="1" t="s">
        <v>3956</v>
      </c>
      <c r="E1428" s="1" t="s">
        <v>3957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</row>
    <row r="1429" customFormat="false" ht="12.75" hidden="false" customHeight="false" outlineLevel="0" collapsed="false">
      <c r="A1429" s="1" t="s">
        <v>3958</v>
      </c>
      <c r="B1429" s="1" t="s">
        <v>874</v>
      </c>
      <c r="C1429" s="1" t="s">
        <v>12</v>
      </c>
      <c r="D1429" s="1" t="s">
        <v>3956</v>
      </c>
      <c r="E1429" s="1" t="s">
        <v>3959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</row>
    <row r="1430" customFormat="false" ht="12.75" hidden="false" customHeight="false" outlineLevel="0" collapsed="false">
      <c r="A1430" s="1" t="s">
        <v>3960</v>
      </c>
      <c r="B1430" s="1" t="s">
        <v>24</v>
      </c>
      <c r="C1430" s="1" t="s">
        <v>12</v>
      </c>
      <c r="D1430" s="1" t="s">
        <v>3961</v>
      </c>
      <c r="E1430" s="1" t="s">
        <v>3962</v>
      </c>
      <c r="F1430" s="1" t="n">
        <v>5</v>
      </c>
      <c r="G1430" s="1" t="n">
        <v>6</v>
      </c>
      <c r="H1430" s="1" t="n">
        <v>0</v>
      </c>
      <c r="I1430" s="1" t="n">
        <v>1</v>
      </c>
      <c r="J1430" s="1" t="n">
        <v>3</v>
      </c>
      <c r="K1430" s="1" t="n">
        <v>3</v>
      </c>
      <c r="L1430" s="1" t="n">
        <v>0</v>
      </c>
      <c r="M1430" s="1" t="n">
        <v>1</v>
      </c>
      <c r="N1430" s="1" t="n">
        <v>4</v>
      </c>
      <c r="O1430" s="1" t="n">
        <v>2</v>
      </c>
      <c r="P1430" s="1" t="n">
        <v>8</v>
      </c>
      <c r="Q1430" s="1" t="n">
        <v>2</v>
      </c>
      <c r="R1430" s="1" t="n">
        <v>35</v>
      </c>
      <c r="S1430" s="1" t="n">
        <v>8</v>
      </c>
      <c r="T1430" s="1" t="n">
        <v>27</v>
      </c>
    </row>
    <row r="1431" customFormat="false" ht="12.75" hidden="false" customHeight="false" outlineLevel="0" collapsed="false">
      <c r="A1431" s="1" t="s">
        <v>3963</v>
      </c>
      <c r="B1431" s="1" t="s">
        <v>874</v>
      </c>
      <c r="C1431" s="1" t="s">
        <v>12</v>
      </c>
      <c r="D1431" s="1" t="s">
        <v>3964</v>
      </c>
      <c r="E1431" s="1" t="s">
        <v>396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</row>
    <row r="1432" customFormat="false" ht="12.75" hidden="false" customHeight="false" outlineLevel="0" collapsed="false">
      <c r="A1432" s="1" t="s">
        <v>3966</v>
      </c>
      <c r="B1432" s="1" t="s">
        <v>874</v>
      </c>
      <c r="C1432" s="1" t="s">
        <v>12</v>
      </c>
      <c r="D1432" s="1" t="s">
        <v>3967</v>
      </c>
      <c r="E1432" s="1" t="s">
        <v>3968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</row>
    <row r="1433" customFormat="false" ht="12.75" hidden="false" customHeight="false" outlineLevel="0" collapsed="false">
      <c r="A1433" s="1" t="s">
        <v>3969</v>
      </c>
      <c r="B1433" s="1" t="s">
        <v>874</v>
      </c>
      <c r="C1433" s="1" t="s">
        <v>12</v>
      </c>
      <c r="D1433" s="1" t="s">
        <v>3970</v>
      </c>
      <c r="E1433" s="1" t="s">
        <v>3971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</row>
    <row r="1434" customFormat="false" ht="12.75" hidden="false" customHeight="false" outlineLevel="0" collapsed="false">
      <c r="A1434" s="1" t="s">
        <v>3972</v>
      </c>
      <c r="B1434" s="1" t="s">
        <v>874</v>
      </c>
      <c r="C1434" s="1" t="s">
        <v>12</v>
      </c>
      <c r="D1434" s="1" t="s">
        <v>3973</v>
      </c>
      <c r="E1434" s="1" t="s">
        <v>3974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</row>
    <row r="1435" customFormat="false" ht="12.75" hidden="false" customHeight="false" outlineLevel="0" collapsed="false">
      <c r="A1435" s="1" t="s">
        <v>3975</v>
      </c>
      <c r="B1435" s="1" t="s">
        <v>874</v>
      </c>
      <c r="C1435" s="1" t="s">
        <v>12</v>
      </c>
      <c r="D1435" s="1" t="s">
        <v>3976</v>
      </c>
      <c r="E1435" s="1" t="s">
        <v>3977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</row>
    <row r="1436" customFormat="false" ht="12.75" hidden="false" customHeight="false" outlineLevel="0" collapsed="false">
      <c r="A1436" s="1" t="s">
        <v>3978</v>
      </c>
      <c r="B1436" s="1" t="s">
        <v>24</v>
      </c>
      <c r="C1436" s="1" t="s">
        <v>12</v>
      </c>
      <c r="D1436" s="1" t="s">
        <v>3979</v>
      </c>
      <c r="E1436" s="1"/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</row>
    <row r="1437" customFormat="false" ht="12.75" hidden="false" customHeight="false" outlineLevel="0" collapsed="false">
      <c r="A1437" s="1" t="s">
        <v>3980</v>
      </c>
      <c r="B1437" s="1" t="s">
        <v>61</v>
      </c>
      <c r="C1437" s="1" t="s">
        <v>12</v>
      </c>
      <c r="D1437" s="1" t="s">
        <v>3981</v>
      </c>
      <c r="E1437" s="1" t="s">
        <v>3982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1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1</v>
      </c>
      <c r="S1437" s="1" t="n">
        <v>0</v>
      </c>
      <c r="T1437" s="1" t="n">
        <v>1</v>
      </c>
    </row>
    <row r="1438" customFormat="false" ht="12.75" hidden="false" customHeight="false" outlineLevel="0" collapsed="false">
      <c r="A1438" s="1" t="s">
        <v>3983</v>
      </c>
      <c r="B1438" s="1" t="s">
        <v>24</v>
      </c>
      <c r="C1438" s="1" t="s">
        <v>12</v>
      </c>
      <c r="D1438" s="1" t="s">
        <v>3984</v>
      </c>
      <c r="E1438" s="1" t="s">
        <v>3985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</row>
    <row r="1439" customFormat="false" ht="12.75" hidden="false" customHeight="false" outlineLevel="0" collapsed="false">
      <c r="A1439" s="1" t="s">
        <v>3986</v>
      </c>
      <c r="B1439" s="1" t="s">
        <v>24</v>
      </c>
      <c r="C1439" s="1" t="s">
        <v>12</v>
      </c>
      <c r="D1439" s="1" t="s">
        <v>3987</v>
      </c>
      <c r="E1439" s="1"/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</row>
    <row r="1440" customFormat="false" ht="12.75" hidden="false" customHeight="false" outlineLevel="0" collapsed="false">
      <c r="A1440" s="1" t="s">
        <v>3988</v>
      </c>
      <c r="B1440" s="1" t="s">
        <v>24</v>
      </c>
      <c r="C1440" s="1" t="s">
        <v>12</v>
      </c>
      <c r="D1440" s="1" t="s">
        <v>3989</v>
      </c>
      <c r="E1440" s="1" t="s">
        <v>399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</row>
    <row r="1441" customFormat="false" ht="12.75" hidden="false" customHeight="false" outlineLevel="0" collapsed="false">
      <c r="A1441" s="1" t="s">
        <v>3991</v>
      </c>
      <c r="B1441" s="1" t="s">
        <v>61</v>
      </c>
      <c r="C1441" s="1" t="s">
        <v>12</v>
      </c>
      <c r="D1441" s="1" t="s">
        <v>3992</v>
      </c>
      <c r="E1441" s="1" t="s">
        <v>3993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</row>
    <row r="1442" customFormat="false" ht="12.75" hidden="false" customHeight="false" outlineLevel="0" collapsed="false">
      <c r="A1442" s="1" t="s">
        <v>3994</v>
      </c>
      <c r="B1442" s="1" t="s">
        <v>24</v>
      </c>
      <c r="C1442" s="1" t="s">
        <v>12</v>
      </c>
      <c r="D1442" s="1" t="s">
        <v>3995</v>
      </c>
      <c r="E1442" s="1" t="s">
        <v>3996</v>
      </c>
      <c r="F1442" s="1" t="n">
        <v>0</v>
      </c>
      <c r="G1442" s="1" t="n">
        <v>1</v>
      </c>
      <c r="H1442" s="1" t="n">
        <v>0</v>
      </c>
      <c r="I1442" s="1" t="n">
        <v>0</v>
      </c>
      <c r="J1442" s="1" t="n">
        <v>1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1</v>
      </c>
      <c r="Q1442" s="1" t="n">
        <v>0</v>
      </c>
      <c r="R1442" s="1" t="n">
        <v>3</v>
      </c>
      <c r="S1442" s="1" t="n">
        <v>0</v>
      </c>
      <c r="T1442" s="1" t="n">
        <v>3</v>
      </c>
    </row>
    <row r="1443" customFormat="false" ht="12.75" hidden="false" customHeight="false" outlineLevel="0" collapsed="false">
      <c r="A1443" s="1" t="s">
        <v>3997</v>
      </c>
      <c r="B1443" s="1" t="s">
        <v>28</v>
      </c>
      <c r="C1443" s="1" t="s">
        <v>12</v>
      </c>
      <c r="D1443" s="1" t="s">
        <v>3998</v>
      </c>
      <c r="E1443" s="1" t="s">
        <v>3999</v>
      </c>
      <c r="F1443" s="1" t="n">
        <v>1</v>
      </c>
      <c r="G1443" s="1" t="n">
        <v>2</v>
      </c>
      <c r="H1443" s="1" t="n">
        <v>3</v>
      </c>
      <c r="I1443" s="1" t="n">
        <v>70</v>
      </c>
      <c r="J1443" s="1" t="n">
        <v>13</v>
      </c>
      <c r="K1443" s="1" t="n">
        <v>1</v>
      </c>
      <c r="L1443" s="1" t="n">
        <v>0</v>
      </c>
      <c r="M1443" s="1" t="n">
        <v>3</v>
      </c>
      <c r="N1443" s="1" t="n">
        <v>1</v>
      </c>
      <c r="O1443" s="1" t="n">
        <v>1</v>
      </c>
      <c r="P1443" s="1" t="n">
        <v>1</v>
      </c>
      <c r="Q1443" s="1" t="n">
        <v>1</v>
      </c>
      <c r="R1443" s="1" t="n">
        <v>97</v>
      </c>
      <c r="S1443" s="1" t="n">
        <v>1</v>
      </c>
      <c r="T1443" s="1" t="n">
        <v>96</v>
      </c>
    </row>
    <row r="1444" customFormat="false" ht="12.75" hidden="false" customHeight="false" outlineLevel="0" collapsed="false">
      <c r="A1444" s="1" t="s">
        <v>4000</v>
      </c>
      <c r="B1444" s="1" t="s">
        <v>24</v>
      </c>
      <c r="C1444" s="1" t="s">
        <v>12</v>
      </c>
      <c r="D1444" s="1" t="s">
        <v>4001</v>
      </c>
      <c r="E1444" s="1"/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3</v>
      </c>
      <c r="M1444" s="1" t="n">
        <v>2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5</v>
      </c>
      <c r="S1444" s="1" t="n">
        <v>1</v>
      </c>
      <c r="T1444" s="1" t="n">
        <v>4</v>
      </c>
    </row>
    <row r="1445" customFormat="false" ht="12.75" hidden="false" customHeight="false" outlineLevel="0" collapsed="false">
      <c r="A1445" s="1" t="s">
        <v>4002</v>
      </c>
      <c r="B1445" s="1" t="s">
        <v>253</v>
      </c>
      <c r="C1445" s="1" t="s">
        <v>12</v>
      </c>
      <c r="D1445" s="1" t="s">
        <v>4003</v>
      </c>
      <c r="E1445" s="1"/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</row>
    <row r="1446" customFormat="false" ht="12.75" hidden="false" customHeight="false" outlineLevel="0" collapsed="false">
      <c r="A1446" s="1" t="s">
        <v>4004</v>
      </c>
      <c r="B1446" s="1" t="s">
        <v>61</v>
      </c>
      <c r="C1446" s="1" t="s">
        <v>12</v>
      </c>
      <c r="D1446" s="1" t="s">
        <v>4005</v>
      </c>
      <c r="E1446" s="1" t="s">
        <v>4006</v>
      </c>
      <c r="F1446" s="1" t="n">
        <v>0</v>
      </c>
      <c r="G1446" s="1" t="n">
        <v>3</v>
      </c>
      <c r="H1446" s="1" t="n">
        <v>1</v>
      </c>
      <c r="I1446" s="1" t="n">
        <v>15</v>
      </c>
      <c r="J1446" s="1" t="n">
        <v>3</v>
      </c>
      <c r="K1446" s="1" t="n">
        <v>1</v>
      </c>
      <c r="L1446" s="1" t="n">
        <v>0</v>
      </c>
      <c r="M1446" s="1" t="n">
        <v>0</v>
      </c>
      <c r="N1446" s="1" t="n">
        <v>2</v>
      </c>
      <c r="O1446" s="1" t="n">
        <v>0</v>
      </c>
      <c r="P1446" s="1" t="n">
        <v>1</v>
      </c>
      <c r="Q1446" s="1" t="n">
        <v>1</v>
      </c>
      <c r="R1446" s="1" t="n">
        <v>27</v>
      </c>
      <c r="S1446" s="1" t="n">
        <v>0</v>
      </c>
      <c r="T1446" s="1" t="n">
        <v>27</v>
      </c>
    </row>
    <row r="1447" customFormat="false" ht="12.75" hidden="false" customHeight="false" outlineLevel="0" collapsed="false">
      <c r="A1447" s="1" t="s">
        <v>4007</v>
      </c>
      <c r="B1447" s="1" t="s">
        <v>24</v>
      </c>
      <c r="C1447" s="1" t="s">
        <v>12</v>
      </c>
      <c r="D1447" s="1" t="s">
        <v>4008</v>
      </c>
      <c r="E1447" s="1" t="s">
        <v>400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</row>
    <row r="1448" customFormat="false" ht="12.75" hidden="false" customHeight="false" outlineLevel="0" collapsed="false">
      <c r="A1448" s="1" t="s">
        <v>4010</v>
      </c>
      <c r="B1448" s="1" t="s">
        <v>24</v>
      </c>
      <c r="C1448" s="1" t="s">
        <v>12</v>
      </c>
      <c r="D1448" s="1" t="s">
        <v>4011</v>
      </c>
      <c r="E1448" s="1"/>
      <c r="F1448" s="1" t="n">
        <v>3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3</v>
      </c>
      <c r="S1448" s="1" t="n">
        <v>0</v>
      </c>
      <c r="T1448" s="1" t="n">
        <v>3</v>
      </c>
    </row>
    <row r="1449" customFormat="false" ht="12.75" hidden="false" customHeight="false" outlineLevel="0" collapsed="false">
      <c r="A1449" s="1" t="s">
        <v>4012</v>
      </c>
      <c r="B1449" s="1" t="s">
        <v>874</v>
      </c>
      <c r="C1449" s="1" t="s">
        <v>12</v>
      </c>
      <c r="D1449" s="1" t="s">
        <v>4013</v>
      </c>
      <c r="E1449" s="1" t="s">
        <v>4014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</row>
    <row r="1450" customFormat="false" ht="12.75" hidden="false" customHeight="false" outlineLevel="0" collapsed="false">
      <c r="A1450" s="1" t="s">
        <v>4015</v>
      </c>
      <c r="B1450" s="1" t="s">
        <v>61</v>
      </c>
      <c r="C1450" s="1" t="s">
        <v>12</v>
      </c>
      <c r="D1450" s="1" t="s">
        <v>4016</v>
      </c>
      <c r="E1450" s="1" t="s">
        <v>4017</v>
      </c>
      <c r="F1450" s="1" t="n">
        <v>0</v>
      </c>
      <c r="G1450" s="1" t="n">
        <v>29</v>
      </c>
      <c r="H1450" s="1" t="n">
        <v>59</v>
      </c>
      <c r="I1450" s="1" t="n">
        <v>95</v>
      </c>
      <c r="J1450" s="1" t="n">
        <v>21</v>
      </c>
      <c r="K1450" s="1" t="n">
        <v>2</v>
      </c>
      <c r="L1450" s="1" t="n">
        <v>44</v>
      </c>
      <c r="M1450" s="1" t="n">
        <v>20</v>
      </c>
      <c r="N1450" s="1" t="n">
        <v>9</v>
      </c>
      <c r="O1450" s="1" t="n">
        <v>15</v>
      </c>
      <c r="P1450" s="1" t="n">
        <v>17</v>
      </c>
      <c r="Q1450" s="1" t="n">
        <v>20</v>
      </c>
      <c r="R1450" s="1" t="n">
        <v>331</v>
      </c>
      <c r="S1450" s="1" t="n">
        <v>17</v>
      </c>
      <c r="T1450" s="1" t="n">
        <v>314</v>
      </c>
    </row>
    <row r="1451" customFormat="false" ht="12.75" hidden="false" customHeight="false" outlineLevel="0" collapsed="false">
      <c r="A1451" s="1" t="s">
        <v>4018</v>
      </c>
      <c r="B1451" s="1" t="s">
        <v>24</v>
      </c>
      <c r="C1451" s="1" t="s">
        <v>12</v>
      </c>
      <c r="D1451" s="1" t="s">
        <v>4019</v>
      </c>
      <c r="E1451" s="1" t="s">
        <v>402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</row>
    <row r="1452" customFormat="false" ht="12.75" hidden="false" customHeight="false" outlineLevel="0" collapsed="false">
      <c r="A1452" s="1" t="s">
        <v>4021</v>
      </c>
      <c r="B1452" s="1" t="s">
        <v>874</v>
      </c>
      <c r="C1452" s="1" t="s">
        <v>12</v>
      </c>
      <c r="D1452" s="1" t="s">
        <v>4022</v>
      </c>
      <c r="E1452" s="1" t="s">
        <v>4023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</row>
    <row r="1453" customFormat="false" ht="12.75" hidden="false" customHeight="false" outlineLevel="0" collapsed="false">
      <c r="A1453" s="1" t="s">
        <v>4024</v>
      </c>
      <c r="B1453" s="1" t="s">
        <v>874</v>
      </c>
      <c r="C1453" s="1" t="s">
        <v>12</v>
      </c>
      <c r="D1453" s="1" t="s">
        <v>4025</v>
      </c>
      <c r="E1453" s="1" t="s">
        <v>4026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</row>
    <row r="1454" customFormat="false" ht="12.75" hidden="false" customHeight="false" outlineLevel="0" collapsed="false">
      <c r="A1454" s="1" t="s">
        <v>4027</v>
      </c>
      <c r="B1454" s="1" t="s">
        <v>874</v>
      </c>
      <c r="C1454" s="1" t="s">
        <v>12</v>
      </c>
      <c r="D1454" s="1" t="s">
        <v>4028</v>
      </c>
      <c r="E1454" s="1" t="s">
        <v>4029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</row>
    <row r="1455" customFormat="false" ht="12.75" hidden="false" customHeight="false" outlineLevel="0" collapsed="false">
      <c r="A1455" s="1" t="s">
        <v>4030</v>
      </c>
      <c r="B1455" s="1" t="s">
        <v>24</v>
      </c>
      <c r="C1455" s="1" t="s">
        <v>12</v>
      </c>
      <c r="D1455" s="1" t="s">
        <v>4031</v>
      </c>
      <c r="E1455" s="1" t="s">
        <v>4032</v>
      </c>
      <c r="F1455" s="1" t="n">
        <v>3</v>
      </c>
      <c r="G1455" s="1" t="n">
        <v>1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1</v>
      </c>
      <c r="P1455" s="1" t="n">
        <v>2</v>
      </c>
      <c r="Q1455" s="1" t="n">
        <v>1</v>
      </c>
      <c r="R1455" s="1" t="n">
        <v>8</v>
      </c>
      <c r="S1455" s="1" t="n">
        <v>0</v>
      </c>
      <c r="T1455" s="1" t="n">
        <v>8</v>
      </c>
    </row>
    <row r="1456" customFormat="false" ht="12.75" hidden="false" customHeight="false" outlineLevel="0" collapsed="false">
      <c r="A1456" s="1" t="s">
        <v>4033</v>
      </c>
      <c r="B1456" s="1" t="s">
        <v>874</v>
      </c>
      <c r="C1456" s="1" t="s">
        <v>12</v>
      </c>
      <c r="D1456" s="1" t="s">
        <v>4034</v>
      </c>
      <c r="E1456" s="1" t="s">
        <v>4035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</row>
    <row r="1457" customFormat="false" ht="12.75" hidden="false" customHeight="false" outlineLevel="0" collapsed="false">
      <c r="A1457" s="1" t="s">
        <v>4036</v>
      </c>
      <c r="B1457" s="1" t="s">
        <v>24</v>
      </c>
      <c r="C1457" s="1" t="s">
        <v>12</v>
      </c>
      <c r="D1457" s="1" t="s">
        <v>4037</v>
      </c>
      <c r="E1457" s="1" t="s">
        <v>4038</v>
      </c>
      <c r="F1457" s="1" t="n">
        <v>0</v>
      </c>
      <c r="G1457" s="1" t="n">
        <v>0</v>
      </c>
      <c r="H1457" s="1" t="n">
        <v>0</v>
      </c>
      <c r="I1457" s="1" t="n">
        <v>2</v>
      </c>
      <c r="J1457" s="1" t="n">
        <v>1</v>
      </c>
      <c r="K1457" s="1" t="n">
        <v>1</v>
      </c>
      <c r="L1457" s="1" t="n">
        <v>1</v>
      </c>
      <c r="M1457" s="1" t="n">
        <v>0</v>
      </c>
      <c r="N1457" s="1" t="n">
        <v>2</v>
      </c>
      <c r="O1457" s="1" t="n">
        <v>0</v>
      </c>
      <c r="P1457" s="1" t="n">
        <v>1</v>
      </c>
      <c r="Q1457" s="1" t="n">
        <v>3</v>
      </c>
      <c r="R1457" s="1" t="n">
        <v>11</v>
      </c>
      <c r="S1457" s="1" t="n">
        <v>0</v>
      </c>
      <c r="T1457" s="1" t="n">
        <v>11</v>
      </c>
    </row>
    <row r="1458" customFormat="false" ht="12.75" hidden="false" customHeight="false" outlineLevel="0" collapsed="false">
      <c r="A1458" s="1" t="s">
        <v>4039</v>
      </c>
      <c r="B1458" s="1" t="s">
        <v>22</v>
      </c>
      <c r="C1458" s="1" t="s">
        <v>12</v>
      </c>
      <c r="D1458" s="1" t="s">
        <v>4040</v>
      </c>
      <c r="E1458" s="1" t="s">
        <v>4041</v>
      </c>
      <c r="F1458" s="1" t="n">
        <v>0</v>
      </c>
      <c r="G1458" s="1" t="n">
        <v>0</v>
      </c>
      <c r="H1458" s="1" t="n">
        <v>0</v>
      </c>
      <c r="I1458" s="1" t="n">
        <v>1</v>
      </c>
      <c r="J1458" s="1" t="n">
        <v>0</v>
      </c>
      <c r="K1458" s="1" t="n">
        <v>3</v>
      </c>
      <c r="L1458" s="1" t="n">
        <v>2</v>
      </c>
      <c r="M1458" s="1" t="n">
        <v>3</v>
      </c>
      <c r="N1458" s="1" t="n">
        <v>1</v>
      </c>
      <c r="O1458" s="1" t="n">
        <v>6</v>
      </c>
      <c r="P1458" s="1" t="n">
        <v>10</v>
      </c>
      <c r="Q1458" s="1" t="n">
        <v>3</v>
      </c>
      <c r="R1458" s="1" t="n">
        <v>29</v>
      </c>
      <c r="S1458" s="1" t="n">
        <v>5</v>
      </c>
      <c r="T1458" s="1" t="n">
        <v>24</v>
      </c>
    </row>
    <row r="1459" customFormat="false" ht="12.75" hidden="false" customHeight="false" outlineLevel="0" collapsed="false">
      <c r="A1459" s="1" t="s">
        <v>4042</v>
      </c>
      <c r="B1459" s="1" t="s">
        <v>4043</v>
      </c>
      <c r="C1459" s="1" t="s">
        <v>12</v>
      </c>
      <c r="D1459" s="1" t="s">
        <v>4044</v>
      </c>
      <c r="E1459" s="1" t="s">
        <v>404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1</v>
      </c>
      <c r="R1459" s="1" t="n">
        <v>1</v>
      </c>
      <c r="S1459" s="1" t="n">
        <v>0</v>
      </c>
      <c r="T1459" s="1" t="n">
        <v>1</v>
      </c>
    </row>
    <row r="1460" customFormat="false" ht="12.75" hidden="false" customHeight="false" outlineLevel="0" collapsed="false">
      <c r="A1460" s="1" t="s">
        <v>4046</v>
      </c>
      <c r="B1460" s="1" t="s">
        <v>302</v>
      </c>
      <c r="C1460" s="1" t="s">
        <v>12</v>
      </c>
      <c r="D1460" s="1" t="s">
        <v>4047</v>
      </c>
      <c r="E1460" s="1" t="s">
        <v>4048</v>
      </c>
      <c r="F1460" s="1" t="n">
        <v>1</v>
      </c>
      <c r="G1460" s="1" t="n">
        <v>0</v>
      </c>
      <c r="H1460" s="1" t="n">
        <v>0</v>
      </c>
      <c r="I1460" s="1" t="n">
        <v>5</v>
      </c>
      <c r="J1460" s="1" t="n">
        <v>1</v>
      </c>
      <c r="K1460" s="1" t="n">
        <v>0</v>
      </c>
      <c r="L1460" s="1" t="n">
        <v>1</v>
      </c>
      <c r="M1460" s="1" t="n">
        <v>1</v>
      </c>
      <c r="N1460" s="1" t="n">
        <v>1</v>
      </c>
      <c r="O1460" s="1" t="n">
        <v>5</v>
      </c>
      <c r="P1460" s="1" t="n">
        <v>3</v>
      </c>
      <c r="Q1460" s="1" t="n">
        <v>5</v>
      </c>
      <c r="R1460" s="1" t="n">
        <v>23</v>
      </c>
      <c r="S1460" s="1" t="n">
        <v>4</v>
      </c>
      <c r="T1460" s="1" t="n">
        <v>19</v>
      </c>
    </row>
    <row r="1461" customFormat="false" ht="12.75" hidden="false" customHeight="false" outlineLevel="0" collapsed="false">
      <c r="A1461" s="1" t="s">
        <v>4049</v>
      </c>
      <c r="B1461" s="1" t="s">
        <v>28</v>
      </c>
      <c r="C1461" s="1" t="s">
        <v>12</v>
      </c>
      <c r="D1461" s="1" t="s">
        <v>4050</v>
      </c>
      <c r="E1461" s="1" t="s">
        <v>4051</v>
      </c>
      <c r="F1461" s="1" t="n">
        <v>0</v>
      </c>
      <c r="G1461" s="1" t="n">
        <v>0</v>
      </c>
      <c r="H1461" s="1" t="n">
        <v>0</v>
      </c>
      <c r="I1461" s="1" t="n">
        <v>1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1</v>
      </c>
      <c r="S1461" s="1" t="n">
        <v>0</v>
      </c>
      <c r="T1461" s="1" t="n">
        <v>1</v>
      </c>
    </row>
    <row r="1462" customFormat="false" ht="12.75" hidden="false" customHeight="false" outlineLevel="0" collapsed="false">
      <c r="A1462" s="1" t="s">
        <v>4052</v>
      </c>
      <c r="B1462" s="1" t="s">
        <v>28</v>
      </c>
      <c r="C1462" s="1" t="s">
        <v>12</v>
      </c>
      <c r="D1462" s="1" t="s">
        <v>4053</v>
      </c>
      <c r="E1462" s="1" t="s">
        <v>4054</v>
      </c>
      <c r="F1462" s="1" t="n">
        <v>0</v>
      </c>
      <c r="G1462" s="1" t="n">
        <v>0</v>
      </c>
      <c r="H1462" s="1" t="n">
        <v>0</v>
      </c>
      <c r="I1462" s="1" t="n">
        <v>1</v>
      </c>
      <c r="J1462" s="1" t="n">
        <v>0</v>
      </c>
      <c r="K1462" s="1" t="n">
        <v>0</v>
      </c>
      <c r="L1462" s="1" t="n">
        <v>1</v>
      </c>
      <c r="M1462" s="1" t="n">
        <v>0</v>
      </c>
      <c r="N1462" s="1" t="n">
        <v>2</v>
      </c>
      <c r="O1462" s="1" t="n">
        <v>1</v>
      </c>
      <c r="P1462" s="1" t="n">
        <v>2</v>
      </c>
      <c r="Q1462" s="1" t="n">
        <v>1</v>
      </c>
      <c r="R1462" s="1" t="n">
        <v>8</v>
      </c>
      <c r="S1462" s="1" t="n">
        <v>2</v>
      </c>
      <c r="T1462" s="1" t="n">
        <v>6</v>
      </c>
    </row>
    <row r="1463" customFormat="false" ht="12.75" hidden="false" customHeight="false" outlineLevel="0" collapsed="false">
      <c r="A1463" s="1" t="s">
        <v>4055</v>
      </c>
      <c r="B1463" s="1" t="s">
        <v>874</v>
      </c>
      <c r="C1463" s="1" t="s">
        <v>12</v>
      </c>
      <c r="D1463" s="1" t="s">
        <v>4056</v>
      </c>
      <c r="E1463" s="1" t="s">
        <v>4057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</row>
    <row r="1464" customFormat="false" ht="12.75" hidden="false" customHeight="false" outlineLevel="0" collapsed="false">
      <c r="A1464" s="1" t="s">
        <v>4058</v>
      </c>
      <c r="B1464" s="1" t="s">
        <v>28</v>
      </c>
      <c r="C1464" s="1" t="s">
        <v>12</v>
      </c>
      <c r="D1464" s="1" t="s">
        <v>4059</v>
      </c>
      <c r="E1464" s="1" t="s">
        <v>4060</v>
      </c>
      <c r="F1464" s="1" t="n">
        <v>2</v>
      </c>
      <c r="G1464" s="1" t="n">
        <v>3</v>
      </c>
      <c r="H1464" s="1" t="n">
        <v>1</v>
      </c>
      <c r="I1464" s="1" t="n">
        <v>0</v>
      </c>
      <c r="J1464" s="1" t="n">
        <v>0</v>
      </c>
      <c r="K1464" s="1" t="n">
        <v>3</v>
      </c>
      <c r="L1464" s="1" t="n">
        <v>2</v>
      </c>
      <c r="M1464" s="1" t="n">
        <v>0</v>
      </c>
      <c r="N1464" s="1" t="n">
        <v>6</v>
      </c>
      <c r="O1464" s="1" t="n">
        <v>0</v>
      </c>
      <c r="P1464" s="1" t="n">
        <v>0</v>
      </c>
      <c r="Q1464" s="1" t="n">
        <v>2</v>
      </c>
      <c r="R1464" s="1" t="n">
        <v>19</v>
      </c>
      <c r="S1464" s="1" t="n">
        <v>2</v>
      </c>
      <c r="T1464" s="1" t="n">
        <v>17</v>
      </c>
    </row>
    <row r="1465" customFormat="false" ht="12.75" hidden="false" customHeight="false" outlineLevel="0" collapsed="false">
      <c r="A1465" s="1" t="s">
        <v>4061</v>
      </c>
      <c r="B1465" s="1" t="s">
        <v>24</v>
      </c>
      <c r="C1465" s="1" t="s">
        <v>12</v>
      </c>
      <c r="D1465" s="1" t="s">
        <v>4062</v>
      </c>
      <c r="E1465" s="1" t="s">
        <v>4063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</row>
    <row r="1466" customFormat="false" ht="12.75" hidden="false" customHeight="false" outlineLevel="0" collapsed="false">
      <c r="A1466" s="1" t="s">
        <v>4064</v>
      </c>
      <c r="B1466" s="1" t="s">
        <v>24</v>
      </c>
      <c r="C1466" s="1" t="s">
        <v>12</v>
      </c>
      <c r="D1466" s="1" t="s">
        <v>4065</v>
      </c>
      <c r="E1466" s="1" t="s">
        <v>4066</v>
      </c>
      <c r="F1466" s="1" t="n">
        <v>6</v>
      </c>
      <c r="G1466" s="1" t="n">
        <v>5</v>
      </c>
      <c r="H1466" s="1" t="n">
        <v>16</v>
      </c>
      <c r="I1466" s="1" t="n">
        <v>14</v>
      </c>
      <c r="J1466" s="1" t="n">
        <v>5</v>
      </c>
      <c r="K1466" s="1" t="n">
        <v>10</v>
      </c>
      <c r="L1466" s="1" t="n">
        <v>3</v>
      </c>
      <c r="M1466" s="1" t="n">
        <v>1</v>
      </c>
      <c r="N1466" s="1" t="n">
        <v>6</v>
      </c>
      <c r="O1466" s="1" t="n">
        <v>6</v>
      </c>
      <c r="P1466" s="1" t="n">
        <v>11</v>
      </c>
      <c r="Q1466" s="1" t="n">
        <v>17</v>
      </c>
      <c r="R1466" s="1" t="n">
        <v>100</v>
      </c>
      <c r="S1466" s="1" t="n">
        <v>11</v>
      </c>
      <c r="T1466" s="1" t="n">
        <v>89</v>
      </c>
    </row>
    <row r="1467" customFormat="false" ht="12.75" hidden="false" customHeight="false" outlineLevel="0" collapsed="false">
      <c r="A1467" s="1" t="s">
        <v>4067</v>
      </c>
      <c r="B1467" s="1" t="s">
        <v>61</v>
      </c>
      <c r="C1467" s="1" t="s">
        <v>12</v>
      </c>
      <c r="D1467" s="1" t="s">
        <v>4068</v>
      </c>
      <c r="E1467" s="1" t="s">
        <v>4069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2</v>
      </c>
      <c r="R1467" s="1" t="n">
        <v>2</v>
      </c>
      <c r="S1467" s="1" t="n">
        <v>0</v>
      </c>
      <c r="T1467" s="1" t="n">
        <v>2</v>
      </c>
    </row>
    <row r="1468" customFormat="false" ht="12.75" hidden="false" customHeight="false" outlineLevel="0" collapsed="false">
      <c r="A1468" s="1" t="s">
        <v>4070</v>
      </c>
      <c r="B1468" s="1" t="s">
        <v>24</v>
      </c>
      <c r="C1468" s="1" t="s">
        <v>12</v>
      </c>
      <c r="D1468" s="1" t="s">
        <v>4071</v>
      </c>
      <c r="E1468" s="1" t="s">
        <v>4072</v>
      </c>
      <c r="F1468" s="1" t="n">
        <v>3</v>
      </c>
      <c r="G1468" s="1" t="n">
        <v>7</v>
      </c>
      <c r="H1468" s="1" t="n">
        <v>0</v>
      </c>
      <c r="I1468" s="1" t="n">
        <v>4</v>
      </c>
      <c r="J1468" s="1" t="n">
        <v>5</v>
      </c>
      <c r="K1468" s="1" t="n">
        <v>1</v>
      </c>
      <c r="L1468" s="1" t="n">
        <v>9</v>
      </c>
      <c r="M1468" s="1" t="n">
        <v>2</v>
      </c>
      <c r="N1468" s="1" t="n">
        <v>6</v>
      </c>
      <c r="O1468" s="1" t="n">
        <v>21</v>
      </c>
      <c r="P1468" s="1" t="n">
        <v>5</v>
      </c>
      <c r="Q1468" s="1" t="n">
        <v>12</v>
      </c>
      <c r="R1468" s="1" t="n">
        <v>75</v>
      </c>
      <c r="S1468" s="1" t="n">
        <v>7</v>
      </c>
      <c r="T1468" s="1" t="n">
        <v>68</v>
      </c>
    </row>
    <row r="1469" customFormat="false" ht="12.75" hidden="false" customHeight="false" outlineLevel="0" collapsed="false">
      <c r="A1469" s="1" t="s">
        <v>4073</v>
      </c>
      <c r="B1469" s="1" t="s">
        <v>28</v>
      </c>
      <c r="C1469" s="1" t="s">
        <v>12</v>
      </c>
      <c r="D1469" s="1" t="s">
        <v>4074</v>
      </c>
      <c r="E1469" s="1" t="s">
        <v>4075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</row>
    <row r="1470" customFormat="false" ht="12.75" hidden="false" customHeight="false" outlineLevel="0" collapsed="false">
      <c r="A1470" s="1" t="s">
        <v>4076</v>
      </c>
      <c r="B1470" s="1" t="s">
        <v>319</v>
      </c>
      <c r="C1470" s="1" t="s">
        <v>12</v>
      </c>
      <c r="D1470" s="1" t="s">
        <v>4077</v>
      </c>
      <c r="E1470" s="1"/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</row>
    <row r="1471" customFormat="false" ht="12.75" hidden="false" customHeight="false" outlineLevel="0" collapsed="false">
      <c r="A1471" s="1" t="s">
        <v>4078</v>
      </c>
      <c r="B1471" s="1" t="s">
        <v>874</v>
      </c>
      <c r="C1471" s="1" t="s">
        <v>12</v>
      </c>
      <c r="D1471" s="1" t="s">
        <v>4079</v>
      </c>
      <c r="E1471" s="1" t="s">
        <v>408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</row>
    <row r="1472" customFormat="false" ht="12.75" hidden="false" customHeight="false" outlineLevel="0" collapsed="false">
      <c r="A1472" s="1" t="s">
        <v>4081</v>
      </c>
      <c r="B1472" s="1" t="s">
        <v>24</v>
      </c>
      <c r="C1472" s="1" t="s">
        <v>12</v>
      </c>
      <c r="D1472" s="1" t="s">
        <v>4082</v>
      </c>
      <c r="E1472" s="1"/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</row>
    <row r="1473" customFormat="false" ht="12.75" hidden="false" customHeight="false" outlineLevel="0" collapsed="false">
      <c r="A1473" s="1" t="s">
        <v>4083</v>
      </c>
      <c r="B1473" s="1" t="s">
        <v>61</v>
      </c>
      <c r="C1473" s="1" t="s">
        <v>12</v>
      </c>
      <c r="D1473" s="1" t="s">
        <v>4084</v>
      </c>
      <c r="E1473" s="1" t="s">
        <v>408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</row>
    <row r="1474" customFormat="false" ht="12.75" hidden="false" customHeight="false" outlineLevel="0" collapsed="false">
      <c r="A1474" s="1" t="s">
        <v>4086</v>
      </c>
      <c r="B1474" s="1" t="s">
        <v>61</v>
      </c>
      <c r="C1474" s="1" t="s">
        <v>12</v>
      </c>
      <c r="D1474" s="1" t="s">
        <v>4087</v>
      </c>
      <c r="E1474" s="1" t="s">
        <v>4088</v>
      </c>
      <c r="F1474" s="1" t="n">
        <v>0</v>
      </c>
      <c r="G1474" s="1" t="n">
        <v>1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P1474" s="1" t="n">
        <v>0</v>
      </c>
      <c r="Q1474" s="1" t="n">
        <v>0</v>
      </c>
      <c r="R1474" s="1" t="n">
        <v>2</v>
      </c>
      <c r="S1474" s="1" t="n">
        <v>0</v>
      </c>
      <c r="T1474" s="1" t="n">
        <v>2</v>
      </c>
    </row>
    <row r="1475" customFormat="false" ht="12.75" hidden="false" customHeight="false" outlineLevel="0" collapsed="false">
      <c r="A1475" s="1" t="s">
        <v>4089</v>
      </c>
      <c r="B1475" s="1" t="s">
        <v>28</v>
      </c>
      <c r="C1475" s="1" t="s">
        <v>12</v>
      </c>
      <c r="D1475" s="1" t="s">
        <v>4090</v>
      </c>
      <c r="E1475" s="1" t="s">
        <v>4091</v>
      </c>
      <c r="F1475" s="1" t="n">
        <v>0</v>
      </c>
      <c r="G1475" s="1" t="n">
        <v>5</v>
      </c>
      <c r="H1475" s="1" t="n">
        <v>1</v>
      </c>
      <c r="I1475" s="1" t="n">
        <v>0</v>
      </c>
      <c r="J1475" s="1" t="n">
        <v>1</v>
      </c>
      <c r="K1475" s="1" t="n">
        <v>0</v>
      </c>
      <c r="L1475" s="1" t="n">
        <v>0</v>
      </c>
      <c r="M1475" s="1" t="n">
        <v>0</v>
      </c>
      <c r="N1475" s="1" t="n">
        <v>3</v>
      </c>
      <c r="O1475" s="1" t="n">
        <v>1</v>
      </c>
      <c r="P1475" s="1" t="n">
        <v>0</v>
      </c>
      <c r="Q1475" s="1" t="n">
        <v>1</v>
      </c>
      <c r="R1475" s="1" t="n">
        <v>12</v>
      </c>
      <c r="S1475" s="1" t="n">
        <v>0</v>
      </c>
      <c r="T1475" s="1" t="n">
        <v>12</v>
      </c>
    </row>
    <row r="1476" customFormat="false" ht="12.75" hidden="false" customHeight="false" outlineLevel="0" collapsed="false">
      <c r="A1476" s="1" t="s">
        <v>4092</v>
      </c>
      <c r="B1476" s="1" t="s">
        <v>22</v>
      </c>
      <c r="C1476" s="1" t="s">
        <v>12</v>
      </c>
      <c r="D1476" s="1" t="s">
        <v>4093</v>
      </c>
      <c r="E1476" s="1" t="s">
        <v>4094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</row>
    <row r="1477" customFormat="false" ht="12.75" hidden="false" customHeight="false" outlineLevel="0" collapsed="false">
      <c r="A1477" s="1" t="s">
        <v>4095</v>
      </c>
      <c r="B1477" s="1" t="s">
        <v>874</v>
      </c>
      <c r="C1477" s="1" t="s">
        <v>12</v>
      </c>
      <c r="D1477" s="1" t="s">
        <v>4096</v>
      </c>
      <c r="E1477" s="1" t="s">
        <v>4097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</row>
    <row r="1478" customFormat="false" ht="12.75" hidden="false" customHeight="false" outlineLevel="0" collapsed="false">
      <c r="A1478" s="1" t="s">
        <v>4098</v>
      </c>
      <c r="B1478" s="1" t="s">
        <v>874</v>
      </c>
      <c r="C1478" s="1" t="s">
        <v>12</v>
      </c>
      <c r="D1478" s="1" t="s">
        <v>4099</v>
      </c>
      <c r="E1478" s="1" t="s">
        <v>410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</row>
    <row r="1479" customFormat="false" ht="12.75" hidden="false" customHeight="false" outlineLevel="0" collapsed="false">
      <c r="A1479" s="1" t="s">
        <v>4101</v>
      </c>
      <c r="B1479" s="1" t="s">
        <v>874</v>
      </c>
      <c r="C1479" s="1" t="s">
        <v>12</v>
      </c>
      <c r="D1479" s="1" t="s">
        <v>4102</v>
      </c>
      <c r="E1479" s="1" t="s">
        <v>4103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</row>
    <row r="1480" customFormat="false" ht="12.75" hidden="false" customHeight="false" outlineLevel="0" collapsed="false">
      <c r="A1480" s="1" t="s">
        <v>4104</v>
      </c>
      <c r="B1480" s="1" t="s">
        <v>61</v>
      </c>
      <c r="C1480" s="1" t="s">
        <v>12</v>
      </c>
      <c r="D1480" s="1" t="s">
        <v>4105</v>
      </c>
      <c r="E1480" s="1" t="s">
        <v>4106</v>
      </c>
      <c r="F1480" s="1" t="n">
        <v>0</v>
      </c>
      <c r="G1480" s="1" t="n">
        <v>1</v>
      </c>
      <c r="H1480" s="1" t="n">
        <v>1</v>
      </c>
      <c r="I1480" s="1" t="n">
        <v>0</v>
      </c>
      <c r="J1480" s="1" t="n">
        <v>1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3</v>
      </c>
      <c r="S1480" s="1" t="n">
        <v>0</v>
      </c>
      <c r="T1480" s="1" t="n">
        <v>3</v>
      </c>
    </row>
    <row r="1481" customFormat="false" ht="12.75" hidden="false" customHeight="false" outlineLevel="0" collapsed="false">
      <c r="A1481" s="1" t="s">
        <v>4107</v>
      </c>
      <c r="B1481" s="1" t="s">
        <v>874</v>
      </c>
      <c r="C1481" s="1" t="s">
        <v>12</v>
      </c>
      <c r="D1481" s="1" t="s">
        <v>4108</v>
      </c>
      <c r="E1481" s="1" t="s">
        <v>4109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</row>
    <row r="1482" customFormat="false" ht="12.75" hidden="false" customHeight="false" outlineLevel="0" collapsed="false">
      <c r="A1482" s="1" t="s">
        <v>4110</v>
      </c>
      <c r="B1482" s="1" t="s">
        <v>874</v>
      </c>
      <c r="C1482" s="1" t="s">
        <v>12</v>
      </c>
      <c r="D1482" s="1" t="s">
        <v>4111</v>
      </c>
      <c r="E1482" s="1" t="s">
        <v>4112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</row>
    <row r="1483" customFormat="false" ht="12.75" hidden="false" customHeight="false" outlineLevel="0" collapsed="false">
      <c r="A1483" s="1" t="s">
        <v>4113</v>
      </c>
      <c r="B1483" s="1" t="s">
        <v>24</v>
      </c>
      <c r="C1483" s="1" t="s">
        <v>12</v>
      </c>
      <c r="D1483" s="1" t="s">
        <v>4114</v>
      </c>
      <c r="E1483" s="1"/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</row>
    <row r="1484" customFormat="false" ht="12.75" hidden="false" customHeight="false" outlineLevel="0" collapsed="false">
      <c r="A1484" s="1" t="s">
        <v>4115</v>
      </c>
      <c r="B1484" s="1" t="s">
        <v>28</v>
      </c>
      <c r="C1484" s="1" t="s">
        <v>12</v>
      </c>
      <c r="D1484" s="1" t="s">
        <v>4116</v>
      </c>
      <c r="E1484" s="1" t="s">
        <v>4117</v>
      </c>
      <c r="F1484" s="1" t="n">
        <v>2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2</v>
      </c>
      <c r="L1484" s="1" t="n">
        <v>0</v>
      </c>
      <c r="M1484" s="1" t="n">
        <v>22</v>
      </c>
      <c r="N1484" s="1" t="n">
        <v>0</v>
      </c>
      <c r="O1484" s="1" t="n">
        <v>1</v>
      </c>
      <c r="P1484" s="1" t="n">
        <v>0</v>
      </c>
      <c r="Q1484" s="1" t="n">
        <v>2</v>
      </c>
      <c r="R1484" s="1" t="n">
        <v>29</v>
      </c>
      <c r="S1484" s="1" t="n">
        <v>3</v>
      </c>
      <c r="T1484" s="1" t="n">
        <v>26</v>
      </c>
    </row>
    <row r="1485" customFormat="false" ht="12.75" hidden="false" customHeight="false" outlineLevel="0" collapsed="false">
      <c r="A1485" s="1" t="s">
        <v>4118</v>
      </c>
      <c r="B1485" s="1" t="s">
        <v>253</v>
      </c>
      <c r="C1485" s="1" t="s">
        <v>12</v>
      </c>
      <c r="D1485" s="1" t="s">
        <v>4119</v>
      </c>
      <c r="E1485" s="1"/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</row>
    <row r="1486" customFormat="false" ht="12.75" hidden="false" customHeight="false" outlineLevel="0" collapsed="false">
      <c r="A1486" s="1" t="s">
        <v>4120</v>
      </c>
      <c r="B1486" s="1" t="s">
        <v>24</v>
      </c>
      <c r="C1486" s="1" t="s">
        <v>12</v>
      </c>
      <c r="D1486" s="1" t="s">
        <v>4121</v>
      </c>
      <c r="E1486" s="1"/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</row>
    <row r="1487" customFormat="false" ht="12.75" hidden="false" customHeight="false" outlineLevel="0" collapsed="false">
      <c r="A1487" s="1" t="s">
        <v>4122</v>
      </c>
      <c r="B1487" s="1" t="s">
        <v>61</v>
      </c>
      <c r="C1487" s="1" t="s">
        <v>12</v>
      </c>
      <c r="D1487" s="1" t="s">
        <v>4123</v>
      </c>
      <c r="E1487" s="1" t="s">
        <v>4124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1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1</v>
      </c>
      <c r="P1487" s="1" t="n">
        <v>0</v>
      </c>
      <c r="Q1487" s="1" t="n">
        <v>0</v>
      </c>
      <c r="R1487" s="1" t="n">
        <v>2</v>
      </c>
      <c r="S1487" s="1" t="n">
        <v>0</v>
      </c>
      <c r="T1487" s="1" t="n">
        <v>2</v>
      </c>
    </row>
    <row r="1488" customFormat="false" ht="12.75" hidden="false" customHeight="false" outlineLevel="0" collapsed="false">
      <c r="A1488" s="1" t="s">
        <v>4125</v>
      </c>
      <c r="B1488" s="1" t="s">
        <v>874</v>
      </c>
      <c r="C1488" s="1" t="s">
        <v>12</v>
      </c>
      <c r="D1488" s="1" t="s">
        <v>4126</v>
      </c>
      <c r="E1488" s="1" t="s">
        <v>4127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</row>
    <row r="1489" customFormat="false" ht="12.75" hidden="false" customHeight="false" outlineLevel="0" collapsed="false">
      <c r="A1489" s="1" t="s">
        <v>4128</v>
      </c>
      <c r="B1489" s="1" t="s">
        <v>61</v>
      </c>
      <c r="C1489" s="1" t="s">
        <v>12</v>
      </c>
      <c r="D1489" s="1" t="s">
        <v>4129</v>
      </c>
      <c r="E1489" s="1" t="s">
        <v>4130</v>
      </c>
      <c r="F1489" s="1" t="n">
        <v>0</v>
      </c>
      <c r="G1489" s="1" t="n">
        <v>3</v>
      </c>
      <c r="H1489" s="1" t="n">
        <v>0</v>
      </c>
      <c r="I1489" s="1" t="n">
        <v>0</v>
      </c>
      <c r="J1489" s="1" t="n">
        <v>0</v>
      </c>
      <c r="K1489" s="1" t="n">
        <v>1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4</v>
      </c>
      <c r="S1489" s="1" t="n">
        <v>1</v>
      </c>
      <c r="T1489" s="1" t="n">
        <v>3</v>
      </c>
    </row>
    <row r="1490" customFormat="false" ht="25.5" hidden="false" customHeight="false" outlineLevel="0" collapsed="false">
      <c r="A1490" s="1" t="s">
        <v>4131</v>
      </c>
      <c r="B1490" s="1" t="s">
        <v>24</v>
      </c>
      <c r="C1490" s="1" t="s">
        <v>12</v>
      </c>
      <c r="D1490" s="1" t="s">
        <v>4132</v>
      </c>
      <c r="E1490" s="1"/>
      <c r="F1490" s="1" t="n">
        <v>0</v>
      </c>
      <c r="G1490" s="1" t="n">
        <v>1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4</v>
      </c>
      <c r="O1490" s="1" t="n">
        <v>0</v>
      </c>
      <c r="P1490" s="1" t="n">
        <v>0</v>
      </c>
      <c r="Q1490" s="1" t="n">
        <v>0</v>
      </c>
      <c r="R1490" s="1" t="n">
        <v>5</v>
      </c>
      <c r="S1490" s="1" t="n">
        <v>1</v>
      </c>
      <c r="T1490" s="1" t="n">
        <v>4</v>
      </c>
    </row>
    <row r="1491" customFormat="false" ht="12.75" hidden="false" customHeight="false" outlineLevel="0" collapsed="false">
      <c r="A1491" s="1" t="s">
        <v>4133</v>
      </c>
      <c r="B1491" s="1" t="s">
        <v>874</v>
      </c>
      <c r="C1491" s="1" t="s">
        <v>12</v>
      </c>
      <c r="D1491" s="1" t="s">
        <v>4134</v>
      </c>
      <c r="E1491" s="1" t="s">
        <v>4135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1</v>
      </c>
      <c r="P1491" s="1" t="n">
        <v>0</v>
      </c>
      <c r="Q1491" s="1" t="n">
        <v>0</v>
      </c>
      <c r="R1491" s="1" t="n">
        <v>1</v>
      </c>
      <c r="S1491" s="1" t="n">
        <v>0</v>
      </c>
      <c r="T1491" s="1" t="n">
        <v>1</v>
      </c>
    </row>
    <row r="1492" customFormat="false" ht="12.75" hidden="false" customHeight="false" outlineLevel="0" collapsed="false">
      <c r="A1492" s="1" t="s">
        <v>4136</v>
      </c>
      <c r="B1492" s="1" t="s">
        <v>24</v>
      </c>
      <c r="C1492" s="1" t="s">
        <v>12</v>
      </c>
      <c r="D1492" s="1" t="s">
        <v>4137</v>
      </c>
      <c r="E1492" s="1" t="s">
        <v>4138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2</v>
      </c>
      <c r="Q1492" s="1" t="n">
        <v>0</v>
      </c>
      <c r="R1492" s="1" t="n">
        <v>2</v>
      </c>
      <c r="S1492" s="1" t="n">
        <v>0</v>
      </c>
      <c r="T1492" s="1" t="n">
        <v>2</v>
      </c>
    </row>
    <row r="1493" customFormat="false" ht="12.75" hidden="false" customHeight="false" outlineLevel="0" collapsed="false">
      <c r="A1493" s="1" t="s">
        <v>4139</v>
      </c>
      <c r="B1493" s="1" t="s">
        <v>24</v>
      </c>
      <c r="C1493" s="1" t="s">
        <v>12</v>
      </c>
      <c r="D1493" s="1" t="s">
        <v>4140</v>
      </c>
      <c r="E1493" s="1" t="s">
        <v>4141</v>
      </c>
      <c r="F1493" s="1" t="n">
        <v>2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2</v>
      </c>
      <c r="S1493" s="1" t="n">
        <v>0</v>
      </c>
      <c r="T1493" s="1" t="n">
        <v>2</v>
      </c>
    </row>
    <row r="1494" customFormat="false" ht="12.75" hidden="false" customHeight="false" outlineLevel="0" collapsed="false">
      <c r="A1494" s="1" t="s">
        <v>4142</v>
      </c>
      <c r="B1494" s="1" t="s">
        <v>61</v>
      </c>
      <c r="C1494" s="1" t="s">
        <v>12</v>
      </c>
      <c r="D1494" s="1" t="s">
        <v>4143</v>
      </c>
      <c r="E1494" s="1" t="s">
        <v>4144</v>
      </c>
      <c r="F1494" s="1" t="n">
        <v>0</v>
      </c>
      <c r="G1494" s="1" t="n">
        <v>1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2</v>
      </c>
      <c r="R1494" s="1" t="n">
        <v>3</v>
      </c>
      <c r="S1494" s="1" t="n">
        <v>0</v>
      </c>
      <c r="T1494" s="1" t="n">
        <v>3</v>
      </c>
    </row>
    <row r="1495" customFormat="false" ht="12.75" hidden="false" customHeight="false" outlineLevel="0" collapsed="false">
      <c r="A1495" s="1" t="s">
        <v>4145</v>
      </c>
      <c r="B1495" s="1" t="s">
        <v>874</v>
      </c>
      <c r="C1495" s="1" t="s">
        <v>12</v>
      </c>
      <c r="D1495" s="1" t="s">
        <v>4146</v>
      </c>
      <c r="E1495" s="1" t="s">
        <v>4147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</row>
    <row r="1496" customFormat="false" ht="12.75" hidden="false" customHeight="false" outlineLevel="0" collapsed="false">
      <c r="A1496" s="1" t="s">
        <v>4148</v>
      </c>
      <c r="B1496" s="1" t="s">
        <v>874</v>
      </c>
      <c r="C1496" s="1" t="s">
        <v>12</v>
      </c>
      <c r="D1496" s="1" t="s">
        <v>4149</v>
      </c>
      <c r="E1496" s="1" t="s">
        <v>415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</row>
    <row r="1497" customFormat="false" ht="12.75" hidden="false" customHeight="false" outlineLevel="0" collapsed="false">
      <c r="A1497" s="1" t="s">
        <v>4151</v>
      </c>
      <c r="B1497" s="1" t="s">
        <v>874</v>
      </c>
      <c r="C1497" s="1" t="s">
        <v>12</v>
      </c>
      <c r="D1497" s="1" t="s">
        <v>4152</v>
      </c>
      <c r="E1497" s="1" t="s">
        <v>4153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</row>
    <row r="1498" customFormat="false" ht="12.75" hidden="false" customHeight="false" outlineLevel="0" collapsed="false">
      <c r="A1498" s="1" t="s">
        <v>4154</v>
      </c>
      <c r="B1498" s="1" t="s">
        <v>874</v>
      </c>
      <c r="C1498" s="1" t="s">
        <v>12</v>
      </c>
      <c r="D1498" s="1" t="s">
        <v>4155</v>
      </c>
      <c r="E1498" s="1" t="s">
        <v>415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</row>
    <row r="1499" customFormat="false" ht="12.75" hidden="false" customHeight="false" outlineLevel="0" collapsed="false">
      <c r="A1499" s="1" t="s">
        <v>4157</v>
      </c>
      <c r="B1499" s="1" t="s">
        <v>874</v>
      </c>
      <c r="C1499" s="1" t="s">
        <v>12</v>
      </c>
      <c r="D1499" s="1" t="s">
        <v>4158</v>
      </c>
      <c r="E1499" s="1" t="s">
        <v>4159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</row>
    <row r="1500" customFormat="false" ht="12.75" hidden="false" customHeight="false" outlineLevel="0" collapsed="false">
      <c r="A1500" s="1" t="s">
        <v>4160</v>
      </c>
      <c r="B1500" s="1" t="s">
        <v>874</v>
      </c>
      <c r="C1500" s="1" t="s">
        <v>12</v>
      </c>
      <c r="D1500" s="1" t="s">
        <v>4161</v>
      </c>
      <c r="E1500" s="1" t="s">
        <v>4162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</row>
    <row r="1501" customFormat="false" ht="12.75" hidden="false" customHeight="false" outlineLevel="0" collapsed="false">
      <c r="A1501" s="1" t="s">
        <v>4163</v>
      </c>
      <c r="B1501" s="1" t="s">
        <v>28</v>
      </c>
      <c r="C1501" s="1" t="s">
        <v>12</v>
      </c>
      <c r="D1501" s="1" t="s">
        <v>4164</v>
      </c>
      <c r="E1501" s="1" t="s">
        <v>4165</v>
      </c>
      <c r="F1501" s="1" t="n">
        <v>0</v>
      </c>
      <c r="G1501" s="1" t="n">
        <v>0</v>
      </c>
      <c r="H1501" s="1" t="n">
        <v>9</v>
      </c>
      <c r="I1501" s="1" t="n">
        <v>1</v>
      </c>
      <c r="J1501" s="1" t="n">
        <v>0</v>
      </c>
      <c r="K1501" s="1" t="n">
        <v>0</v>
      </c>
      <c r="L1501" s="1" t="n">
        <v>1</v>
      </c>
      <c r="M1501" s="1" t="n">
        <v>0</v>
      </c>
      <c r="N1501" s="1" t="n">
        <v>0</v>
      </c>
      <c r="O1501" s="1" t="n">
        <v>1</v>
      </c>
      <c r="P1501" s="1" t="n">
        <v>0</v>
      </c>
      <c r="Q1501" s="1" t="n">
        <v>2</v>
      </c>
      <c r="R1501" s="1" t="n">
        <v>14</v>
      </c>
      <c r="S1501" s="1" t="n">
        <v>0</v>
      </c>
      <c r="T1501" s="1" t="n">
        <v>14</v>
      </c>
    </row>
    <row r="1502" customFormat="false" ht="12.75" hidden="false" customHeight="false" outlineLevel="0" collapsed="false">
      <c r="A1502" s="1" t="s">
        <v>4166</v>
      </c>
      <c r="B1502" s="1" t="s">
        <v>28</v>
      </c>
      <c r="C1502" s="1" t="s">
        <v>12</v>
      </c>
      <c r="D1502" s="1" t="s">
        <v>4167</v>
      </c>
      <c r="E1502" s="1"/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1</v>
      </c>
      <c r="K1502" s="1" t="n">
        <v>22</v>
      </c>
      <c r="L1502" s="1" t="n">
        <v>1</v>
      </c>
      <c r="M1502" s="1" t="n">
        <v>0</v>
      </c>
      <c r="N1502" s="1" t="n">
        <v>1</v>
      </c>
      <c r="O1502" s="1" t="n">
        <v>13</v>
      </c>
      <c r="P1502" s="1" t="n">
        <v>1</v>
      </c>
      <c r="Q1502" s="1" t="n">
        <v>8</v>
      </c>
      <c r="R1502" s="1" t="n">
        <v>47</v>
      </c>
      <c r="S1502" s="1" t="n">
        <v>0</v>
      </c>
      <c r="T1502" s="1" t="n">
        <v>47</v>
      </c>
    </row>
    <row r="1503" customFormat="false" ht="12.75" hidden="false" customHeight="false" outlineLevel="0" collapsed="false">
      <c r="A1503" s="1" t="s">
        <v>4168</v>
      </c>
      <c r="B1503" s="1" t="s">
        <v>28</v>
      </c>
      <c r="C1503" s="1" t="s">
        <v>12</v>
      </c>
      <c r="D1503" s="1" t="s">
        <v>4169</v>
      </c>
      <c r="E1503" s="1" t="s">
        <v>417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1</v>
      </c>
      <c r="O1503" s="1" t="n">
        <v>2</v>
      </c>
      <c r="P1503" s="1" t="n">
        <v>0</v>
      </c>
      <c r="Q1503" s="1" t="n">
        <v>0</v>
      </c>
      <c r="R1503" s="1" t="n">
        <v>3</v>
      </c>
      <c r="S1503" s="1" t="n">
        <v>0</v>
      </c>
      <c r="T1503" s="1" t="n">
        <v>3</v>
      </c>
    </row>
    <row r="1504" customFormat="false" ht="12.75" hidden="false" customHeight="false" outlineLevel="0" collapsed="false">
      <c r="A1504" s="1" t="s">
        <v>4171</v>
      </c>
      <c r="B1504" s="1" t="s">
        <v>61</v>
      </c>
      <c r="C1504" s="1" t="s">
        <v>12</v>
      </c>
      <c r="D1504" s="1" t="s">
        <v>4172</v>
      </c>
      <c r="E1504" s="1" t="s">
        <v>4173</v>
      </c>
      <c r="F1504" s="1" t="n">
        <v>0</v>
      </c>
      <c r="G1504" s="1" t="n">
        <v>0</v>
      </c>
      <c r="H1504" s="1" t="n">
        <v>0</v>
      </c>
      <c r="I1504" s="1" t="n">
        <v>6</v>
      </c>
      <c r="J1504" s="1" t="n">
        <v>2</v>
      </c>
      <c r="K1504" s="1" t="n">
        <v>3</v>
      </c>
      <c r="L1504" s="1" t="n">
        <v>0</v>
      </c>
      <c r="M1504" s="1" t="n">
        <v>4</v>
      </c>
      <c r="N1504" s="1" t="n">
        <v>0</v>
      </c>
      <c r="O1504" s="1" t="n">
        <v>2</v>
      </c>
      <c r="P1504" s="1" t="n">
        <v>1</v>
      </c>
      <c r="Q1504" s="1" t="n">
        <v>1</v>
      </c>
      <c r="R1504" s="1" t="n">
        <v>19</v>
      </c>
      <c r="S1504" s="1" t="n">
        <v>0</v>
      </c>
      <c r="T1504" s="1" t="n">
        <v>19</v>
      </c>
    </row>
    <row r="1505" customFormat="false" ht="12.75" hidden="false" customHeight="false" outlineLevel="0" collapsed="false">
      <c r="A1505" s="1" t="s">
        <v>4174</v>
      </c>
      <c r="B1505" s="1" t="s">
        <v>61</v>
      </c>
      <c r="C1505" s="1" t="s">
        <v>12</v>
      </c>
      <c r="D1505" s="1" t="s">
        <v>4175</v>
      </c>
      <c r="E1505" s="1" t="s">
        <v>4176</v>
      </c>
      <c r="F1505" s="1" t="n">
        <v>0</v>
      </c>
      <c r="G1505" s="1" t="n">
        <v>6</v>
      </c>
      <c r="H1505" s="1" t="n">
        <v>2</v>
      </c>
      <c r="I1505" s="1" t="n">
        <v>0</v>
      </c>
      <c r="J1505" s="1" t="n">
        <v>0</v>
      </c>
      <c r="K1505" s="1" t="n">
        <v>3</v>
      </c>
      <c r="L1505" s="1" t="n">
        <v>0</v>
      </c>
      <c r="M1505" s="1" t="n">
        <v>2</v>
      </c>
      <c r="N1505" s="1" t="n">
        <v>3</v>
      </c>
      <c r="O1505" s="1" t="n">
        <v>1</v>
      </c>
      <c r="P1505" s="1" t="n">
        <v>2</v>
      </c>
      <c r="Q1505" s="1" t="n">
        <v>3</v>
      </c>
      <c r="R1505" s="1" t="n">
        <v>22</v>
      </c>
      <c r="S1505" s="1" t="n">
        <v>0</v>
      </c>
      <c r="T1505" s="1" t="n">
        <v>22</v>
      </c>
    </row>
    <row r="1506" customFormat="false" ht="12.75" hidden="false" customHeight="false" outlineLevel="0" collapsed="false">
      <c r="A1506" s="1" t="s">
        <v>4177</v>
      </c>
      <c r="B1506" s="1" t="s">
        <v>24</v>
      </c>
      <c r="C1506" s="1" t="s">
        <v>12</v>
      </c>
      <c r="D1506" s="1" t="s">
        <v>4178</v>
      </c>
      <c r="E1506" s="1" t="s">
        <v>4179</v>
      </c>
      <c r="F1506" s="1" t="n">
        <v>3</v>
      </c>
      <c r="G1506" s="1" t="n">
        <v>0</v>
      </c>
      <c r="H1506" s="1" t="n">
        <v>2</v>
      </c>
      <c r="I1506" s="1" t="n">
        <v>3</v>
      </c>
      <c r="J1506" s="1" t="n">
        <v>5</v>
      </c>
      <c r="K1506" s="1" t="n">
        <v>0</v>
      </c>
      <c r="L1506" s="1" t="n">
        <v>1</v>
      </c>
      <c r="M1506" s="1" t="n">
        <v>5</v>
      </c>
      <c r="N1506" s="1" t="n">
        <v>1</v>
      </c>
      <c r="O1506" s="1" t="n">
        <v>2</v>
      </c>
      <c r="P1506" s="1" t="n">
        <v>4</v>
      </c>
      <c r="Q1506" s="1" t="n">
        <v>1</v>
      </c>
      <c r="R1506" s="1" t="n">
        <v>27</v>
      </c>
      <c r="S1506" s="1" t="n">
        <v>3</v>
      </c>
      <c r="T1506" s="1" t="n">
        <v>24</v>
      </c>
    </row>
    <row r="1507" customFormat="false" ht="12.75" hidden="false" customHeight="false" outlineLevel="0" collapsed="false">
      <c r="A1507" s="1" t="s">
        <v>4180</v>
      </c>
      <c r="B1507" s="1" t="s">
        <v>874</v>
      </c>
      <c r="C1507" s="1" t="s">
        <v>12</v>
      </c>
      <c r="D1507" s="1" t="s">
        <v>4181</v>
      </c>
      <c r="E1507" s="1" t="s">
        <v>4182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</row>
    <row r="1508" customFormat="false" ht="12.75" hidden="false" customHeight="false" outlineLevel="0" collapsed="false">
      <c r="A1508" s="1" t="s">
        <v>4183</v>
      </c>
      <c r="B1508" s="1" t="s">
        <v>61</v>
      </c>
      <c r="C1508" s="1" t="s">
        <v>12</v>
      </c>
      <c r="D1508" s="1" t="s">
        <v>4184</v>
      </c>
      <c r="E1508" s="1" t="s">
        <v>4185</v>
      </c>
      <c r="F1508" s="1" t="n">
        <v>0</v>
      </c>
      <c r="G1508" s="1" t="n">
        <v>1</v>
      </c>
      <c r="H1508" s="1" t="n">
        <v>0</v>
      </c>
      <c r="I1508" s="1" t="n">
        <v>2</v>
      </c>
      <c r="J1508" s="1" t="n">
        <v>0</v>
      </c>
      <c r="K1508" s="1" t="n">
        <v>0</v>
      </c>
      <c r="L1508" s="1" t="n">
        <v>0</v>
      </c>
      <c r="M1508" s="1" t="n">
        <v>2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5</v>
      </c>
      <c r="S1508" s="1" t="n">
        <v>2</v>
      </c>
      <c r="T1508" s="1" t="n">
        <v>3</v>
      </c>
    </row>
    <row r="1509" customFormat="false" ht="12.75" hidden="false" customHeight="false" outlineLevel="0" collapsed="false">
      <c r="A1509" s="1" t="s">
        <v>4186</v>
      </c>
      <c r="B1509" s="1" t="s">
        <v>874</v>
      </c>
      <c r="C1509" s="1" t="s">
        <v>12</v>
      </c>
      <c r="D1509" s="1" t="s">
        <v>4187</v>
      </c>
      <c r="E1509" s="1" t="s">
        <v>4188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</row>
    <row r="1510" customFormat="false" ht="12.75" hidden="false" customHeight="false" outlineLevel="0" collapsed="false">
      <c r="A1510" s="1" t="s">
        <v>4189</v>
      </c>
      <c r="B1510" s="1" t="s">
        <v>874</v>
      </c>
      <c r="C1510" s="1" t="s">
        <v>12</v>
      </c>
      <c r="D1510" s="1" t="s">
        <v>4190</v>
      </c>
      <c r="E1510" s="1" t="s">
        <v>4191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</row>
    <row r="1511" customFormat="false" ht="25.5" hidden="false" customHeight="false" outlineLevel="0" collapsed="false">
      <c r="A1511" s="1" t="s">
        <v>4192</v>
      </c>
      <c r="B1511" s="1" t="s">
        <v>874</v>
      </c>
      <c r="C1511" s="1" t="s">
        <v>12</v>
      </c>
      <c r="D1511" s="1" t="s">
        <v>4193</v>
      </c>
      <c r="E1511" s="1" t="s">
        <v>4194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</row>
    <row r="1512" customFormat="false" ht="12.75" hidden="false" customHeight="false" outlineLevel="0" collapsed="false">
      <c r="A1512" s="1" t="s">
        <v>4195</v>
      </c>
      <c r="B1512" s="1" t="s">
        <v>874</v>
      </c>
      <c r="C1512" s="1" t="s">
        <v>12</v>
      </c>
      <c r="D1512" s="1" t="s">
        <v>4196</v>
      </c>
      <c r="E1512" s="1"/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</row>
    <row r="1513" customFormat="false" ht="12.75" hidden="false" customHeight="false" outlineLevel="0" collapsed="false">
      <c r="A1513" s="1" t="s">
        <v>4197</v>
      </c>
      <c r="B1513" s="1" t="s">
        <v>874</v>
      </c>
      <c r="C1513" s="1" t="s">
        <v>12</v>
      </c>
      <c r="D1513" s="1" t="s">
        <v>4198</v>
      </c>
      <c r="E1513" s="1" t="s">
        <v>4199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</row>
    <row r="1514" customFormat="false" ht="12.75" hidden="false" customHeight="false" outlineLevel="0" collapsed="false">
      <c r="A1514" s="1" t="s">
        <v>4200</v>
      </c>
      <c r="B1514" s="1" t="s">
        <v>874</v>
      </c>
      <c r="C1514" s="1" t="s">
        <v>12</v>
      </c>
      <c r="D1514" s="1" t="s">
        <v>4201</v>
      </c>
      <c r="E1514" s="1" t="s">
        <v>4202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</row>
    <row r="1515" customFormat="false" ht="12.75" hidden="false" customHeight="false" outlineLevel="0" collapsed="false">
      <c r="A1515" s="1" t="s">
        <v>4203</v>
      </c>
      <c r="B1515" s="1" t="s">
        <v>874</v>
      </c>
      <c r="C1515" s="1" t="s">
        <v>12</v>
      </c>
      <c r="D1515" s="1" t="s">
        <v>4204</v>
      </c>
      <c r="E1515" s="1" t="s">
        <v>420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</row>
    <row r="1516" customFormat="false" ht="12.75" hidden="false" customHeight="false" outlineLevel="0" collapsed="false">
      <c r="A1516" s="1" t="s">
        <v>4206</v>
      </c>
      <c r="B1516" s="1" t="s">
        <v>28</v>
      </c>
      <c r="C1516" s="1" t="s">
        <v>12</v>
      </c>
      <c r="D1516" s="1" t="s">
        <v>4207</v>
      </c>
      <c r="E1516" s="1" t="s">
        <v>4208</v>
      </c>
      <c r="F1516" s="1" t="n">
        <v>2</v>
      </c>
      <c r="G1516" s="1" t="n">
        <v>0</v>
      </c>
      <c r="H1516" s="1" t="n">
        <v>7</v>
      </c>
      <c r="I1516" s="1" t="n">
        <v>2</v>
      </c>
      <c r="J1516" s="1" t="n">
        <v>4</v>
      </c>
      <c r="K1516" s="1" t="n">
        <v>1</v>
      </c>
      <c r="L1516" s="1" t="n">
        <v>1</v>
      </c>
      <c r="M1516" s="1" t="n">
        <v>1</v>
      </c>
      <c r="N1516" s="1" t="n">
        <v>2</v>
      </c>
      <c r="O1516" s="1" t="n">
        <v>10</v>
      </c>
      <c r="P1516" s="1" t="n">
        <v>9</v>
      </c>
      <c r="Q1516" s="1" t="n">
        <v>1</v>
      </c>
      <c r="R1516" s="1" t="n">
        <v>40</v>
      </c>
      <c r="S1516" s="1" t="n">
        <v>2</v>
      </c>
      <c r="T1516" s="1" t="n">
        <v>38</v>
      </c>
    </row>
    <row r="1517" customFormat="false" ht="12.75" hidden="false" customHeight="false" outlineLevel="0" collapsed="false">
      <c r="A1517" s="1" t="s">
        <v>4209</v>
      </c>
      <c r="B1517" s="1" t="s">
        <v>874</v>
      </c>
      <c r="C1517" s="1" t="s">
        <v>12</v>
      </c>
      <c r="D1517" s="1" t="s">
        <v>4210</v>
      </c>
      <c r="E1517" s="1" t="s">
        <v>4211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</row>
    <row r="1518" customFormat="false" ht="12.75" hidden="false" customHeight="false" outlineLevel="0" collapsed="false">
      <c r="A1518" s="1" t="s">
        <v>4212</v>
      </c>
      <c r="B1518" s="1" t="s">
        <v>874</v>
      </c>
      <c r="C1518" s="1" t="s">
        <v>12</v>
      </c>
      <c r="D1518" s="1" t="s">
        <v>4213</v>
      </c>
      <c r="E1518" s="1" t="s">
        <v>4214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</row>
    <row r="1519" customFormat="false" ht="12.75" hidden="false" customHeight="false" outlineLevel="0" collapsed="false">
      <c r="A1519" s="1" t="s">
        <v>4215</v>
      </c>
      <c r="B1519" s="1" t="s">
        <v>874</v>
      </c>
      <c r="C1519" s="1" t="s">
        <v>12</v>
      </c>
      <c r="D1519" s="1" t="s">
        <v>4216</v>
      </c>
      <c r="E1519" s="1" t="s">
        <v>4217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</row>
    <row r="1520" customFormat="false" ht="12.75" hidden="false" customHeight="false" outlineLevel="0" collapsed="false">
      <c r="A1520" s="1" t="s">
        <v>4218</v>
      </c>
      <c r="B1520" s="1" t="s">
        <v>874</v>
      </c>
      <c r="C1520" s="1" t="s">
        <v>12</v>
      </c>
      <c r="D1520" s="1" t="s">
        <v>4219</v>
      </c>
      <c r="E1520" s="1" t="s">
        <v>422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</row>
    <row r="1521" customFormat="false" ht="12.75" hidden="false" customHeight="false" outlineLevel="0" collapsed="false">
      <c r="A1521" s="1" t="s">
        <v>4221</v>
      </c>
      <c r="B1521" s="1" t="s">
        <v>61</v>
      </c>
      <c r="C1521" s="1" t="s">
        <v>12</v>
      </c>
      <c r="D1521" s="1" t="s">
        <v>4222</v>
      </c>
      <c r="E1521" s="1" t="s">
        <v>4223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</row>
    <row r="1522" customFormat="false" ht="12.75" hidden="false" customHeight="false" outlineLevel="0" collapsed="false">
      <c r="A1522" s="1" t="s">
        <v>4224</v>
      </c>
      <c r="B1522" s="1" t="s">
        <v>874</v>
      </c>
      <c r="C1522" s="1" t="s">
        <v>12</v>
      </c>
      <c r="D1522" s="1" t="s">
        <v>4225</v>
      </c>
      <c r="E1522" s="1" t="s">
        <v>4226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</row>
    <row r="1523" customFormat="false" ht="12.75" hidden="false" customHeight="false" outlineLevel="0" collapsed="false">
      <c r="A1523" s="1" t="s">
        <v>4227</v>
      </c>
      <c r="B1523" s="1" t="s">
        <v>14</v>
      </c>
      <c r="C1523" s="1" t="s">
        <v>12</v>
      </c>
      <c r="D1523" s="1" t="s">
        <v>4228</v>
      </c>
      <c r="E1523" s="1" t="s">
        <v>4229</v>
      </c>
      <c r="F1523" s="1" t="n">
        <v>0</v>
      </c>
      <c r="G1523" s="1" t="n">
        <v>0</v>
      </c>
      <c r="H1523" s="1" t="n">
        <v>0</v>
      </c>
      <c r="I1523" s="1" t="n">
        <v>1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4</v>
      </c>
      <c r="O1523" s="1" t="n">
        <v>1</v>
      </c>
      <c r="P1523" s="1" t="n">
        <v>1</v>
      </c>
      <c r="Q1523" s="1" t="n">
        <v>0</v>
      </c>
      <c r="R1523" s="1" t="n">
        <v>7</v>
      </c>
      <c r="S1523" s="1" t="n">
        <v>0</v>
      </c>
      <c r="T1523" s="1" t="n">
        <v>7</v>
      </c>
    </row>
    <row r="1524" customFormat="false" ht="12.75" hidden="false" customHeight="false" outlineLevel="0" collapsed="false">
      <c r="A1524" s="1" t="s">
        <v>4230</v>
      </c>
      <c r="B1524" s="1" t="s">
        <v>14</v>
      </c>
      <c r="C1524" s="1" t="s">
        <v>12</v>
      </c>
      <c r="D1524" s="1" t="s">
        <v>4231</v>
      </c>
      <c r="E1524" s="1" t="s">
        <v>4232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</row>
    <row r="1525" customFormat="false" ht="12.75" hidden="false" customHeight="false" outlineLevel="0" collapsed="false">
      <c r="A1525" s="1" t="s">
        <v>4233</v>
      </c>
      <c r="B1525" s="1" t="s">
        <v>219</v>
      </c>
      <c r="C1525" s="1" t="s">
        <v>12</v>
      </c>
      <c r="D1525" s="1" t="s">
        <v>4234</v>
      </c>
      <c r="E1525" s="1" t="s">
        <v>4235</v>
      </c>
      <c r="F1525" s="1" t="n">
        <v>0</v>
      </c>
      <c r="G1525" s="1" t="n">
        <v>0</v>
      </c>
      <c r="H1525" s="1" t="n">
        <v>1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10</v>
      </c>
      <c r="S1525" s="1" t="n">
        <v>1</v>
      </c>
      <c r="T1525" s="1" t="n">
        <v>9</v>
      </c>
    </row>
    <row r="1526" customFormat="false" ht="25.5" hidden="false" customHeight="false" outlineLevel="0" collapsed="false">
      <c r="A1526" s="1" t="s">
        <v>4236</v>
      </c>
      <c r="B1526" s="1" t="s">
        <v>14</v>
      </c>
      <c r="C1526" s="1" t="s">
        <v>12</v>
      </c>
      <c r="D1526" s="1" t="s">
        <v>4237</v>
      </c>
      <c r="E1526" s="1" t="s">
        <v>4238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1</v>
      </c>
      <c r="R1526" s="1" t="n">
        <v>1</v>
      </c>
      <c r="S1526" s="1" t="n">
        <v>0</v>
      </c>
      <c r="T1526" s="1" t="n">
        <v>1</v>
      </c>
    </row>
    <row r="1527" customFormat="false" ht="12.75" hidden="false" customHeight="false" outlineLevel="0" collapsed="false">
      <c r="A1527" s="1" t="s">
        <v>4239</v>
      </c>
      <c r="B1527" s="1" t="s">
        <v>219</v>
      </c>
      <c r="C1527" s="1" t="s">
        <v>12</v>
      </c>
      <c r="D1527" s="1" t="s">
        <v>4240</v>
      </c>
      <c r="E1527" s="1" t="s">
        <v>4241</v>
      </c>
      <c r="F1527" s="1" t="n">
        <v>0</v>
      </c>
      <c r="G1527" s="1" t="n">
        <v>0</v>
      </c>
      <c r="H1527" s="1" t="n">
        <v>0</v>
      </c>
      <c r="I1527" s="1" t="n">
        <v>1</v>
      </c>
      <c r="J1527" s="1" t="n">
        <v>1</v>
      </c>
      <c r="K1527" s="1" t="n">
        <v>0</v>
      </c>
      <c r="L1527" s="1" t="n">
        <v>3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5</v>
      </c>
      <c r="S1527" s="1" t="n">
        <v>0</v>
      </c>
      <c r="T1527" s="1" t="n">
        <v>5</v>
      </c>
    </row>
    <row r="1528" customFormat="false" ht="12.75" hidden="false" customHeight="false" outlineLevel="0" collapsed="false">
      <c r="A1528" s="1" t="s">
        <v>4242</v>
      </c>
      <c r="B1528" s="1" t="s">
        <v>14</v>
      </c>
      <c r="C1528" s="1" t="s">
        <v>12</v>
      </c>
      <c r="D1528" s="1" t="s">
        <v>4243</v>
      </c>
      <c r="E1528" s="1" t="s">
        <v>4244</v>
      </c>
      <c r="F1528" s="1" t="n">
        <v>0</v>
      </c>
      <c r="G1528" s="1" t="n">
        <v>0</v>
      </c>
      <c r="H1528" s="1" t="n">
        <v>4</v>
      </c>
      <c r="I1528" s="1" t="n">
        <v>1</v>
      </c>
      <c r="J1528" s="1" t="n">
        <v>1</v>
      </c>
      <c r="K1528" s="1" t="n">
        <v>0</v>
      </c>
      <c r="L1528" s="1" t="n">
        <v>1</v>
      </c>
      <c r="M1528" s="1" t="n">
        <v>0</v>
      </c>
      <c r="N1528" s="1" t="n">
        <v>1</v>
      </c>
      <c r="O1528" s="1" t="n">
        <v>0</v>
      </c>
      <c r="P1528" s="1" t="n">
        <v>0</v>
      </c>
      <c r="Q1528" s="1" t="n">
        <v>0</v>
      </c>
      <c r="R1528" s="1" t="n">
        <v>8</v>
      </c>
      <c r="S1528" s="1" t="n">
        <v>1</v>
      </c>
      <c r="T1528" s="1" t="n">
        <v>7</v>
      </c>
    </row>
    <row r="1529" customFormat="false" ht="12.75" hidden="false" customHeight="false" outlineLevel="0" collapsed="false">
      <c r="A1529" s="1" t="s">
        <v>4245</v>
      </c>
      <c r="B1529" s="1" t="s">
        <v>219</v>
      </c>
      <c r="C1529" s="1" t="s">
        <v>12</v>
      </c>
      <c r="D1529" s="1" t="s">
        <v>4246</v>
      </c>
      <c r="E1529" s="1" t="s">
        <v>4247</v>
      </c>
      <c r="F1529" s="1" t="n">
        <v>0</v>
      </c>
      <c r="G1529" s="1" t="n">
        <v>0</v>
      </c>
      <c r="H1529" s="1" t="n">
        <v>12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12</v>
      </c>
      <c r="S1529" s="1" t="n">
        <v>0</v>
      </c>
      <c r="T1529" s="1" t="n">
        <v>12</v>
      </c>
    </row>
    <row r="1530" customFormat="false" ht="12.75" hidden="false" customHeight="false" outlineLevel="0" collapsed="false">
      <c r="A1530" s="1" t="s">
        <v>4248</v>
      </c>
      <c r="B1530" s="1" t="s">
        <v>61</v>
      </c>
      <c r="C1530" s="1" t="s">
        <v>12</v>
      </c>
      <c r="D1530" s="1" t="s">
        <v>4249</v>
      </c>
      <c r="E1530" s="1" t="s">
        <v>4250</v>
      </c>
      <c r="F1530" s="1" t="n">
        <v>0</v>
      </c>
      <c r="G1530" s="1" t="n">
        <v>0</v>
      </c>
      <c r="H1530" s="1" t="n">
        <v>2</v>
      </c>
      <c r="I1530" s="1" t="n">
        <v>2</v>
      </c>
      <c r="J1530" s="1" t="n">
        <v>3</v>
      </c>
      <c r="K1530" s="1" t="n">
        <v>0</v>
      </c>
      <c r="L1530" s="1" t="n">
        <v>0</v>
      </c>
      <c r="M1530" s="1" t="n">
        <v>11</v>
      </c>
      <c r="N1530" s="1" t="n">
        <v>2</v>
      </c>
      <c r="O1530" s="1" t="n">
        <v>2</v>
      </c>
      <c r="P1530" s="1" t="n">
        <v>11</v>
      </c>
      <c r="Q1530" s="1" t="n">
        <v>1</v>
      </c>
      <c r="R1530" s="1" t="n">
        <v>34</v>
      </c>
      <c r="S1530" s="1" t="n">
        <v>1</v>
      </c>
      <c r="T1530" s="1" t="n">
        <v>33</v>
      </c>
    </row>
    <row r="1531" customFormat="false" ht="12.75" hidden="false" customHeight="false" outlineLevel="0" collapsed="false">
      <c r="A1531" s="1" t="s">
        <v>4251</v>
      </c>
      <c r="B1531" s="1" t="s">
        <v>14</v>
      </c>
      <c r="C1531" s="1" t="s">
        <v>12</v>
      </c>
      <c r="D1531" s="1" t="s">
        <v>4252</v>
      </c>
      <c r="E1531" s="1" t="s">
        <v>4253</v>
      </c>
      <c r="F1531" s="1" t="n">
        <v>2</v>
      </c>
      <c r="G1531" s="1" t="n">
        <v>6</v>
      </c>
      <c r="H1531" s="1" t="n">
        <v>4</v>
      </c>
      <c r="I1531" s="1" t="n">
        <v>0</v>
      </c>
      <c r="J1531" s="1" t="n">
        <v>4</v>
      </c>
      <c r="K1531" s="1" t="n">
        <v>0</v>
      </c>
      <c r="L1531" s="1" t="n">
        <v>7</v>
      </c>
      <c r="M1531" s="1" t="n">
        <v>7</v>
      </c>
      <c r="N1531" s="1" t="n">
        <v>3</v>
      </c>
      <c r="O1531" s="1" t="n">
        <v>8</v>
      </c>
      <c r="P1531" s="1" t="n">
        <v>4</v>
      </c>
      <c r="Q1531" s="1" t="n">
        <v>8</v>
      </c>
      <c r="R1531" s="1" t="n">
        <v>53</v>
      </c>
      <c r="S1531" s="1" t="n">
        <v>7</v>
      </c>
      <c r="T1531" s="1" t="n">
        <v>46</v>
      </c>
    </row>
    <row r="1532" customFormat="false" ht="12.75" hidden="false" customHeight="false" outlineLevel="0" collapsed="false">
      <c r="A1532" s="1" t="s">
        <v>4254</v>
      </c>
      <c r="B1532" s="1" t="s">
        <v>28</v>
      </c>
      <c r="C1532" s="1" t="s">
        <v>12</v>
      </c>
      <c r="D1532" s="1" t="s">
        <v>4255</v>
      </c>
      <c r="E1532" s="1"/>
      <c r="F1532" s="1" t="n">
        <v>1</v>
      </c>
      <c r="G1532" s="1" t="n">
        <v>3</v>
      </c>
      <c r="H1532" s="1" t="n">
        <v>3</v>
      </c>
      <c r="I1532" s="1" t="n">
        <v>3</v>
      </c>
      <c r="J1532" s="1" t="n">
        <v>4</v>
      </c>
      <c r="K1532" s="1" t="n">
        <v>5</v>
      </c>
      <c r="L1532" s="1" t="n">
        <v>1</v>
      </c>
      <c r="M1532" s="1" t="n">
        <v>1</v>
      </c>
      <c r="N1532" s="1" t="n">
        <v>2</v>
      </c>
      <c r="O1532" s="1" t="n">
        <v>1</v>
      </c>
      <c r="P1532" s="1" t="n">
        <v>3</v>
      </c>
      <c r="Q1532" s="1" t="n">
        <v>3</v>
      </c>
      <c r="R1532" s="1" t="n">
        <v>30</v>
      </c>
      <c r="S1532" s="1" t="n">
        <v>2</v>
      </c>
      <c r="T1532" s="1" t="n">
        <v>28</v>
      </c>
    </row>
    <row r="1533" customFormat="false" ht="12.75" hidden="false" customHeight="false" outlineLevel="0" collapsed="false">
      <c r="A1533" s="1" t="s">
        <v>4256</v>
      </c>
      <c r="B1533" s="1" t="s">
        <v>28</v>
      </c>
      <c r="C1533" s="1" t="s">
        <v>12</v>
      </c>
      <c r="D1533" s="1" t="s">
        <v>4257</v>
      </c>
      <c r="E1533" s="1" t="s">
        <v>4258</v>
      </c>
      <c r="F1533" s="1" t="n">
        <v>0</v>
      </c>
      <c r="G1533" s="1" t="n">
        <v>0</v>
      </c>
      <c r="H1533" s="1" t="n">
        <v>3</v>
      </c>
      <c r="I1533" s="1" t="n">
        <v>1</v>
      </c>
      <c r="J1533" s="1" t="n">
        <v>1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3</v>
      </c>
      <c r="P1533" s="1" t="n">
        <v>0</v>
      </c>
      <c r="Q1533" s="1" t="n">
        <v>0</v>
      </c>
      <c r="R1533" s="1" t="n">
        <v>8</v>
      </c>
      <c r="S1533" s="1" t="n">
        <v>0</v>
      </c>
      <c r="T1533" s="1" t="n">
        <v>8</v>
      </c>
    </row>
    <row r="1534" customFormat="false" ht="12.75" hidden="false" customHeight="false" outlineLevel="0" collapsed="false">
      <c r="A1534" s="1" t="s">
        <v>4259</v>
      </c>
      <c r="B1534" s="1" t="s">
        <v>24</v>
      </c>
      <c r="C1534" s="1" t="s">
        <v>12</v>
      </c>
      <c r="D1534" s="1" t="s">
        <v>4260</v>
      </c>
      <c r="E1534" s="1"/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</row>
    <row r="1535" customFormat="false" ht="12.75" hidden="false" customHeight="false" outlineLevel="0" collapsed="false">
      <c r="A1535" s="1" t="s">
        <v>4261</v>
      </c>
      <c r="B1535" s="1" t="s">
        <v>22</v>
      </c>
      <c r="C1535" s="1" t="s">
        <v>12</v>
      </c>
      <c r="D1535" s="1" t="s">
        <v>4262</v>
      </c>
      <c r="E1535" s="1" t="s">
        <v>4263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</row>
    <row r="1536" customFormat="false" ht="12.75" hidden="false" customHeight="false" outlineLevel="0" collapsed="false">
      <c r="A1536" s="1" t="s">
        <v>4264</v>
      </c>
      <c r="B1536" s="1" t="s">
        <v>28</v>
      </c>
      <c r="C1536" s="1" t="s">
        <v>12</v>
      </c>
      <c r="D1536" s="1" t="s">
        <v>4265</v>
      </c>
      <c r="E1536" s="1" t="s">
        <v>4266</v>
      </c>
      <c r="F1536" s="1" t="n">
        <v>0</v>
      </c>
      <c r="G1536" s="1" t="n">
        <v>1</v>
      </c>
      <c r="H1536" s="1" t="n">
        <v>2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2</v>
      </c>
      <c r="N1536" s="1" t="n">
        <v>29</v>
      </c>
      <c r="O1536" s="1" t="n">
        <v>0</v>
      </c>
      <c r="P1536" s="1" t="n">
        <v>1</v>
      </c>
      <c r="Q1536" s="1" t="n">
        <v>1</v>
      </c>
      <c r="R1536" s="1" t="n">
        <v>36</v>
      </c>
      <c r="S1536" s="1" t="n">
        <v>6</v>
      </c>
      <c r="T1536" s="1" t="n">
        <v>30</v>
      </c>
    </row>
    <row r="1537" customFormat="false" ht="25.5" hidden="false" customHeight="false" outlineLevel="0" collapsed="false">
      <c r="A1537" s="1" t="s">
        <v>4267</v>
      </c>
      <c r="B1537" s="1" t="s">
        <v>61</v>
      </c>
      <c r="C1537" s="1" t="s">
        <v>12</v>
      </c>
      <c r="D1537" s="1" t="s">
        <v>4268</v>
      </c>
      <c r="E1537" s="1" t="s">
        <v>4269</v>
      </c>
      <c r="F1537" s="1" t="n">
        <v>0</v>
      </c>
      <c r="G1537" s="1" t="n">
        <v>3</v>
      </c>
      <c r="H1537" s="1" t="n">
        <v>0</v>
      </c>
      <c r="I1537" s="1" t="n">
        <v>8</v>
      </c>
      <c r="J1537" s="1" t="n">
        <v>1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1</v>
      </c>
      <c r="R1537" s="1" t="n">
        <v>13</v>
      </c>
      <c r="S1537" s="1" t="n">
        <v>0</v>
      </c>
      <c r="T1537" s="1" t="n">
        <v>13</v>
      </c>
    </row>
    <row r="1538" customFormat="false" ht="12.75" hidden="false" customHeight="false" outlineLevel="0" collapsed="false">
      <c r="A1538" s="1" t="s">
        <v>4270</v>
      </c>
      <c r="B1538" s="1" t="s">
        <v>28</v>
      </c>
      <c r="C1538" s="1" t="s">
        <v>12</v>
      </c>
      <c r="D1538" s="1" t="s">
        <v>4271</v>
      </c>
      <c r="E1538" s="1" t="s">
        <v>4272</v>
      </c>
      <c r="F1538" s="1" t="n">
        <v>0</v>
      </c>
      <c r="G1538" s="1" t="n">
        <v>1</v>
      </c>
      <c r="H1538" s="1" t="n">
        <v>1</v>
      </c>
      <c r="I1538" s="1" t="n">
        <v>0</v>
      </c>
      <c r="J1538" s="1" t="n">
        <v>1</v>
      </c>
      <c r="K1538" s="1" t="n">
        <v>1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2</v>
      </c>
      <c r="R1538" s="1" t="n">
        <v>6</v>
      </c>
      <c r="S1538" s="1" t="n">
        <v>0</v>
      </c>
      <c r="T1538" s="1" t="n">
        <v>6</v>
      </c>
    </row>
    <row r="1539" customFormat="false" ht="12.75" hidden="false" customHeight="false" outlineLevel="0" collapsed="false">
      <c r="A1539" s="1" t="s">
        <v>4273</v>
      </c>
      <c r="B1539" s="1" t="s">
        <v>28</v>
      </c>
      <c r="C1539" s="1" t="s">
        <v>12</v>
      </c>
      <c r="D1539" s="1" t="s">
        <v>4274</v>
      </c>
      <c r="E1539" s="1" t="s">
        <v>4275</v>
      </c>
      <c r="F1539" s="1" t="n">
        <v>11</v>
      </c>
      <c r="G1539" s="1" t="n">
        <v>17</v>
      </c>
      <c r="H1539" s="1" t="n">
        <v>1</v>
      </c>
      <c r="I1539" s="1" t="n">
        <v>2</v>
      </c>
      <c r="J1539" s="1" t="n">
        <v>4</v>
      </c>
      <c r="K1539" s="1" t="n">
        <v>2</v>
      </c>
      <c r="L1539" s="1" t="n">
        <v>1</v>
      </c>
      <c r="M1539" s="1" t="n">
        <v>1</v>
      </c>
      <c r="N1539" s="1" t="n">
        <v>12</v>
      </c>
      <c r="O1539" s="1" t="n">
        <v>1</v>
      </c>
      <c r="P1539" s="1" t="n">
        <v>6</v>
      </c>
      <c r="Q1539" s="1" t="n">
        <v>18</v>
      </c>
      <c r="R1539" s="1" t="n">
        <v>76</v>
      </c>
      <c r="S1539" s="1" t="n">
        <v>2</v>
      </c>
      <c r="T1539" s="1" t="n">
        <v>74</v>
      </c>
    </row>
    <row r="1540" customFormat="false" ht="25.5" hidden="false" customHeight="false" outlineLevel="0" collapsed="false">
      <c r="A1540" s="1" t="s">
        <v>4276</v>
      </c>
      <c r="B1540" s="1" t="s">
        <v>28</v>
      </c>
      <c r="C1540" s="1" t="s">
        <v>12</v>
      </c>
      <c r="D1540" s="1" t="s">
        <v>4277</v>
      </c>
      <c r="E1540" s="1" t="s">
        <v>4278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</row>
    <row r="1541" customFormat="false" ht="25.5" hidden="false" customHeight="false" outlineLevel="0" collapsed="false">
      <c r="A1541" s="1" t="s">
        <v>4279</v>
      </c>
      <c r="B1541" s="1" t="s">
        <v>28</v>
      </c>
      <c r="C1541" s="1" t="s">
        <v>12</v>
      </c>
      <c r="D1541" s="1" t="s">
        <v>4280</v>
      </c>
      <c r="E1541" s="1" t="s">
        <v>4281</v>
      </c>
      <c r="F1541" s="1" t="n">
        <v>10</v>
      </c>
      <c r="G1541" s="1" t="n">
        <v>1</v>
      </c>
      <c r="H1541" s="1" t="n">
        <v>0</v>
      </c>
      <c r="I1541" s="1" t="n">
        <v>3</v>
      </c>
      <c r="J1541" s="1" t="n">
        <v>0</v>
      </c>
      <c r="K1541" s="1" t="n">
        <v>5</v>
      </c>
      <c r="L1541" s="1" t="n">
        <v>1</v>
      </c>
      <c r="M1541" s="1" t="n">
        <v>2</v>
      </c>
      <c r="N1541" s="1" t="n">
        <v>4</v>
      </c>
      <c r="O1541" s="1" t="n">
        <v>10</v>
      </c>
      <c r="P1541" s="1" t="n">
        <v>0</v>
      </c>
      <c r="Q1541" s="1" t="n">
        <v>9</v>
      </c>
      <c r="R1541" s="1" t="n">
        <v>45</v>
      </c>
      <c r="S1541" s="1" t="n">
        <v>11</v>
      </c>
      <c r="T1541" s="1" t="n">
        <v>34</v>
      </c>
    </row>
    <row r="1542" customFormat="false" ht="12.75" hidden="false" customHeight="false" outlineLevel="0" collapsed="false">
      <c r="A1542" s="1" t="s">
        <v>4282</v>
      </c>
      <c r="B1542" s="1" t="s">
        <v>24</v>
      </c>
      <c r="C1542" s="1" t="s">
        <v>12</v>
      </c>
      <c r="D1542" s="1" t="s">
        <v>4283</v>
      </c>
      <c r="E1542" s="1" t="s">
        <v>4284</v>
      </c>
      <c r="F1542" s="1" t="n">
        <v>0</v>
      </c>
      <c r="G1542" s="1" t="n">
        <v>0</v>
      </c>
      <c r="H1542" s="1" t="n">
        <v>1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1</v>
      </c>
      <c r="N1542" s="1" t="n">
        <v>4</v>
      </c>
      <c r="O1542" s="1" t="n">
        <v>2</v>
      </c>
      <c r="P1542" s="1" t="n">
        <v>0</v>
      </c>
      <c r="Q1542" s="1" t="n">
        <v>0</v>
      </c>
      <c r="R1542" s="1" t="n">
        <v>8</v>
      </c>
      <c r="S1542" s="1" t="n">
        <v>3</v>
      </c>
      <c r="T1542" s="1" t="n">
        <v>5</v>
      </c>
    </row>
    <row r="1543" customFormat="false" ht="12.75" hidden="false" customHeight="false" outlineLevel="0" collapsed="false">
      <c r="A1543" s="1" t="s">
        <v>4285</v>
      </c>
      <c r="B1543" s="1" t="s">
        <v>24</v>
      </c>
      <c r="C1543" s="1" t="s">
        <v>12</v>
      </c>
      <c r="D1543" s="1" t="s">
        <v>4286</v>
      </c>
      <c r="E1543" s="1" t="s">
        <v>4287</v>
      </c>
      <c r="F1543" s="1" t="n">
        <v>0</v>
      </c>
      <c r="G1543" s="1" t="n">
        <v>0</v>
      </c>
      <c r="H1543" s="1" t="n">
        <v>2</v>
      </c>
      <c r="I1543" s="1" t="n">
        <v>2</v>
      </c>
      <c r="J1543" s="1" t="n">
        <v>2</v>
      </c>
      <c r="K1543" s="1" t="n">
        <v>1</v>
      </c>
      <c r="L1543" s="1" t="n">
        <v>4</v>
      </c>
      <c r="M1543" s="1" t="n">
        <v>8</v>
      </c>
      <c r="N1543" s="1" t="n">
        <v>4</v>
      </c>
      <c r="O1543" s="1" t="n">
        <v>1</v>
      </c>
      <c r="P1543" s="1" t="n">
        <v>9</v>
      </c>
      <c r="Q1543" s="1" t="n">
        <v>6</v>
      </c>
      <c r="R1543" s="1" t="n">
        <v>39</v>
      </c>
      <c r="S1543" s="1" t="n">
        <v>4</v>
      </c>
      <c r="T1543" s="1" t="n">
        <v>35</v>
      </c>
    </row>
    <row r="1544" customFormat="false" ht="12.75" hidden="false" customHeight="false" outlineLevel="0" collapsed="false">
      <c r="A1544" s="1" t="s">
        <v>4288</v>
      </c>
      <c r="B1544" s="1" t="s">
        <v>28</v>
      </c>
      <c r="C1544" s="1" t="s">
        <v>12</v>
      </c>
      <c r="D1544" s="1" t="s">
        <v>4289</v>
      </c>
      <c r="E1544" s="1" t="s">
        <v>429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</row>
    <row r="1545" customFormat="false" ht="12.75" hidden="false" customHeight="false" outlineLevel="0" collapsed="false">
      <c r="A1545" s="1" t="s">
        <v>4291</v>
      </c>
      <c r="B1545" s="1" t="s">
        <v>28</v>
      </c>
      <c r="C1545" s="1" t="s">
        <v>12</v>
      </c>
      <c r="D1545" s="1" t="s">
        <v>4292</v>
      </c>
      <c r="E1545" s="1" t="s">
        <v>4293</v>
      </c>
      <c r="F1545" s="1" t="n">
        <v>0</v>
      </c>
      <c r="G1545" s="1" t="n">
        <v>1</v>
      </c>
      <c r="H1545" s="1" t="n">
        <v>0</v>
      </c>
      <c r="I1545" s="1" t="n">
        <v>0</v>
      </c>
      <c r="J1545" s="1" t="n">
        <v>0</v>
      </c>
      <c r="K1545" s="1" t="n">
        <v>2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1</v>
      </c>
      <c r="R1545" s="1" t="n">
        <v>4</v>
      </c>
      <c r="S1545" s="1" t="n">
        <v>1</v>
      </c>
      <c r="T1545" s="1" t="n">
        <v>3</v>
      </c>
    </row>
    <row r="1546" customFormat="false" ht="12.75" hidden="false" customHeight="false" outlineLevel="0" collapsed="false">
      <c r="A1546" s="1" t="s">
        <v>4294</v>
      </c>
      <c r="B1546" s="1" t="s">
        <v>253</v>
      </c>
      <c r="C1546" s="1" t="s">
        <v>12</v>
      </c>
      <c r="D1546" s="1" t="s">
        <v>4295</v>
      </c>
      <c r="E1546" s="1"/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</row>
    <row r="1547" customFormat="false" ht="12.75" hidden="false" customHeight="false" outlineLevel="0" collapsed="false">
      <c r="A1547" s="1" t="s">
        <v>4296</v>
      </c>
      <c r="B1547" s="1" t="s">
        <v>61</v>
      </c>
      <c r="C1547" s="1" t="s">
        <v>12</v>
      </c>
      <c r="D1547" s="1" t="s">
        <v>4297</v>
      </c>
      <c r="E1547" s="1" t="s">
        <v>4298</v>
      </c>
      <c r="F1547" s="1" t="n">
        <v>0</v>
      </c>
      <c r="G1547" s="1" t="n">
        <v>0</v>
      </c>
      <c r="H1547" s="1" t="n">
        <v>1</v>
      </c>
      <c r="I1547" s="1" t="n">
        <v>3</v>
      </c>
      <c r="J1547" s="1" t="n">
        <v>1</v>
      </c>
      <c r="K1547" s="1" t="n">
        <v>0</v>
      </c>
      <c r="L1547" s="1" t="n">
        <v>7</v>
      </c>
      <c r="M1547" s="1" t="n">
        <v>0</v>
      </c>
      <c r="N1547" s="1" t="n">
        <v>0</v>
      </c>
      <c r="O1547" s="1" t="n">
        <v>1</v>
      </c>
      <c r="P1547" s="1" t="n">
        <v>4</v>
      </c>
      <c r="Q1547" s="1" t="n">
        <v>1</v>
      </c>
      <c r="R1547" s="1" t="n">
        <v>18</v>
      </c>
      <c r="S1547" s="1" t="n">
        <v>1</v>
      </c>
      <c r="T1547" s="1" t="n">
        <v>17</v>
      </c>
    </row>
    <row r="1548" customFormat="false" ht="12.75" hidden="false" customHeight="false" outlineLevel="0" collapsed="false">
      <c r="A1548" s="1" t="s">
        <v>4299</v>
      </c>
      <c r="B1548" s="1" t="s">
        <v>28</v>
      </c>
      <c r="C1548" s="1" t="s">
        <v>12</v>
      </c>
      <c r="D1548" s="1" t="s">
        <v>4300</v>
      </c>
      <c r="E1548" s="1" t="s">
        <v>4301</v>
      </c>
      <c r="F1548" s="1" t="n">
        <v>0</v>
      </c>
      <c r="G1548" s="1" t="n">
        <v>0</v>
      </c>
      <c r="H1548" s="1" t="n">
        <v>2</v>
      </c>
      <c r="I1548" s="1" t="n">
        <v>0</v>
      </c>
      <c r="J1548" s="1" t="n">
        <v>1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3</v>
      </c>
      <c r="S1548" s="1" t="n">
        <v>0</v>
      </c>
      <c r="T1548" s="1" t="n">
        <v>3</v>
      </c>
    </row>
    <row r="1549" customFormat="false" ht="12.75" hidden="false" customHeight="false" outlineLevel="0" collapsed="false">
      <c r="A1549" s="1" t="s">
        <v>4302</v>
      </c>
      <c r="B1549" s="1" t="s">
        <v>315</v>
      </c>
      <c r="C1549" s="1" t="s">
        <v>12</v>
      </c>
      <c r="D1549" s="1" t="s">
        <v>4303</v>
      </c>
      <c r="E1549" s="1" t="s">
        <v>4304</v>
      </c>
      <c r="F1549" s="1" t="n">
        <v>6</v>
      </c>
      <c r="G1549" s="1" t="n">
        <v>6</v>
      </c>
      <c r="H1549" s="1" t="n">
        <v>2</v>
      </c>
      <c r="I1549" s="1" t="n">
        <v>7</v>
      </c>
      <c r="J1549" s="1" t="n">
        <v>18</v>
      </c>
      <c r="K1549" s="1" t="n">
        <v>6</v>
      </c>
      <c r="L1549" s="1" t="n">
        <v>5</v>
      </c>
      <c r="M1549" s="1" t="n">
        <v>0</v>
      </c>
      <c r="N1549" s="1" t="n">
        <v>0</v>
      </c>
      <c r="O1549" s="1" t="n">
        <v>0</v>
      </c>
      <c r="P1549" s="1" t="n">
        <v>5</v>
      </c>
      <c r="Q1549" s="1" t="n">
        <v>4</v>
      </c>
      <c r="R1549" s="1" t="n">
        <v>59</v>
      </c>
      <c r="S1549" s="1" t="n">
        <v>18</v>
      </c>
      <c r="T1549" s="1" t="n">
        <v>41</v>
      </c>
    </row>
    <row r="1550" customFormat="false" ht="12.75" hidden="false" customHeight="false" outlineLevel="0" collapsed="false">
      <c r="A1550" s="1" t="s">
        <v>4305</v>
      </c>
      <c r="B1550" s="1" t="s">
        <v>61</v>
      </c>
      <c r="C1550" s="1" t="s">
        <v>12</v>
      </c>
      <c r="D1550" s="1" t="s">
        <v>4306</v>
      </c>
      <c r="E1550" s="1" t="s">
        <v>4307</v>
      </c>
      <c r="F1550" s="1" t="n">
        <v>0</v>
      </c>
      <c r="G1550" s="1" t="n">
        <v>2</v>
      </c>
      <c r="H1550" s="1" t="n">
        <v>2</v>
      </c>
      <c r="I1550" s="1" t="n">
        <v>4</v>
      </c>
      <c r="J1550" s="1" t="n">
        <v>3</v>
      </c>
      <c r="K1550" s="1" t="n">
        <v>0</v>
      </c>
      <c r="L1550" s="1" t="n">
        <v>1</v>
      </c>
      <c r="M1550" s="1" t="n">
        <v>1</v>
      </c>
      <c r="N1550" s="1" t="n">
        <v>5</v>
      </c>
      <c r="O1550" s="1" t="n">
        <v>4</v>
      </c>
      <c r="P1550" s="1" t="n">
        <v>7</v>
      </c>
      <c r="Q1550" s="1" t="n">
        <v>3</v>
      </c>
      <c r="R1550" s="1" t="n">
        <v>32</v>
      </c>
      <c r="S1550" s="1" t="n">
        <v>0</v>
      </c>
      <c r="T1550" s="1" t="n">
        <v>32</v>
      </c>
    </row>
    <row r="1551" customFormat="false" ht="12.75" hidden="false" customHeight="false" outlineLevel="0" collapsed="false">
      <c r="A1551" s="1" t="s">
        <v>4308</v>
      </c>
      <c r="B1551" s="1" t="s">
        <v>14</v>
      </c>
      <c r="C1551" s="1" t="s">
        <v>12</v>
      </c>
      <c r="D1551" s="1" t="s">
        <v>4309</v>
      </c>
      <c r="E1551" s="1" t="s">
        <v>4310</v>
      </c>
      <c r="F1551" s="1" t="n">
        <v>2</v>
      </c>
      <c r="G1551" s="1" t="n">
        <v>2</v>
      </c>
      <c r="H1551" s="1" t="n">
        <v>2</v>
      </c>
      <c r="I1551" s="1" t="n">
        <v>8</v>
      </c>
      <c r="J1551" s="1" t="n">
        <v>2</v>
      </c>
      <c r="K1551" s="1" t="n">
        <v>1</v>
      </c>
      <c r="L1551" s="1" t="n">
        <v>4</v>
      </c>
      <c r="M1551" s="1" t="n">
        <v>0</v>
      </c>
      <c r="N1551" s="1" t="n">
        <v>1</v>
      </c>
      <c r="O1551" s="1" t="n">
        <v>1</v>
      </c>
      <c r="P1551" s="1" t="n">
        <v>0</v>
      </c>
      <c r="Q1551" s="1" t="n">
        <v>2</v>
      </c>
      <c r="R1551" s="1" t="n">
        <v>25</v>
      </c>
      <c r="S1551" s="1" t="n">
        <v>6</v>
      </c>
      <c r="T1551" s="1" t="n">
        <v>19</v>
      </c>
    </row>
    <row r="1552" customFormat="false" ht="12.75" hidden="false" customHeight="false" outlineLevel="0" collapsed="false">
      <c r="A1552" s="1" t="s">
        <v>4311</v>
      </c>
      <c r="B1552" s="1" t="s">
        <v>319</v>
      </c>
      <c r="C1552" s="1" t="s">
        <v>12</v>
      </c>
      <c r="D1552" s="1" t="s">
        <v>4312</v>
      </c>
      <c r="E1552" s="1"/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</row>
    <row r="1553" customFormat="false" ht="12.75" hidden="false" customHeight="false" outlineLevel="0" collapsed="false">
      <c r="A1553" s="1" t="s">
        <v>4313</v>
      </c>
      <c r="B1553" s="1" t="s">
        <v>28</v>
      </c>
      <c r="C1553" s="1" t="s">
        <v>12</v>
      </c>
      <c r="D1553" s="1" t="s">
        <v>4314</v>
      </c>
      <c r="E1553" s="1" t="s">
        <v>4315</v>
      </c>
      <c r="F1553" s="1" t="n">
        <v>0</v>
      </c>
      <c r="G1553" s="1" t="n">
        <v>1</v>
      </c>
      <c r="H1553" s="1" t="n">
        <v>0</v>
      </c>
      <c r="I1553" s="1" t="n">
        <v>2</v>
      </c>
      <c r="J1553" s="1" t="n">
        <v>2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2</v>
      </c>
      <c r="P1553" s="1" t="n">
        <v>1</v>
      </c>
      <c r="Q1553" s="1" t="n">
        <v>1</v>
      </c>
      <c r="R1553" s="1" t="n">
        <v>9</v>
      </c>
      <c r="S1553" s="1" t="n">
        <v>1</v>
      </c>
      <c r="T1553" s="1" t="n">
        <v>8</v>
      </c>
    </row>
    <row r="1554" customFormat="false" ht="12.75" hidden="false" customHeight="false" outlineLevel="0" collapsed="false">
      <c r="A1554" s="1" t="s">
        <v>4316</v>
      </c>
      <c r="B1554" s="1" t="s">
        <v>14</v>
      </c>
      <c r="C1554" s="1" t="s">
        <v>12</v>
      </c>
      <c r="D1554" s="1" t="s">
        <v>4317</v>
      </c>
      <c r="E1554" s="1" t="s">
        <v>4318</v>
      </c>
      <c r="F1554" s="1" t="n">
        <v>4</v>
      </c>
      <c r="G1554" s="1" t="n">
        <v>5</v>
      </c>
      <c r="H1554" s="1" t="n">
        <v>7</v>
      </c>
      <c r="I1554" s="1" t="n">
        <v>12</v>
      </c>
      <c r="J1554" s="1" t="n">
        <v>7</v>
      </c>
      <c r="K1554" s="1" t="n">
        <v>3</v>
      </c>
      <c r="L1554" s="1" t="n">
        <v>1</v>
      </c>
      <c r="M1554" s="1" t="n">
        <v>7</v>
      </c>
      <c r="N1554" s="1" t="n">
        <v>12</v>
      </c>
      <c r="O1554" s="1" t="n">
        <v>8</v>
      </c>
      <c r="P1554" s="1" t="n">
        <v>5</v>
      </c>
      <c r="Q1554" s="1" t="n">
        <v>2</v>
      </c>
      <c r="R1554" s="1" t="n">
        <v>73</v>
      </c>
      <c r="S1554" s="1" t="n">
        <v>1</v>
      </c>
      <c r="T1554" s="1" t="n">
        <v>72</v>
      </c>
    </row>
    <row r="1555" customFormat="false" ht="12.75" hidden="false" customHeight="false" outlineLevel="0" collapsed="false">
      <c r="A1555" s="1" t="s">
        <v>4319</v>
      </c>
      <c r="B1555" s="1" t="s">
        <v>24</v>
      </c>
      <c r="C1555" s="1" t="s">
        <v>12</v>
      </c>
      <c r="D1555" s="1" t="s">
        <v>4320</v>
      </c>
      <c r="E1555" s="1" t="s">
        <v>4321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</row>
    <row r="1556" customFormat="false" ht="12.75" hidden="false" customHeight="false" outlineLevel="0" collapsed="false">
      <c r="A1556" s="1" t="s">
        <v>4322</v>
      </c>
      <c r="B1556" s="1" t="s">
        <v>24</v>
      </c>
      <c r="C1556" s="1" t="s">
        <v>12</v>
      </c>
      <c r="D1556" s="1" t="s">
        <v>4323</v>
      </c>
      <c r="E1556" s="1" t="s">
        <v>4324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</row>
    <row r="1557" customFormat="false" ht="12.75" hidden="false" customHeight="false" outlineLevel="0" collapsed="false">
      <c r="A1557" s="1" t="s">
        <v>4325</v>
      </c>
      <c r="B1557" s="1" t="s">
        <v>14</v>
      </c>
      <c r="C1557" s="1" t="s">
        <v>12</v>
      </c>
      <c r="D1557" s="1" t="s">
        <v>4326</v>
      </c>
      <c r="E1557" s="1" t="s">
        <v>4327</v>
      </c>
      <c r="F1557" s="1" t="n">
        <v>3</v>
      </c>
      <c r="G1557" s="1" t="n">
        <v>0</v>
      </c>
      <c r="H1557" s="1" t="n">
        <v>0</v>
      </c>
      <c r="I1557" s="1" t="n">
        <v>0</v>
      </c>
      <c r="J1557" s="1" t="n">
        <v>1</v>
      </c>
      <c r="K1557" s="1" t="n">
        <v>0</v>
      </c>
      <c r="L1557" s="1" t="n">
        <v>1</v>
      </c>
      <c r="M1557" s="1" t="n">
        <v>1</v>
      </c>
      <c r="N1557" s="1" t="n">
        <v>0</v>
      </c>
      <c r="O1557" s="1" t="n">
        <v>2</v>
      </c>
      <c r="P1557" s="1" t="n">
        <v>0</v>
      </c>
      <c r="Q1557" s="1" t="n">
        <v>1</v>
      </c>
      <c r="R1557" s="1" t="n">
        <v>9</v>
      </c>
      <c r="S1557" s="1" t="n">
        <v>1</v>
      </c>
      <c r="T1557" s="1" t="n">
        <v>8</v>
      </c>
    </row>
    <row r="1558" customFormat="false" ht="12.75" hidden="false" customHeight="false" outlineLevel="0" collapsed="false">
      <c r="A1558" s="1" t="s">
        <v>4328</v>
      </c>
      <c r="B1558" s="1" t="s">
        <v>61</v>
      </c>
      <c r="C1558" s="1" t="s">
        <v>12</v>
      </c>
      <c r="D1558" s="1" t="s">
        <v>4329</v>
      </c>
      <c r="E1558" s="1" t="s">
        <v>4330</v>
      </c>
      <c r="F1558" s="1" t="n">
        <v>0</v>
      </c>
      <c r="G1558" s="1" t="n">
        <v>10</v>
      </c>
      <c r="H1558" s="1" t="n">
        <v>9</v>
      </c>
      <c r="I1558" s="1" t="n">
        <v>9</v>
      </c>
      <c r="J1558" s="1" t="n">
        <v>10</v>
      </c>
      <c r="K1558" s="1" t="n">
        <v>10</v>
      </c>
      <c r="L1558" s="1" t="n">
        <v>6</v>
      </c>
      <c r="M1558" s="1" t="n">
        <v>10</v>
      </c>
      <c r="N1558" s="1" t="n">
        <v>6</v>
      </c>
      <c r="O1558" s="1" t="n">
        <v>8</v>
      </c>
      <c r="P1558" s="1" t="n">
        <v>7</v>
      </c>
      <c r="Q1558" s="1" t="n">
        <v>4</v>
      </c>
      <c r="R1558" s="1" t="n">
        <v>89</v>
      </c>
      <c r="S1558" s="1" t="n">
        <v>10</v>
      </c>
      <c r="T1558" s="1" t="n">
        <v>79</v>
      </c>
    </row>
    <row r="1559" customFormat="false" ht="12.75" hidden="false" customHeight="false" outlineLevel="0" collapsed="false">
      <c r="A1559" s="1" t="s">
        <v>4331</v>
      </c>
      <c r="B1559" s="1" t="s">
        <v>28</v>
      </c>
      <c r="C1559" s="1" t="s">
        <v>12</v>
      </c>
      <c r="D1559" s="1" t="s">
        <v>4332</v>
      </c>
      <c r="E1559" s="1" t="s">
        <v>4333</v>
      </c>
      <c r="F1559" s="1" t="n">
        <v>5</v>
      </c>
      <c r="G1559" s="1" t="n">
        <v>1</v>
      </c>
      <c r="H1559" s="1" t="n">
        <v>0</v>
      </c>
      <c r="I1559" s="1" t="n">
        <v>2</v>
      </c>
      <c r="J1559" s="1" t="n">
        <v>9</v>
      </c>
      <c r="K1559" s="1" t="n">
        <v>0</v>
      </c>
      <c r="L1559" s="1" t="n">
        <v>0</v>
      </c>
      <c r="M1559" s="1" t="n">
        <v>1</v>
      </c>
      <c r="N1559" s="1" t="n">
        <v>0</v>
      </c>
      <c r="O1559" s="1" t="n">
        <v>4</v>
      </c>
      <c r="P1559" s="1" t="n">
        <v>18</v>
      </c>
      <c r="Q1559" s="1" t="n">
        <v>0</v>
      </c>
      <c r="R1559" s="1" t="n">
        <v>40</v>
      </c>
      <c r="S1559" s="1" t="n">
        <v>20</v>
      </c>
      <c r="T1559" s="1" t="n">
        <v>20</v>
      </c>
    </row>
    <row r="1560" customFormat="false" ht="12.75" hidden="false" customHeight="false" outlineLevel="0" collapsed="false">
      <c r="A1560" s="1" t="s">
        <v>4334</v>
      </c>
      <c r="B1560" s="1" t="s">
        <v>28</v>
      </c>
      <c r="C1560" s="1" t="s">
        <v>12</v>
      </c>
      <c r="D1560" s="1" t="s">
        <v>4335</v>
      </c>
      <c r="E1560" s="1"/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</row>
    <row r="1561" customFormat="false" ht="12.75" hidden="false" customHeight="false" outlineLevel="0" collapsed="false">
      <c r="A1561" s="1" t="s">
        <v>4336</v>
      </c>
      <c r="B1561" s="1" t="s">
        <v>28</v>
      </c>
      <c r="C1561" s="1" t="s">
        <v>12</v>
      </c>
      <c r="D1561" s="1" t="s">
        <v>4337</v>
      </c>
      <c r="E1561" s="1"/>
      <c r="F1561" s="1" t="n">
        <v>1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1</v>
      </c>
      <c r="N1561" s="1" t="n">
        <v>0</v>
      </c>
      <c r="O1561" s="1" t="n">
        <v>1</v>
      </c>
      <c r="P1561" s="1" t="n">
        <v>0</v>
      </c>
      <c r="Q1561" s="1" t="n">
        <v>0</v>
      </c>
      <c r="R1561" s="1" t="n">
        <v>3</v>
      </c>
      <c r="S1561" s="1" t="n">
        <v>0</v>
      </c>
      <c r="T1561" s="1" t="n">
        <v>3</v>
      </c>
    </row>
    <row r="1562" customFormat="false" ht="12.75" hidden="false" customHeight="false" outlineLevel="0" collapsed="false">
      <c r="A1562" s="1" t="s">
        <v>4338</v>
      </c>
      <c r="B1562" s="1" t="s">
        <v>28</v>
      </c>
      <c r="C1562" s="1" t="s">
        <v>12</v>
      </c>
      <c r="D1562" s="1" t="s">
        <v>4339</v>
      </c>
      <c r="E1562" s="1" t="s">
        <v>4340</v>
      </c>
      <c r="F1562" s="1" t="n">
        <v>0</v>
      </c>
      <c r="G1562" s="1" t="n">
        <v>0</v>
      </c>
      <c r="H1562" s="1" t="n">
        <v>1</v>
      </c>
      <c r="I1562" s="1" t="n">
        <v>2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1</v>
      </c>
      <c r="O1562" s="1" t="n">
        <v>1</v>
      </c>
      <c r="P1562" s="1" t="n">
        <v>0</v>
      </c>
      <c r="Q1562" s="1" t="n">
        <v>2</v>
      </c>
      <c r="R1562" s="1" t="n">
        <v>7</v>
      </c>
      <c r="S1562" s="1" t="n">
        <v>0</v>
      </c>
      <c r="T1562" s="1" t="n">
        <v>7</v>
      </c>
    </row>
    <row r="1563" customFormat="false" ht="12.75" hidden="false" customHeight="false" outlineLevel="0" collapsed="false">
      <c r="A1563" s="1" t="s">
        <v>4341</v>
      </c>
      <c r="B1563" s="1" t="s">
        <v>61</v>
      </c>
      <c r="C1563" s="1" t="s">
        <v>12</v>
      </c>
      <c r="D1563" s="1" t="s">
        <v>4342</v>
      </c>
      <c r="E1563" s="1" t="s">
        <v>4343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</row>
    <row r="1564" customFormat="false" ht="12.75" hidden="false" customHeight="false" outlineLevel="0" collapsed="false">
      <c r="A1564" s="1" t="s">
        <v>4344</v>
      </c>
      <c r="B1564" s="1" t="s">
        <v>14</v>
      </c>
      <c r="C1564" s="1" t="s">
        <v>12</v>
      </c>
      <c r="D1564" s="1" t="s">
        <v>4345</v>
      </c>
      <c r="E1564" s="1" t="s">
        <v>4346</v>
      </c>
      <c r="F1564" s="1" t="n">
        <v>0</v>
      </c>
      <c r="G1564" s="1" t="n">
        <v>0</v>
      </c>
      <c r="H1564" s="1" t="n">
        <v>1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1</v>
      </c>
      <c r="S1564" s="1" t="n">
        <v>0</v>
      </c>
      <c r="T1564" s="1" t="n">
        <v>1</v>
      </c>
    </row>
    <row r="1565" customFormat="false" ht="12.75" hidden="false" customHeight="false" outlineLevel="0" collapsed="false">
      <c r="A1565" s="1" t="s">
        <v>4347</v>
      </c>
      <c r="B1565" s="1" t="s">
        <v>28</v>
      </c>
      <c r="C1565" s="1" t="s">
        <v>12</v>
      </c>
      <c r="D1565" s="1" t="s">
        <v>4348</v>
      </c>
      <c r="E1565" s="1" t="s">
        <v>4349</v>
      </c>
      <c r="F1565" s="1" t="n">
        <v>1</v>
      </c>
      <c r="G1565" s="1" t="n">
        <v>3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1</v>
      </c>
      <c r="M1565" s="1" t="n">
        <v>2</v>
      </c>
      <c r="N1565" s="1" t="n">
        <v>2</v>
      </c>
      <c r="O1565" s="1" t="n">
        <v>0</v>
      </c>
      <c r="P1565" s="1" t="n">
        <v>4</v>
      </c>
      <c r="Q1565" s="1" t="n">
        <v>5</v>
      </c>
      <c r="R1565" s="1" t="n">
        <v>18</v>
      </c>
      <c r="S1565" s="1" t="n">
        <v>0</v>
      </c>
      <c r="T1565" s="1" t="n">
        <v>18</v>
      </c>
    </row>
    <row r="1566" customFormat="false" ht="12.75" hidden="false" customHeight="false" outlineLevel="0" collapsed="false">
      <c r="A1566" s="1" t="s">
        <v>4350</v>
      </c>
      <c r="B1566" s="1" t="s">
        <v>219</v>
      </c>
      <c r="C1566" s="1" t="s">
        <v>12</v>
      </c>
      <c r="D1566" s="1" t="s">
        <v>4351</v>
      </c>
      <c r="E1566" s="1" t="s">
        <v>4352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</row>
    <row r="1567" customFormat="false" ht="12.75" hidden="false" customHeight="false" outlineLevel="0" collapsed="false">
      <c r="A1567" s="1" t="s">
        <v>4353</v>
      </c>
      <c r="B1567" s="1" t="s">
        <v>319</v>
      </c>
      <c r="C1567" s="1" t="s">
        <v>12</v>
      </c>
      <c r="D1567" s="1" t="s">
        <v>4354</v>
      </c>
      <c r="E1567" s="1"/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</row>
    <row r="1568" customFormat="false" ht="12.75" hidden="false" customHeight="false" outlineLevel="0" collapsed="false">
      <c r="A1568" s="1" t="s">
        <v>4355</v>
      </c>
      <c r="B1568" s="1" t="s">
        <v>24</v>
      </c>
      <c r="C1568" s="1" t="s">
        <v>12</v>
      </c>
      <c r="D1568" s="1" t="s">
        <v>4356</v>
      </c>
      <c r="E1568" s="1"/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1</v>
      </c>
      <c r="N1568" s="1" t="n">
        <v>0</v>
      </c>
      <c r="O1568" s="1" t="n">
        <v>0</v>
      </c>
      <c r="P1568" s="1" t="n">
        <v>3</v>
      </c>
      <c r="Q1568" s="1" t="n">
        <v>0</v>
      </c>
      <c r="R1568" s="1" t="n">
        <v>4</v>
      </c>
      <c r="S1568" s="1" t="n">
        <v>0</v>
      </c>
      <c r="T1568" s="1" t="n">
        <v>4</v>
      </c>
    </row>
    <row r="1569" customFormat="false" ht="12.75" hidden="false" customHeight="false" outlineLevel="0" collapsed="false">
      <c r="A1569" s="1" t="s">
        <v>4357</v>
      </c>
      <c r="B1569" s="1" t="s">
        <v>28</v>
      </c>
      <c r="C1569" s="1" t="s">
        <v>12</v>
      </c>
      <c r="D1569" s="1" t="s">
        <v>4358</v>
      </c>
      <c r="E1569" s="1"/>
      <c r="F1569" s="1" t="n">
        <v>0</v>
      </c>
      <c r="G1569" s="1" t="n">
        <v>2</v>
      </c>
      <c r="H1569" s="1" t="n">
        <v>0</v>
      </c>
      <c r="I1569" s="1" t="n">
        <v>1</v>
      </c>
      <c r="J1569" s="1" t="n">
        <v>0</v>
      </c>
      <c r="K1569" s="1" t="n">
        <v>0</v>
      </c>
      <c r="L1569" s="1" t="n">
        <v>1</v>
      </c>
      <c r="M1569" s="1" t="n">
        <v>0</v>
      </c>
      <c r="N1569" s="1" t="n">
        <v>0</v>
      </c>
      <c r="O1569" s="1" t="n">
        <v>2</v>
      </c>
      <c r="P1569" s="1" t="n">
        <v>1</v>
      </c>
      <c r="Q1569" s="1" t="n">
        <v>1</v>
      </c>
      <c r="R1569" s="1" t="n">
        <v>8</v>
      </c>
      <c r="S1569" s="1" t="n">
        <v>1</v>
      </c>
      <c r="T1569" s="1" t="n">
        <v>7</v>
      </c>
    </row>
    <row r="1570" customFormat="false" ht="12.75" hidden="false" customHeight="false" outlineLevel="0" collapsed="false">
      <c r="A1570" s="1" t="s">
        <v>4359</v>
      </c>
      <c r="B1570" s="1" t="s">
        <v>24</v>
      </c>
      <c r="C1570" s="1" t="s">
        <v>12</v>
      </c>
      <c r="D1570" s="1" t="s">
        <v>4360</v>
      </c>
      <c r="E1570" s="1" t="s">
        <v>4361</v>
      </c>
      <c r="F1570" s="1" t="n">
        <v>0</v>
      </c>
      <c r="G1570" s="1" t="n">
        <v>1</v>
      </c>
      <c r="H1570" s="1" t="n">
        <v>2</v>
      </c>
      <c r="I1570" s="1" t="n">
        <v>2</v>
      </c>
      <c r="J1570" s="1" t="n">
        <v>0</v>
      </c>
      <c r="K1570" s="1" t="n">
        <v>1</v>
      </c>
      <c r="L1570" s="1" t="n">
        <v>1</v>
      </c>
      <c r="M1570" s="1" t="n">
        <v>0</v>
      </c>
      <c r="N1570" s="1" t="n">
        <v>1</v>
      </c>
      <c r="O1570" s="1" t="n">
        <v>3</v>
      </c>
      <c r="P1570" s="1" t="n">
        <v>1</v>
      </c>
      <c r="Q1570" s="1" t="n">
        <v>0</v>
      </c>
      <c r="R1570" s="1" t="n">
        <v>12</v>
      </c>
      <c r="S1570" s="1" t="n">
        <v>1</v>
      </c>
      <c r="T1570" s="1" t="n">
        <v>11</v>
      </c>
    </row>
    <row r="1571" customFormat="false" ht="12.75" hidden="false" customHeight="false" outlineLevel="0" collapsed="false">
      <c r="A1571" s="1" t="s">
        <v>4362</v>
      </c>
      <c r="B1571" s="1" t="s">
        <v>24</v>
      </c>
      <c r="C1571" s="1" t="s">
        <v>12</v>
      </c>
      <c r="D1571" s="1" t="s">
        <v>4363</v>
      </c>
      <c r="E1571" s="1" t="s">
        <v>4364</v>
      </c>
      <c r="F1571" s="1" t="n">
        <v>0</v>
      </c>
      <c r="G1571" s="1" t="n">
        <v>0</v>
      </c>
      <c r="H1571" s="1" t="n">
        <v>4</v>
      </c>
      <c r="I1571" s="1" t="n">
        <v>0</v>
      </c>
      <c r="J1571" s="1" t="n">
        <v>0</v>
      </c>
      <c r="K1571" s="1" t="n">
        <v>0</v>
      </c>
      <c r="L1571" s="1" t="n">
        <v>1</v>
      </c>
      <c r="M1571" s="1" t="n">
        <v>0</v>
      </c>
      <c r="N1571" s="1" t="n">
        <v>3</v>
      </c>
      <c r="O1571" s="1" t="n">
        <v>8</v>
      </c>
      <c r="P1571" s="1" t="n">
        <v>6</v>
      </c>
      <c r="Q1571" s="1" t="n">
        <v>7</v>
      </c>
      <c r="R1571" s="1" t="n">
        <v>29</v>
      </c>
      <c r="S1571" s="1" t="n">
        <v>4</v>
      </c>
      <c r="T1571" s="1" t="n">
        <v>25</v>
      </c>
    </row>
    <row r="1572" customFormat="false" ht="12.75" hidden="false" customHeight="false" outlineLevel="0" collapsed="false">
      <c r="A1572" s="1" t="s">
        <v>4365</v>
      </c>
      <c r="B1572" s="1" t="s">
        <v>81</v>
      </c>
      <c r="C1572" s="1" t="s">
        <v>12</v>
      </c>
      <c r="D1572" s="1" t="s">
        <v>4366</v>
      </c>
      <c r="E1572" s="1" t="s">
        <v>4367</v>
      </c>
      <c r="F1572" s="1" t="n">
        <v>0</v>
      </c>
      <c r="G1572" s="1" t="n">
        <v>3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1</v>
      </c>
      <c r="R1572" s="1" t="n">
        <v>4</v>
      </c>
      <c r="S1572" s="1" t="n">
        <v>0</v>
      </c>
      <c r="T1572" s="1" t="n">
        <v>4</v>
      </c>
    </row>
    <row r="1573" customFormat="false" ht="12.75" hidden="false" customHeight="false" outlineLevel="0" collapsed="false">
      <c r="A1573" s="1" t="s">
        <v>4368</v>
      </c>
      <c r="B1573" s="1" t="s">
        <v>24</v>
      </c>
      <c r="C1573" s="1" t="s">
        <v>12</v>
      </c>
      <c r="D1573" s="1" t="s">
        <v>4369</v>
      </c>
      <c r="E1573" s="1" t="s">
        <v>437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</row>
    <row r="1574" customFormat="false" ht="12.75" hidden="false" customHeight="false" outlineLevel="0" collapsed="false">
      <c r="A1574" s="1" t="s">
        <v>4371</v>
      </c>
      <c r="B1574" s="1" t="s">
        <v>24</v>
      </c>
      <c r="C1574" s="1" t="s">
        <v>12</v>
      </c>
      <c r="D1574" s="1" t="s">
        <v>4372</v>
      </c>
      <c r="E1574" s="1"/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</row>
    <row r="1575" customFormat="false" ht="25.5" hidden="false" customHeight="false" outlineLevel="0" collapsed="false">
      <c r="A1575" s="1" t="s">
        <v>4373</v>
      </c>
      <c r="B1575" s="1" t="s">
        <v>24</v>
      </c>
      <c r="C1575" s="1" t="s">
        <v>12</v>
      </c>
      <c r="D1575" s="1" t="s">
        <v>4374</v>
      </c>
      <c r="E1575" s="1" t="s">
        <v>4375</v>
      </c>
      <c r="F1575" s="1" t="n">
        <v>10</v>
      </c>
      <c r="G1575" s="1" t="n">
        <v>21</v>
      </c>
      <c r="H1575" s="1" t="n">
        <v>16</v>
      </c>
      <c r="I1575" s="1" t="n">
        <v>15</v>
      </c>
      <c r="J1575" s="1" t="n">
        <v>9</v>
      </c>
      <c r="K1575" s="1" t="n">
        <v>9</v>
      </c>
      <c r="L1575" s="1" t="n">
        <v>24</v>
      </c>
      <c r="M1575" s="1" t="n">
        <v>13</v>
      </c>
      <c r="N1575" s="1" t="n">
        <v>11</v>
      </c>
      <c r="O1575" s="1" t="n">
        <v>26</v>
      </c>
      <c r="P1575" s="1" t="n">
        <v>14</v>
      </c>
      <c r="Q1575" s="1" t="n">
        <v>15</v>
      </c>
      <c r="R1575" s="1" t="n">
        <v>183</v>
      </c>
      <c r="S1575" s="1" t="n">
        <v>8</v>
      </c>
      <c r="T1575" s="1" t="n">
        <v>175</v>
      </c>
    </row>
    <row r="1576" customFormat="false" ht="25.5" hidden="false" customHeight="false" outlineLevel="0" collapsed="false">
      <c r="A1576" s="1" t="s">
        <v>4376</v>
      </c>
      <c r="B1576" s="1" t="s">
        <v>38</v>
      </c>
      <c r="C1576" s="1" t="s">
        <v>12</v>
      </c>
      <c r="D1576" s="1" t="s">
        <v>4377</v>
      </c>
      <c r="E1576" s="1"/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</row>
    <row r="1577" customFormat="false" ht="25.5" hidden="false" customHeight="false" outlineLevel="0" collapsed="false">
      <c r="A1577" s="1" t="s">
        <v>4378</v>
      </c>
      <c r="B1577" s="1" t="s">
        <v>38</v>
      </c>
      <c r="C1577" s="1" t="s">
        <v>12</v>
      </c>
      <c r="D1577" s="1" t="s">
        <v>4379</v>
      </c>
      <c r="E1577" s="1"/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</row>
    <row r="1578" customFormat="false" ht="12.75" hidden="false" customHeight="false" outlineLevel="0" collapsed="false">
      <c r="A1578" s="1" t="s">
        <v>4380</v>
      </c>
      <c r="B1578" s="1" t="s">
        <v>14</v>
      </c>
      <c r="C1578" s="1" t="s">
        <v>12</v>
      </c>
      <c r="D1578" s="1"/>
      <c r="E1578" s="1" t="s">
        <v>4381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</row>
    <row r="1579" customFormat="false" ht="12.75" hidden="false" customHeight="false" outlineLevel="0" collapsed="false">
      <c r="A1579" s="1" t="s">
        <v>4382</v>
      </c>
      <c r="B1579" s="1" t="s">
        <v>354</v>
      </c>
      <c r="C1579" s="1" t="s">
        <v>12</v>
      </c>
      <c r="D1579" s="1" t="s">
        <v>4383</v>
      </c>
      <c r="E1579" s="1" t="s">
        <v>4384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</row>
    <row r="1580" customFormat="false" ht="12.75" hidden="false" customHeight="false" outlineLevel="0" collapsed="false">
      <c r="A1580" s="1" t="s">
        <v>4385</v>
      </c>
      <c r="B1580" s="1" t="s">
        <v>28</v>
      </c>
      <c r="C1580" s="1" t="s">
        <v>12</v>
      </c>
      <c r="D1580" s="1" t="s">
        <v>4386</v>
      </c>
      <c r="E1580" s="1" t="s">
        <v>4387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1</v>
      </c>
      <c r="M1580" s="1" t="n">
        <v>0</v>
      </c>
      <c r="N1580" s="1" t="n">
        <v>0</v>
      </c>
      <c r="O1580" s="1" t="n">
        <v>0</v>
      </c>
      <c r="P1580" s="1" t="n">
        <v>1</v>
      </c>
      <c r="Q1580" s="1" t="n">
        <v>1</v>
      </c>
      <c r="R1580" s="1" t="n">
        <v>3</v>
      </c>
      <c r="S1580" s="1" t="n">
        <v>0</v>
      </c>
      <c r="T1580" s="1" t="n">
        <v>3</v>
      </c>
    </row>
    <row r="1581" customFormat="false" ht="12.75" hidden="false" customHeight="false" outlineLevel="0" collapsed="false">
      <c r="A1581" s="1" t="s">
        <v>4388</v>
      </c>
      <c r="B1581" s="1" t="s">
        <v>253</v>
      </c>
      <c r="C1581" s="1" t="s">
        <v>12</v>
      </c>
      <c r="D1581" s="1" t="s">
        <v>4389</v>
      </c>
      <c r="E1581" s="1"/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</row>
    <row r="1582" customFormat="false" ht="12.75" hidden="false" customHeight="false" outlineLevel="0" collapsed="false">
      <c r="A1582" s="1" t="s">
        <v>4390</v>
      </c>
      <c r="B1582" s="1" t="s">
        <v>61</v>
      </c>
      <c r="C1582" s="1" t="s">
        <v>12</v>
      </c>
      <c r="D1582" s="1" t="s">
        <v>4391</v>
      </c>
      <c r="E1582" s="1"/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</row>
    <row r="1583" customFormat="false" ht="12.75" hidden="false" customHeight="false" outlineLevel="0" collapsed="false">
      <c r="A1583" s="1" t="s">
        <v>4392</v>
      </c>
      <c r="B1583" s="1" t="s">
        <v>775</v>
      </c>
      <c r="C1583" s="1" t="s">
        <v>12</v>
      </c>
      <c r="D1583" s="1" t="s">
        <v>4393</v>
      </c>
      <c r="E1583" s="1" t="s">
        <v>4394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</row>
    <row r="1584" customFormat="false" ht="12.75" hidden="false" customHeight="false" outlineLevel="0" collapsed="false">
      <c r="A1584" s="1" t="s">
        <v>4395</v>
      </c>
      <c r="B1584" s="1" t="s">
        <v>775</v>
      </c>
      <c r="C1584" s="1" t="s">
        <v>12</v>
      </c>
      <c r="D1584" s="1" t="s">
        <v>4396</v>
      </c>
      <c r="E1584" s="1" t="s">
        <v>4397</v>
      </c>
      <c r="F1584" s="1" t="n">
        <v>8</v>
      </c>
      <c r="G1584" s="1" t="n">
        <v>0</v>
      </c>
      <c r="H1584" s="1" t="n">
        <v>0</v>
      </c>
      <c r="I1584" s="1" t="n">
        <v>4</v>
      </c>
      <c r="J1584" s="1" t="n">
        <v>1</v>
      </c>
      <c r="K1584" s="1" t="n">
        <v>3</v>
      </c>
      <c r="L1584" s="1" t="n">
        <v>2</v>
      </c>
      <c r="M1584" s="1" t="n">
        <v>2</v>
      </c>
      <c r="N1584" s="1" t="n">
        <v>2</v>
      </c>
      <c r="O1584" s="1" t="n">
        <v>106</v>
      </c>
      <c r="P1584" s="1" t="n">
        <v>0</v>
      </c>
      <c r="Q1584" s="1" t="n">
        <v>0</v>
      </c>
      <c r="R1584" s="1" t="n">
        <v>128</v>
      </c>
      <c r="S1584" s="1" t="n">
        <v>0</v>
      </c>
      <c r="T1584" s="1" t="n">
        <v>128</v>
      </c>
    </row>
    <row r="1585" customFormat="false" ht="12.75" hidden="false" customHeight="false" outlineLevel="0" collapsed="false">
      <c r="A1585" s="1" t="s">
        <v>4398</v>
      </c>
      <c r="B1585" s="1" t="s">
        <v>28</v>
      </c>
      <c r="C1585" s="1" t="s">
        <v>12</v>
      </c>
      <c r="D1585" s="1" t="s">
        <v>4399</v>
      </c>
      <c r="E1585" s="1" t="s">
        <v>4400</v>
      </c>
      <c r="F1585" s="1" t="n">
        <v>0</v>
      </c>
      <c r="G1585" s="1" t="n">
        <v>1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1</v>
      </c>
      <c r="M1585" s="1" t="n">
        <v>0</v>
      </c>
      <c r="N1585" s="1" t="n">
        <v>3</v>
      </c>
      <c r="O1585" s="1" t="n">
        <v>0</v>
      </c>
      <c r="P1585" s="1" t="n">
        <v>3</v>
      </c>
      <c r="Q1585" s="1" t="n">
        <v>1</v>
      </c>
      <c r="R1585" s="1" t="n">
        <v>9</v>
      </c>
      <c r="S1585" s="1" t="n">
        <v>1</v>
      </c>
      <c r="T1585" s="1" t="n">
        <v>8</v>
      </c>
    </row>
    <row r="1586" customFormat="false" ht="12.75" hidden="false" customHeight="false" outlineLevel="0" collapsed="false">
      <c r="A1586" s="1" t="s">
        <v>4401</v>
      </c>
      <c r="B1586" s="1" t="s">
        <v>18</v>
      </c>
      <c r="C1586" s="1" t="s">
        <v>12</v>
      </c>
      <c r="D1586" s="1" t="s">
        <v>4402</v>
      </c>
      <c r="E1586" s="1" t="s">
        <v>4403</v>
      </c>
      <c r="F1586" s="1" t="n">
        <v>1</v>
      </c>
      <c r="G1586" s="1" t="n">
        <v>0</v>
      </c>
      <c r="H1586" s="1" t="n">
        <v>3</v>
      </c>
      <c r="I1586" s="1" t="n">
        <v>0</v>
      </c>
      <c r="J1586" s="1" t="n">
        <v>3</v>
      </c>
      <c r="K1586" s="1" t="n">
        <v>2</v>
      </c>
      <c r="L1586" s="1" t="n">
        <v>0</v>
      </c>
      <c r="M1586" s="1" t="n">
        <v>0</v>
      </c>
      <c r="N1586" s="1" t="n">
        <v>3</v>
      </c>
      <c r="O1586" s="1" t="n">
        <v>2</v>
      </c>
      <c r="P1586" s="1" t="n">
        <v>2</v>
      </c>
      <c r="Q1586" s="1" t="n">
        <v>3</v>
      </c>
      <c r="R1586" s="1" t="n">
        <v>19</v>
      </c>
      <c r="S1586" s="1" t="n">
        <v>2</v>
      </c>
      <c r="T1586" s="1" t="n">
        <v>17</v>
      </c>
    </row>
    <row r="1587" customFormat="false" ht="12.75" hidden="false" customHeight="false" outlineLevel="0" collapsed="false">
      <c r="A1587" s="1" t="s">
        <v>4404</v>
      </c>
      <c r="B1587" s="1" t="s">
        <v>28</v>
      </c>
      <c r="C1587" s="1" t="s">
        <v>12</v>
      </c>
      <c r="D1587" s="1" t="s">
        <v>4405</v>
      </c>
      <c r="E1587" s="1" t="s">
        <v>4406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</row>
    <row r="1588" customFormat="false" ht="12.75" hidden="false" customHeight="false" outlineLevel="0" collapsed="false">
      <c r="A1588" s="1" t="s">
        <v>4407</v>
      </c>
      <c r="B1588" s="1" t="s">
        <v>61</v>
      </c>
      <c r="C1588" s="1" t="s">
        <v>12</v>
      </c>
      <c r="D1588" s="1" t="s">
        <v>4408</v>
      </c>
      <c r="E1588" s="1" t="s">
        <v>4409</v>
      </c>
      <c r="F1588" s="1" t="n">
        <v>0</v>
      </c>
      <c r="G1588" s="1" t="n">
        <v>0</v>
      </c>
      <c r="H1588" s="1" t="n">
        <v>4</v>
      </c>
      <c r="I1588" s="1" t="n">
        <v>3</v>
      </c>
      <c r="J1588" s="1" t="n">
        <v>3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3</v>
      </c>
      <c r="P1588" s="1" t="n">
        <v>0</v>
      </c>
      <c r="Q1588" s="1" t="n">
        <v>3</v>
      </c>
      <c r="R1588" s="1" t="n">
        <v>16</v>
      </c>
      <c r="S1588" s="1" t="n">
        <v>1</v>
      </c>
      <c r="T1588" s="1" t="n">
        <v>15</v>
      </c>
    </row>
    <row r="1589" customFormat="false" ht="12.75" hidden="false" customHeight="false" outlineLevel="0" collapsed="false">
      <c r="A1589" s="1" t="s">
        <v>4410</v>
      </c>
      <c r="B1589" s="1" t="s">
        <v>28</v>
      </c>
      <c r="C1589" s="1" t="s">
        <v>12</v>
      </c>
      <c r="D1589" s="1" t="s">
        <v>4411</v>
      </c>
      <c r="E1589" s="1"/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1</v>
      </c>
      <c r="K1589" s="1" t="n">
        <v>0</v>
      </c>
      <c r="L1589" s="1" t="n">
        <v>0</v>
      </c>
      <c r="M1589" s="1" t="n">
        <v>1</v>
      </c>
      <c r="N1589" s="1" t="n">
        <v>2</v>
      </c>
      <c r="O1589" s="1" t="n">
        <v>1</v>
      </c>
      <c r="P1589" s="1" t="n">
        <v>0</v>
      </c>
      <c r="Q1589" s="1" t="n">
        <v>3</v>
      </c>
      <c r="R1589" s="1" t="n">
        <v>8</v>
      </c>
      <c r="S1589" s="1" t="n">
        <v>1</v>
      </c>
      <c r="T1589" s="1" t="n">
        <v>7</v>
      </c>
    </row>
    <row r="1590" customFormat="false" ht="12.75" hidden="false" customHeight="false" outlineLevel="0" collapsed="false">
      <c r="A1590" s="1" t="s">
        <v>4412</v>
      </c>
      <c r="B1590" s="1" t="s">
        <v>61</v>
      </c>
      <c r="C1590" s="1" t="s">
        <v>12</v>
      </c>
      <c r="D1590" s="1" t="s">
        <v>4413</v>
      </c>
      <c r="E1590" s="1" t="s">
        <v>4414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1</v>
      </c>
      <c r="N1590" s="1" t="n">
        <v>0</v>
      </c>
      <c r="O1590" s="1" t="n">
        <v>0</v>
      </c>
      <c r="P1590" s="1" t="n">
        <v>1</v>
      </c>
      <c r="Q1590" s="1" t="n">
        <v>0</v>
      </c>
      <c r="R1590" s="1" t="n">
        <v>2</v>
      </c>
      <c r="S1590" s="1" t="n">
        <v>0</v>
      </c>
      <c r="T1590" s="1" t="n">
        <v>2</v>
      </c>
    </row>
    <row r="1591" customFormat="false" ht="12.75" hidden="false" customHeight="false" outlineLevel="0" collapsed="false">
      <c r="A1591" s="1" t="s">
        <v>4415</v>
      </c>
      <c r="B1591" s="1" t="s">
        <v>28</v>
      </c>
      <c r="C1591" s="1" t="s">
        <v>12</v>
      </c>
      <c r="D1591" s="1" t="s">
        <v>4416</v>
      </c>
      <c r="E1591" s="1"/>
      <c r="F1591" s="1" t="n">
        <v>0</v>
      </c>
      <c r="G1591" s="1" t="n">
        <v>0</v>
      </c>
      <c r="H1591" s="1" t="n">
        <v>0</v>
      </c>
      <c r="I1591" s="1" t="n">
        <v>1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1</v>
      </c>
      <c r="R1591" s="1" t="n">
        <v>2</v>
      </c>
      <c r="S1591" s="1" t="n">
        <v>1</v>
      </c>
      <c r="T1591" s="1" t="n">
        <v>1</v>
      </c>
    </row>
    <row r="1592" customFormat="false" ht="12.75" hidden="false" customHeight="false" outlineLevel="0" collapsed="false">
      <c r="A1592" s="1" t="s">
        <v>4417</v>
      </c>
      <c r="B1592" s="1" t="s">
        <v>219</v>
      </c>
      <c r="C1592" s="1" t="s">
        <v>12</v>
      </c>
      <c r="D1592" s="1" t="s">
        <v>4418</v>
      </c>
      <c r="E1592" s="1" t="s">
        <v>4419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</row>
    <row r="1593" customFormat="false" ht="12.75" hidden="false" customHeight="false" outlineLevel="0" collapsed="false">
      <c r="A1593" s="1" t="s">
        <v>4420</v>
      </c>
      <c r="B1593" s="1" t="s">
        <v>14</v>
      </c>
      <c r="C1593" s="1" t="s">
        <v>12</v>
      </c>
      <c r="D1593" s="1" t="s">
        <v>4421</v>
      </c>
      <c r="E1593" s="1" t="s">
        <v>4422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</row>
    <row r="1594" customFormat="false" ht="12.75" hidden="false" customHeight="false" outlineLevel="0" collapsed="false">
      <c r="A1594" s="1" t="s">
        <v>4423</v>
      </c>
      <c r="B1594" s="1" t="s">
        <v>232</v>
      </c>
      <c r="C1594" s="1" t="s">
        <v>12</v>
      </c>
      <c r="D1594" s="1" t="s">
        <v>4424</v>
      </c>
      <c r="E1594" s="1" t="s">
        <v>4425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</row>
    <row r="1595" customFormat="false" ht="12.75" hidden="false" customHeight="false" outlineLevel="0" collapsed="false">
      <c r="A1595" s="1" t="s">
        <v>4426</v>
      </c>
      <c r="B1595" s="1" t="s">
        <v>2568</v>
      </c>
      <c r="C1595" s="1" t="s">
        <v>12</v>
      </c>
      <c r="D1595" s="1" t="s">
        <v>4427</v>
      </c>
      <c r="E1595" s="1" t="s">
        <v>4428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</row>
    <row r="1596" customFormat="false" ht="12.75" hidden="false" customHeight="false" outlineLevel="0" collapsed="false">
      <c r="A1596" s="1" t="s">
        <v>4429</v>
      </c>
      <c r="B1596" s="1" t="s">
        <v>61</v>
      </c>
      <c r="C1596" s="1" t="s">
        <v>12</v>
      </c>
      <c r="D1596" s="1" t="s">
        <v>4430</v>
      </c>
      <c r="E1596" s="1" t="s">
        <v>4431</v>
      </c>
      <c r="F1596" s="1" t="n">
        <v>0</v>
      </c>
      <c r="G1596" s="1" t="n">
        <v>13</v>
      </c>
      <c r="H1596" s="1" t="n">
        <v>32</v>
      </c>
      <c r="I1596" s="1" t="n">
        <v>30</v>
      </c>
      <c r="J1596" s="1" t="n">
        <v>29</v>
      </c>
      <c r="K1596" s="1" t="n">
        <v>33</v>
      </c>
      <c r="L1596" s="1" t="n">
        <v>17</v>
      </c>
      <c r="M1596" s="1" t="n">
        <v>19</v>
      </c>
      <c r="N1596" s="1" t="n">
        <v>23</v>
      </c>
      <c r="O1596" s="1" t="n">
        <v>28</v>
      </c>
      <c r="P1596" s="1" t="n">
        <v>16</v>
      </c>
      <c r="Q1596" s="1" t="n">
        <v>18</v>
      </c>
      <c r="R1596" s="1" t="n">
        <v>258</v>
      </c>
      <c r="S1596" s="1" t="n">
        <v>13</v>
      </c>
      <c r="T1596" s="1" t="n">
        <v>245</v>
      </c>
    </row>
    <row r="1597" customFormat="false" ht="12.75" hidden="false" customHeight="false" outlineLevel="0" collapsed="false">
      <c r="A1597" s="1" t="s">
        <v>4432</v>
      </c>
      <c r="B1597" s="1" t="s">
        <v>61</v>
      </c>
      <c r="C1597" s="1" t="s">
        <v>12</v>
      </c>
      <c r="D1597" s="1" t="s">
        <v>4433</v>
      </c>
      <c r="E1597" s="1" t="s">
        <v>4434</v>
      </c>
      <c r="F1597" s="1" t="n">
        <v>0</v>
      </c>
      <c r="G1597" s="1" t="n">
        <v>0</v>
      </c>
      <c r="H1597" s="1" t="n">
        <v>0</v>
      </c>
      <c r="I1597" s="1" t="n">
        <v>1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1</v>
      </c>
      <c r="S1597" s="1" t="n">
        <v>0</v>
      </c>
      <c r="T1597" s="1" t="n">
        <v>1</v>
      </c>
    </row>
    <row r="1598" customFormat="false" ht="12.75" hidden="false" customHeight="false" outlineLevel="0" collapsed="false">
      <c r="A1598" s="1" t="s">
        <v>4435</v>
      </c>
      <c r="B1598" s="1" t="s">
        <v>24</v>
      </c>
      <c r="C1598" s="1" t="s">
        <v>12</v>
      </c>
      <c r="D1598" s="1" t="s">
        <v>4436</v>
      </c>
      <c r="E1598" s="1"/>
      <c r="F1598" s="1" t="n">
        <v>2</v>
      </c>
      <c r="G1598" s="1" t="n">
        <v>3</v>
      </c>
      <c r="H1598" s="1" t="n">
        <v>2</v>
      </c>
      <c r="I1598" s="1" t="n">
        <v>2</v>
      </c>
      <c r="J1598" s="1" t="n">
        <v>1</v>
      </c>
      <c r="K1598" s="1" t="n">
        <v>9</v>
      </c>
      <c r="L1598" s="1" t="n">
        <v>1</v>
      </c>
      <c r="M1598" s="1" t="n">
        <v>3</v>
      </c>
      <c r="N1598" s="1" t="n">
        <v>2</v>
      </c>
      <c r="O1598" s="1" t="n">
        <v>4</v>
      </c>
      <c r="P1598" s="1" t="n">
        <v>1</v>
      </c>
      <c r="Q1598" s="1" t="n">
        <v>0</v>
      </c>
      <c r="R1598" s="1" t="n">
        <v>30</v>
      </c>
      <c r="S1598" s="1" t="n">
        <v>2</v>
      </c>
      <c r="T1598" s="1" t="n">
        <v>28</v>
      </c>
    </row>
    <row r="1599" customFormat="false" ht="12.75" hidden="false" customHeight="false" outlineLevel="0" collapsed="false">
      <c r="A1599" s="1" t="s">
        <v>4437</v>
      </c>
      <c r="B1599" s="1" t="s">
        <v>219</v>
      </c>
      <c r="C1599" s="1" t="s">
        <v>12</v>
      </c>
      <c r="D1599" s="1" t="s">
        <v>4438</v>
      </c>
      <c r="E1599" s="1" t="s">
        <v>4439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</row>
    <row r="1600" customFormat="false" ht="12.75" hidden="false" customHeight="false" outlineLevel="0" collapsed="false">
      <c r="A1600" s="1" t="s">
        <v>4440</v>
      </c>
      <c r="B1600" s="1" t="s">
        <v>24</v>
      </c>
      <c r="C1600" s="1" t="s">
        <v>12</v>
      </c>
      <c r="D1600" s="1" t="s">
        <v>4441</v>
      </c>
      <c r="E1600" s="1" t="s">
        <v>4442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2</v>
      </c>
      <c r="K1600" s="1" t="n">
        <v>0</v>
      </c>
      <c r="L1600" s="1" t="n">
        <v>1</v>
      </c>
      <c r="M1600" s="1" t="n">
        <v>0</v>
      </c>
      <c r="N1600" s="1" t="n">
        <v>0</v>
      </c>
      <c r="O1600" s="1" t="n">
        <v>1</v>
      </c>
      <c r="P1600" s="1" t="n">
        <v>0</v>
      </c>
      <c r="Q1600" s="1" t="n">
        <v>0</v>
      </c>
      <c r="R1600" s="1" t="n">
        <v>4</v>
      </c>
      <c r="S1600" s="1" t="n">
        <v>0</v>
      </c>
      <c r="T1600" s="1" t="n">
        <v>4</v>
      </c>
    </row>
    <row r="1601" customFormat="false" ht="12.75" hidden="false" customHeight="false" outlineLevel="0" collapsed="false">
      <c r="A1601" s="1" t="s">
        <v>4443</v>
      </c>
      <c r="B1601" s="1" t="s">
        <v>61</v>
      </c>
      <c r="C1601" s="1" t="s">
        <v>12</v>
      </c>
      <c r="D1601" s="1" t="s">
        <v>4444</v>
      </c>
      <c r="E1601" s="1" t="s">
        <v>4445</v>
      </c>
      <c r="F1601" s="1" t="n">
        <v>0</v>
      </c>
      <c r="G1601" s="1" t="n">
        <v>1</v>
      </c>
      <c r="H1601" s="1" t="n">
        <v>0</v>
      </c>
      <c r="I1601" s="1" t="n">
        <v>0</v>
      </c>
      <c r="J1601" s="1" t="n">
        <v>4</v>
      </c>
      <c r="K1601" s="1" t="n">
        <v>1</v>
      </c>
      <c r="L1601" s="1" t="n">
        <v>4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2</v>
      </c>
      <c r="R1601" s="1" t="n">
        <v>12</v>
      </c>
      <c r="S1601" s="1" t="n">
        <v>0</v>
      </c>
      <c r="T1601" s="1" t="n">
        <v>12</v>
      </c>
    </row>
    <row r="1602" customFormat="false" ht="12.75" hidden="false" customHeight="false" outlineLevel="0" collapsed="false">
      <c r="A1602" s="1" t="s">
        <v>4446</v>
      </c>
      <c r="B1602" s="1" t="s">
        <v>61</v>
      </c>
      <c r="C1602" s="1" t="s">
        <v>12</v>
      </c>
      <c r="D1602" s="1" t="s">
        <v>4447</v>
      </c>
      <c r="E1602" s="1" t="s">
        <v>4448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1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1</v>
      </c>
      <c r="S1602" s="1" t="n">
        <v>0</v>
      </c>
      <c r="T1602" s="1" t="n">
        <v>1</v>
      </c>
    </row>
    <row r="1603" customFormat="false" ht="12.75" hidden="false" customHeight="false" outlineLevel="0" collapsed="false">
      <c r="A1603" s="1" t="s">
        <v>4449</v>
      </c>
      <c r="B1603" s="1" t="s">
        <v>253</v>
      </c>
      <c r="C1603" s="1" t="s">
        <v>12</v>
      </c>
      <c r="D1603" s="1" t="s">
        <v>4450</v>
      </c>
      <c r="E1603" s="1"/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</row>
    <row r="1604" customFormat="false" ht="12.75" hidden="false" customHeight="false" outlineLevel="0" collapsed="false">
      <c r="A1604" s="1" t="s">
        <v>4451</v>
      </c>
      <c r="B1604" s="1" t="s">
        <v>28</v>
      </c>
      <c r="C1604" s="1" t="s">
        <v>12</v>
      </c>
      <c r="D1604" s="1" t="s">
        <v>4452</v>
      </c>
      <c r="E1604" s="1" t="s">
        <v>4453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1</v>
      </c>
      <c r="K1604" s="1" t="n">
        <v>0</v>
      </c>
      <c r="L1604" s="1" t="n">
        <v>0</v>
      </c>
      <c r="M1604" s="1" t="n">
        <v>0</v>
      </c>
      <c r="N1604" s="1" t="n">
        <v>2</v>
      </c>
      <c r="O1604" s="1" t="n">
        <v>1</v>
      </c>
      <c r="P1604" s="1" t="n">
        <v>0</v>
      </c>
      <c r="Q1604" s="1" t="n">
        <v>2</v>
      </c>
      <c r="R1604" s="1" t="n">
        <v>6</v>
      </c>
      <c r="S1604" s="1" t="n">
        <v>0</v>
      </c>
      <c r="T1604" s="1" t="n">
        <v>6</v>
      </c>
    </row>
    <row r="1605" customFormat="false" ht="12.75" hidden="false" customHeight="false" outlineLevel="0" collapsed="false">
      <c r="A1605" s="1" t="s">
        <v>4454</v>
      </c>
      <c r="B1605" s="1" t="s">
        <v>61</v>
      </c>
      <c r="C1605" s="1" t="s">
        <v>12</v>
      </c>
      <c r="D1605" s="1" t="s">
        <v>4455</v>
      </c>
      <c r="E1605" s="1" t="s">
        <v>4456</v>
      </c>
      <c r="F1605" s="1" t="n">
        <v>0</v>
      </c>
      <c r="G1605" s="1" t="n">
        <v>0</v>
      </c>
      <c r="H1605" s="1" t="n">
        <v>0</v>
      </c>
      <c r="I1605" s="1" t="n">
        <v>1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2</v>
      </c>
      <c r="Q1605" s="1" t="n">
        <v>0</v>
      </c>
      <c r="R1605" s="1" t="n">
        <v>3</v>
      </c>
      <c r="S1605" s="1" t="n">
        <v>0</v>
      </c>
      <c r="T1605" s="1" t="n">
        <v>3</v>
      </c>
    </row>
    <row r="1606" customFormat="false" ht="12.75" hidden="false" customHeight="false" outlineLevel="0" collapsed="false">
      <c r="A1606" s="1" t="s">
        <v>4457</v>
      </c>
      <c r="B1606" s="1" t="s">
        <v>61</v>
      </c>
      <c r="C1606" s="1" t="s">
        <v>12</v>
      </c>
      <c r="D1606" s="1" t="s">
        <v>4458</v>
      </c>
      <c r="E1606" s="1" t="s">
        <v>4459</v>
      </c>
      <c r="F1606" s="1" t="n">
        <v>0</v>
      </c>
      <c r="G1606" s="1" t="n">
        <v>0</v>
      </c>
      <c r="H1606" s="1" t="n">
        <v>3</v>
      </c>
      <c r="I1606" s="1" t="n">
        <v>1</v>
      </c>
      <c r="J1606" s="1" t="n">
        <v>1</v>
      </c>
      <c r="K1606" s="1" t="n">
        <v>1</v>
      </c>
      <c r="L1606" s="1" t="n">
        <v>2</v>
      </c>
      <c r="M1606" s="1" t="n">
        <v>0</v>
      </c>
      <c r="N1606" s="1" t="n">
        <v>0</v>
      </c>
      <c r="O1606" s="1" t="n">
        <v>4</v>
      </c>
      <c r="P1606" s="1" t="n">
        <v>8</v>
      </c>
      <c r="Q1606" s="1" t="n">
        <v>8</v>
      </c>
      <c r="R1606" s="1" t="n">
        <v>28</v>
      </c>
      <c r="S1606" s="1" t="n">
        <v>0</v>
      </c>
      <c r="T1606" s="1" t="n">
        <v>28</v>
      </c>
    </row>
    <row r="1607" customFormat="false" ht="12.75" hidden="false" customHeight="false" outlineLevel="0" collapsed="false">
      <c r="A1607" s="1" t="s">
        <v>4460</v>
      </c>
      <c r="B1607" s="1" t="s">
        <v>61</v>
      </c>
      <c r="C1607" s="1" t="s">
        <v>12</v>
      </c>
      <c r="D1607" s="1" t="s">
        <v>4461</v>
      </c>
      <c r="E1607" s="1" t="s">
        <v>4462</v>
      </c>
      <c r="F1607" s="1" t="n">
        <v>0</v>
      </c>
      <c r="G1607" s="1" t="n">
        <v>1</v>
      </c>
      <c r="H1607" s="1" t="n">
        <v>1</v>
      </c>
      <c r="I1607" s="1" t="n">
        <v>1</v>
      </c>
      <c r="J1607" s="1" t="n">
        <v>4</v>
      </c>
      <c r="K1607" s="1" t="n">
        <v>0</v>
      </c>
      <c r="L1607" s="1" t="n">
        <v>1</v>
      </c>
      <c r="M1607" s="1" t="n">
        <v>1</v>
      </c>
      <c r="N1607" s="1" t="n">
        <v>0</v>
      </c>
      <c r="O1607" s="1" t="n">
        <v>0</v>
      </c>
      <c r="P1607" s="1" t="n">
        <v>0</v>
      </c>
      <c r="Q1607" s="1" t="n">
        <v>1</v>
      </c>
      <c r="R1607" s="1" t="n">
        <v>10</v>
      </c>
      <c r="S1607" s="1" t="n">
        <v>1</v>
      </c>
      <c r="T1607" s="1" t="n">
        <v>9</v>
      </c>
    </row>
    <row r="1608" customFormat="false" ht="12.75" hidden="false" customHeight="false" outlineLevel="0" collapsed="false">
      <c r="A1608" s="1" t="s">
        <v>4463</v>
      </c>
      <c r="B1608" s="1" t="s">
        <v>319</v>
      </c>
      <c r="C1608" s="1" t="s">
        <v>12</v>
      </c>
      <c r="D1608" s="1" t="s">
        <v>4464</v>
      </c>
      <c r="E1608" s="1"/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</row>
    <row r="1609" customFormat="false" ht="25.5" hidden="false" customHeight="false" outlineLevel="0" collapsed="false">
      <c r="A1609" s="1" t="s">
        <v>4465</v>
      </c>
      <c r="B1609" s="1" t="s">
        <v>38</v>
      </c>
      <c r="C1609" s="1" t="s">
        <v>12</v>
      </c>
      <c r="D1609" s="1" t="s">
        <v>4466</v>
      </c>
      <c r="E1609" s="1" t="s">
        <v>4467</v>
      </c>
      <c r="F1609" s="1" t="n">
        <v>0</v>
      </c>
      <c r="G1609" s="1" t="n">
        <v>0</v>
      </c>
      <c r="H1609" s="1" t="n">
        <v>3</v>
      </c>
      <c r="I1609" s="1" t="n">
        <v>1</v>
      </c>
      <c r="J1609" s="1" t="n">
        <v>0</v>
      </c>
      <c r="K1609" s="1" t="n">
        <v>0</v>
      </c>
      <c r="L1609" s="1" t="n">
        <v>1</v>
      </c>
      <c r="M1609" s="1" t="n">
        <v>2</v>
      </c>
      <c r="N1609" s="1" t="n">
        <v>0</v>
      </c>
      <c r="O1609" s="1" t="n">
        <v>0</v>
      </c>
      <c r="P1609" s="1" t="n">
        <v>4</v>
      </c>
      <c r="Q1609" s="1" t="n">
        <v>2</v>
      </c>
      <c r="R1609" s="1" t="n">
        <v>13</v>
      </c>
      <c r="S1609" s="1" t="n">
        <v>0</v>
      </c>
      <c r="T1609" s="1" t="n">
        <v>13</v>
      </c>
    </row>
    <row r="1610" customFormat="false" ht="12.75" hidden="false" customHeight="false" outlineLevel="0" collapsed="false">
      <c r="A1610" s="1" t="s">
        <v>4468</v>
      </c>
      <c r="B1610" s="1" t="s">
        <v>219</v>
      </c>
      <c r="C1610" s="1" t="s">
        <v>12</v>
      </c>
      <c r="D1610" s="1" t="s">
        <v>4469</v>
      </c>
      <c r="E1610" s="1" t="s">
        <v>447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</row>
    <row r="1611" customFormat="false" ht="12.75" hidden="false" customHeight="false" outlineLevel="0" collapsed="false">
      <c r="A1611" s="1" t="s">
        <v>4471</v>
      </c>
      <c r="B1611" s="1" t="s">
        <v>775</v>
      </c>
      <c r="C1611" s="1" t="s">
        <v>12</v>
      </c>
      <c r="D1611" s="1" t="s">
        <v>4472</v>
      </c>
      <c r="E1611" s="1" t="s">
        <v>4473</v>
      </c>
      <c r="F1611" s="1" t="n">
        <v>0</v>
      </c>
      <c r="G1611" s="1" t="n">
        <v>0</v>
      </c>
      <c r="H1611" s="1" t="n">
        <v>1</v>
      </c>
      <c r="I1611" s="1" t="n">
        <v>1</v>
      </c>
      <c r="J1611" s="1" t="n">
        <v>3</v>
      </c>
      <c r="K1611" s="1" t="n">
        <v>2</v>
      </c>
      <c r="L1611" s="1" t="n">
        <v>2</v>
      </c>
      <c r="M1611" s="1" t="n">
        <v>0</v>
      </c>
      <c r="N1611" s="1" t="n">
        <v>4</v>
      </c>
      <c r="O1611" s="1" t="n">
        <v>0</v>
      </c>
      <c r="P1611" s="1" t="n">
        <v>4</v>
      </c>
      <c r="Q1611" s="1" t="n">
        <v>1</v>
      </c>
      <c r="R1611" s="1" t="n">
        <v>18</v>
      </c>
      <c r="S1611" s="1" t="n">
        <v>0</v>
      </c>
      <c r="T1611" s="1" t="n">
        <v>18</v>
      </c>
    </row>
    <row r="1612" customFormat="false" ht="12.75" hidden="false" customHeight="false" outlineLevel="0" collapsed="false">
      <c r="A1612" s="1" t="s">
        <v>4474</v>
      </c>
      <c r="B1612" s="1" t="s">
        <v>28</v>
      </c>
      <c r="C1612" s="1" t="s">
        <v>12</v>
      </c>
      <c r="D1612" s="1" t="s">
        <v>4475</v>
      </c>
      <c r="E1612" s="1" t="s">
        <v>4476</v>
      </c>
      <c r="F1612" s="1" t="n">
        <v>0</v>
      </c>
      <c r="G1612" s="1" t="n">
        <v>0</v>
      </c>
      <c r="H1612" s="1" t="n">
        <v>0</v>
      </c>
      <c r="I1612" s="1" t="n">
        <v>3</v>
      </c>
      <c r="J1612" s="1" t="n">
        <v>0</v>
      </c>
      <c r="K1612" s="1" t="n">
        <v>1</v>
      </c>
      <c r="L1612" s="1" t="n">
        <v>1</v>
      </c>
      <c r="M1612" s="1" t="n">
        <v>0</v>
      </c>
      <c r="N1612" s="1" t="n">
        <v>0</v>
      </c>
      <c r="O1612" s="1" t="n">
        <v>1</v>
      </c>
      <c r="P1612" s="1" t="n">
        <v>1</v>
      </c>
      <c r="Q1612" s="1" t="n">
        <v>0</v>
      </c>
      <c r="R1612" s="1" t="n">
        <v>7</v>
      </c>
      <c r="S1612" s="1" t="n">
        <v>2</v>
      </c>
      <c r="T1612" s="1" t="n">
        <v>5</v>
      </c>
    </row>
    <row r="1613" customFormat="false" ht="12.75" hidden="false" customHeight="false" outlineLevel="0" collapsed="false">
      <c r="A1613" s="1" t="s">
        <v>4477</v>
      </c>
      <c r="B1613" s="1" t="s">
        <v>61</v>
      </c>
      <c r="C1613" s="1" t="s">
        <v>12</v>
      </c>
      <c r="D1613" s="1" t="s">
        <v>4478</v>
      </c>
      <c r="E1613" s="1" t="s">
        <v>4479</v>
      </c>
      <c r="F1613" s="1" t="n">
        <v>0</v>
      </c>
      <c r="G1613" s="1" t="n">
        <v>1</v>
      </c>
      <c r="H1613" s="1" t="n">
        <v>8</v>
      </c>
      <c r="I1613" s="1" t="n">
        <v>1</v>
      </c>
      <c r="J1613" s="1" t="n">
        <v>1</v>
      </c>
      <c r="K1613" s="1" t="n">
        <v>1</v>
      </c>
      <c r="L1613" s="1" t="n">
        <v>0</v>
      </c>
      <c r="M1613" s="1" t="n">
        <v>0</v>
      </c>
      <c r="N1613" s="1" t="n">
        <v>1</v>
      </c>
      <c r="O1613" s="1" t="n">
        <v>1</v>
      </c>
      <c r="P1613" s="1" t="n">
        <v>0</v>
      </c>
      <c r="Q1613" s="1" t="n">
        <v>1</v>
      </c>
      <c r="R1613" s="1" t="n">
        <v>15</v>
      </c>
      <c r="S1613" s="1" t="n">
        <v>0</v>
      </c>
      <c r="T1613" s="1" t="n">
        <v>15</v>
      </c>
    </row>
    <row r="1614" customFormat="false" ht="12.75" hidden="false" customHeight="false" outlineLevel="0" collapsed="false">
      <c r="A1614" s="1" t="s">
        <v>4480</v>
      </c>
      <c r="B1614" s="1" t="s">
        <v>22</v>
      </c>
      <c r="C1614" s="1" t="s">
        <v>12</v>
      </c>
      <c r="D1614" s="1" t="s">
        <v>4481</v>
      </c>
      <c r="E1614" s="1" t="s">
        <v>4482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</row>
    <row r="1615" customFormat="false" ht="25.5" hidden="false" customHeight="false" outlineLevel="0" collapsed="false">
      <c r="A1615" s="1" t="s">
        <v>4483</v>
      </c>
      <c r="B1615" s="1" t="s">
        <v>510</v>
      </c>
      <c r="C1615" s="1" t="s">
        <v>12</v>
      </c>
      <c r="D1615" s="1" t="s">
        <v>4484</v>
      </c>
      <c r="E1615" s="1" t="s">
        <v>4485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</row>
    <row r="1616" customFormat="false" ht="12.75" hidden="false" customHeight="false" outlineLevel="0" collapsed="false">
      <c r="A1616" s="1" t="s">
        <v>4486</v>
      </c>
      <c r="B1616" s="1" t="s">
        <v>18</v>
      </c>
      <c r="C1616" s="1" t="s">
        <v>12</v>
      </c>
      <c r="D1616" s="1" t="s">
        <v>4487</v>
      </c>
      <c r="E1616" s="1" t="s">
        <v>4488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</row>
    <row r="1617" customFormat="false" ht="12.75" hidden="false" customHeight="false" outlineLevel="0" collapsed="false">
      <c r="A1617" s="1" t="s">
        <v>4489</v>
      </c>
      <c r="B1617" s="1" t="s">
        <v>61</v>
      </c>
      <c r="C1617" s="1" t="s">
        <v>12</v>
      </c>
      <c r="D1617" s="1" t="s">
        <v>4490</v>
      </c>
      <c r="E1617" s="1" t="s">
        <v>4491</v>
      </c>
      <c r="F1617" s="1" t="n">
        <v>0</v>
      </c>
      <c r="G1617" s="1" t="n">
        <v>4</v>
      </c>
      <c r="H1617" s="1" t="n">
        <v>1</v>
      </c>
      <c r="I1617" s="1" t="n">
        <v>0</v>
      </c>
      <c r="J1617" s="1" t="n">
        <v>0</v>
      </c>
      <c r="K1617" s="1" t="n">
        <v>0</v>
      </c>
      <c r="L1617" s="1" t="n">
        <v>1</v>
      </c>
      <c r="M1617" s="1" t="n">
        <v>0</v>
      </c>
      <c r="N1617" s="1" t="n">
        <v>0</v>
      </c>
      <c r="O1617" s="1" t="n">
        <v>1</v>
      </c>
      <c r="P1617" s="1" t="n">
        <v>2</v>
      </c>
      <c r="Q1617" s="1" t="n">
        <v>6</v>
      </c>
      <c r="R1617" s="1" t="n">
        <v>15</v>
      </c>
      <c r="S1617" s="1" t="n">
        <v>0</v>
      </c>
      <c r="T1617" s="1" t="n">
        <v>15</v>
      </c>
    </row>
    <row r="1618" customFormat="false" ht="12.75" hidden="false" customHeight="false" outlineLevel="0" collapsed="false">
      <c r="A1618" s="1" t="s">
        <v>4492</v>
      </c>
      <c r="B1618" s="1" t="s">
        <v>61</v>
      </c>
      <c r="C1618" s="1" t="s">
        <v>12</v>
      </c>
      <c r="D1618" s="1" t="s">
        <v>4493</v>
      </c>
      <c r="E1618" s="1" t="s">
        <v>4494</v>
      </c>
      <c r="F1618" s="1" t="n">
        <v>0</v>
      </c>
      <c r="G1618" s="1" t="n">
        <v>3</v>
      </c>
      <c r="H1618" s="1" t="n">
        <v>0</v>
      </c>
      <c r="I1618" s="1" t="n">
        <v>4</v>
      </c>
      <c r="J1618" s="1" t="n">
        <v>0</v>
      </c>
      <c r="K1618" s="1" t="n">
        <v>1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8</v>
      </c>
      <c r="S1618" s="1" t="n">
        <v>1</v>
      </c>
      <c r="T1618" s="1" t="n">
        <v>7</v>
      </c>
    </row>
    <row r="1619" customFormat="false" ht="12.75" hidden="false" customHeight="false" outlineLevel="0" collapsed="false">
      <c r="A1619" s="1" t="s">
        <v>4495</v>
      </c>
      <c r="B1619" s="1" t="s">
        <v>18</v>
      </c>
      <c r="C1619" s="1" t="s">
        <v>12</v>
      </c>
      <c r="D1619" s="1" t="s">
        <v>4496</v>
      </c>
      <c r="E1619" s="1" t="s">
        <v>4497</v>
      </c>
      <c r="F1619" s="1" t="n">
        <v>0</v>
      </c>
      <c r="G1619" s="1" t="n">
        <v>1</v>
      </c>
      <c r="H1619" s="1" t="n">
        <v>0</v>
      </c>
      <c r="I1619" s="1" t="n">
        <v>0</v>
      </c>
      <c r="J1619" s="1" t="n">
        <v>1</v>
      </c>
      <c r="K1619" s="1" t="n">
        <v>2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4</v>
      </c>
      <c r="S1619" s="1" t="n">
        <v>0</v>
      </c>
      <c r="T1619" s="1" t="n">
        <v>4</v>
      </c>
    </row>
    <row r="1620" customFormat="false" ht="12.75" hidden="false" customHeight="false" outlineLevel="0" collapsed="false">
      <c r="A1620" s="1" t="s">
        <v>4498</v>
      </c>
      <c r="B1620" s="1" t="s">
        <v>28</v>
      </c>
      <c r="C1620" s="1" t="s">
        <v>12</v>
      </c>
      <c r="D1620" s="1" t="s">
        <v>4499</v>
      </c>
      <c r="E1620" s="1"/>
      <c r="F1620" s="1" t="n">
        <v>0</v>
      </c>
      <c r="G1620" s="1" t="n">
        <v>0</v>
      </c>
      <c r="H1620" s="1" t="n">
        <v>1</v>
      </c>
      <c r="I1620" s="1" t="n">
        <v>0</v>
      </c>
      <c r="J1620" s="1" t="n">
        <v>0</v>
      </c>
      <c r="K1620" s="1" t="n">
        <v>1</v>
      </c>
      <c r="L1620" s="1" t="n">
        <v>5</v>
      </c>
      <c r="M1620" s="1" t="n">
        <v>3</v>
      </c>
      <c r="N1620" s="1" t="n">
        <v>0</v>
      </c>
      <c r="O1620" s="1" t="n">
        <v>3</v>
      </c>
      <c r="P1620" s="1" t="n">
        <v>1</v>
      </c>
      <c r="Q1620" s="1" t="n">
        <v>2</v>
      </c>
      <c r="R1620" s="1" t="n">
        <v>16</v>
      </c>
      <c r="S1620" s="1" t="n">
        <v>1</v>
      </c>
      <c r="T1620" s="1" t="n">
        <v>15</v>
      </c>
    </row>
    <row r="1621" customFormat="false" ht="12.75" hidden="false" customHeight="false" outlineLevel="0" collapsed="false">
      <c r="A1621" s="1" t="s">
        <v>4500</v>
      </c>
      <c r="B1621" s="1" t="s">
        <v>28</v>
      </c>
      <c r="C1621" s="1" t="s">
        <v>12</v>
      </c>
      <c r="D1621" s="1" t="s">
        <v>4501</v>
      </c>
      <c r="E1621" s="1" t="s">
        <v>4502</v>
      </c>
      <c r="F1621" s="1" t="n">
        <v>2</v>
      </c>
      <c r="G1621" s="1" t="n">
        <v>5</v>
      </c>
      <c r="H1621" s="1" t="n">
        <v>3</v>
      </c>
      <c r="I1621" s="1" t="n">
        <v>5</v>
      </c>
      <c r="J1621" s="1" t="n">
        <v>0</v>
      </c>
      <c r="K1621" s="1" t="n">
        <v>5</v>
      </c>
      <c r="L1621" s="1" t="n">
        <v>6</v>
      </c>
      <c r="M1621" s="1" t="n">
        <v>3</v>
      </c>
      <c r="N1621" s="1" t="n">
        <v>6</v>
      </c>
      <c r="O1621" s="1" t="n">
        <v>1</v>
      </c>
      <c r="P1621" s="1" t="n">
        <v>3</v>
      </c>
      <c r="Q1621" s="1" t="n">
        <v>1</v>
      </c>
      <c r="R1621" s="1" t="n">
        <v>40</v>
      </c>
      <c r="S1621" s="1" t="n">
        <v>2</v>
      </c>
      <c r="T1621" s="1" t="n">
        <v>38</v>
      </c>
    </row>
    <row r="1622" customFormat="false" ht="25.5" hidden="false" customHeight="false" outlineLevel="0" collapsed="false">
      <c r="A1622" s="1" t="s">
        <v>4503</v>
      </c>
      <c r="B1622" s="1" t="s">
        <v>61</v>
      </c>
      <c r="C1622" s="1" t="s">
        <v>12</v>
      </c>
      <c r="D1622" s="1" t="s">
        <v>4504</v>
      </c>
      <c r="E1622" s="1" t="s">
        <v>4505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1</v>
      </c>
      <c r="P1622" s="1" t="n">
        <v>0</v>
      </c>
      <c r="Q1622" s="1" t="n">
        <v>0</v>
      </c>
      <c r="R1622" s="1" t="n">
        <v>1</v>
      </c>
      <c r="S1622" s="1" t="n">
        <v>0</v>
      </c>
      <c r="T1622" s="1" t="n">
        <v>1</v>
      </c>
    </row>
    <row r="1623" customFormat="false" ht="12.75" hidden="false" customHeight="false" outlineLevel="0" collapsed="false">
      <c r="A1623" s="1" t="s">
        <v>4506</v>
      </c>
      <c r="B1623" s="1" t="s">
        <v>219</v>
      </c>
      <c r="C1623" s="1" t="s">
        <v>12</v>
      </c>
      <c r="D1623" s="1" t="s">
        <v>4507</v>
      </c>
      <c r="E1623" s="1" t="s">
        <v>4508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</row>
    <row r="1624" customFormat="false" ht="12.75" hidden="false" customHeight="false" outlineLevel="0" collapsed="false">
      <c r="A1624" s="1" t="s">
        <v>4509</v>
      </c>
      <c r="B1624" s="1" t="s">
        <v>61</v>
      </c>
      <c r="C1624" s="1" t="s">
        <v>12</v>
      </c>
      <c r="D1624" s="1" t="s">
        <v>4510</v>
      </c>
      <c r="E1624" s="1" t="s">
        <v>4511</v>
      </c>
      <c r="F1624" s="1" t="n">
        <v>0</v>
      </c>
      <c r="G1624" s="1" t="n">
        <v>1</v>
      </c>
      <c r="H1624" s="1" t="n">
        <v>7</v>
      </c>
      <c r="I1624" s="1" t="n">
        <v>1</v>
      </c>
      <c r="J1624" s="1" t="n">
        <v>17</v>
      </c>
      <c r="K1624" s="1" t="n">
        <v>2</v>
      </c>
      <c r="L1624" s="1" t="n">
        <v>1</v>
      </c>
      <c r="M1624" s="1" t="n">
        <v>0</v>
      </c>
      <c r="N1624" s="1" t="n">
        <v>2</v>
      </c>
      <c r="O1624" s="1" t="n">
        <v>13</v>
      </c>
      <c r="P1624" s="1" t="n">
        <v>6</v>
      </c>
      <c r="Q1624" s="1" t="n">
        <v>4</v>
      </c>
      <c r="R1624" s="1" t="n">
        <v>54</v>
      </c>
      <c r="S1624" s="1" t="n">
        <v>6</v>
      </c>
      <c r="T1624" s="1" t="n">
        <v>48</v>
      </c>
    </row>
    <row r="1625" customFormat="false" ht="12.75" hidden="false" customHeight="false" outlineLevel="0" collapsed="false">
      <c r="A1625" s="1" t="s">
        <v>4512</v>
      </c>
      <c r="B1625" s="1" t="s">
        <v>61</v>
      </c>
      <c r="C1625" s="1" t="s">
        <v>12</v>
      </c>
      <c r="D1625" s="1" t="s">
        <v>4513</v>
      </c>
      <c r="E1625" s="1" t="s">
        <v>4514</v>
      </c>
      <c r="F1625" s="1" t="n">
        <v>0</v>
      </c>
      <c r="G1625" s="1" t="n">
        <v>2</v>
      </c>
      <c r="H1625" s="1" t="n">
        <v>2</v>
      </c>
      <c r="I1625" s="1" t="n">
        <v>1</v>
      </c>
      <c r="J1625" s="1" t="n">
        <v>5</v>
      </c>
      <c r="K1625" s="1" t="n">
        <v>1</v>
      </c>
      <c r="L1625" s="1" t="n">
        <v>0</v>
      </c>
      <c r="M1625" s="1" t="n">
        <v>1</v>
      </c>
      <c r="N1625" s="1" t="n">
        <v>11</v>
      </c>
      <c r="O1625" s="1" t="n">
        <v>1</v>
      </c>
      <c r="P1625" s="1" t="n">
        <v>6</v>
      </c>
      <c r="Q1625" s="1" t="n">
        <v>10</v>
      </c>
      <c r="R1625" s="1" t="n">
        <v>40</v>
      </c>
      <c r="S1625" s="1" t="n">
        <v>1</v>
      </c>
      <c r="T1625" s="1" t="n">
        <v>39</v>
      </c>
    </row>
    <row r="1626" customFormat="false" ht="12.75" hidden="false" customHeight="false" outlineLevel="0" collapsed="false">
      <c r="A1626" s="1" t="s">
        <v>4515</v>
      </c>
      <c r="B1626" s="1" t="s">
        <v>28</v>
      </c>
      <c r="C1626" s="1" t="s">
        <v>12</v>
      </c>
      <c r="D1626" s="1" t="s">
        <v>4516</v>
      </c>
      <c r="E1626" s="1" t="s">
        <v>4517</v>
      </c>
      <c r="F1626" s="1" t="n">
        <v>1</v>
      </c>
      <c r="G1626" s="1" t="n">
        <v>1</v>
      </c>
      <c r="H1626" s="1" t="n">
        <v>4</v>
      </c>
      <c r="I1626" s="1" t="n">
        <v>0</v>
      </c>
      <c r="J1626" s="1" t="n">
        <v>8</v>
      </c>
      <c r="K1626" s="1" t="n">
        <v>0</v>
      </c>
      <c r="L1626" s="1" t="n">
        <v>10</v>
      </c>
      <c r="M1626" s="1" t="n">
        <v>0</v>
      </c>
      <c r="N1626" s="1" t="n">
        <v>10</v>
      </c>
      <c r="O1626" s="1" t="n">
        <v>11</v>
      </c>
      <c r="P1626" s="1" t="n">
        <v>4</v>
      </c>
      <c r="Q1626" s="1" t="n">
        <v>12</v>
      </c>
      <c r="R1626" s="1" t="n">
        <v>61</v>
      </c>
      <c r="S1626" s="1" t="n">
        <v>14</v>
      </c>
      <c r="T1626" s="1" t="n">
        <v>47</v>
      </c>
    </row>
    <row r="1627" customFormat="false" ht="12.75" hidden="false" customHeight="false" outlineLevel="0" collapsed="false">
      <c r="A1627" s="1" t="s">
        <v>4518</v>
      </c>
      <c r="B1627" s="1" t="s">
        <v>775</v>
      </c>
      <c r="C1627" s="1" t="s">
        <v>12</v>
      </c>
      <c r="D1627" s="1" t="s">
        <v>4519</v>
      </c>
      <c r="E1627" s="1" t="s">
        <v>4520</v>
      </c>
      <c r="F1627" s="1" t="n">
        <v>2</v>
      </c>
      <c r="G1627" s="1" t="n">
        <v>0</v>
      </c>
      <c r="H1627" s="1" t="n">
        <v>0</v>
      </c>
      <c r="I1627" s="1" t="n">
        <v>2</v>
      </c>
      <c r="J1627" s="1" t="n">
        <v>1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1</v>
      </c>
      <c r="P1627" s="1" t="n">
        <v>1</v>
      </c>
      <c r="Q1627" s="1" t="n">
        <v>2</v>
      </c>
      <c r="R1627" s="1" t="n">
        <v>9</v>
      </c>
      <c r="S1627" s="1" t="n">
        <v>0</v>
      </c>
      <c r="T1627" s="1" t="n">
        <v>9</v>
      </c>
    </row>
    <row r="1628" customFormat="false" ht="12.75" hidden="false" customHeight="false" outlineLevel="0" collapsed="false">
      <c r="A1628" s="1" t="s">
        <v>4521</v>
      </c>
      <c r="B1628" s="1" t="s">
        <v>24</v>
      </c>
      <c r="C1628" s="1" t="s">
        <v>12</v>
      </c>
      <c r="D1628" s="1" t="s">
        <v>4522</v>
      </c>
      <c r="E1628" s="1"/>
      <c r="F1628" s="1" t="n">
        <v>0</v>
      </c>
      <c r="G1628" s="1" t="n">
        <v>2</v>
      </c>
      <c r="H1628" s="1" t="n">
        <v>0</v>
      </c>
      <c r="I1628" s="1" t="n">
        <v>3</v>
      </c>
      <c r="J1628" s="1" t="n">
        <v>1</v>
      </c>
      <c r="K1628" s="1" t="n">
        <v>1</v>
      </c>
      <c r="L1628" s="1" t="n">
        <v>4</v>
      </c>
      <c r="M1628" s="1" t="n">
        <v>0</v>
      </c>
      <c r="N1628" s="1" t="n">
        <v>0</v>
      </c>
      <c r="O1628" s="1" t="n">
        <v>0</v>
      </c>
      <c r="P1628" s="1" t="n">
        <v>1</v>
      </c>
      <c r="Q1628" s="1" t="n">
        <v>2</v>
      </c>
      <c r="R1628" s="1" t="n">
        <v>14</v>
      </c>
      <c r="S1628" s="1" t="n">
        <v>2</v>
      </c>
      <c r="T1628" s="1" t="n">
        <v>12</v>
      </c>
    </row>
    <row r="1629" customFormat="false" ht="12.75" hidden="false" customHeight="false" outlineLevel="0" collapsed="false">
      <c r="A1629" s="1" t="s">
        <v>4523</v>
      </c>
      <c r="B1629" s="1" t="s">
        <v>61</v>
      </c>
      <c r="C1629" s="1" t="s">
        <v>12</v>
      </c>
      <c r="D1629" s="1" t="s">
        <v>4524</v>
      </c>
      <c r="E1629" s="1" t="s">
        <v>4525</v>
      </c>
      <c r="F1629" s="1" t="n">
        <v>0</v>
      </c>
      <c r="G1629" s="1" t="n">
        <v>24</v>
      </c>
      <c r="H1629" s="1" t="n">
        <v>14</v>
      </c>
      <c r="I1629" s="1" t="n">
        <v>32</v>
      </c>
      <c r="J1629" s="1" t="n">
        <v>12</v>
      </c>
      <c r="K1629" s="1" t="n">
        <v>3</v>
      </c>
      <c r="L1629" s="1" t="n">
        <v>2</v>
      </c>
      <c r="M1629" s="1" t="n">
        <v>2</v>
      </c>
      <c r="N1629" s="1" t="n">
        <v>4</v>
      </c>
      <c r="O1629" s="1" t="n">
        <v>13</v>
      </c>
      <c r="P1629" s="1" t="n">
        <v>11</v>
      </c>
      <c r="Q1629" s="1" t="n">
        <v>7</v>
      </c>
      <c r="R1629" s="1" t="n">
        <v>124</v>
      </c>
      <c r="S1629" s="1" t="n">
        <v>11</v>
      </c>
      <c r="T1629" s="1" t="n">
        <v>113</v>
      </c>
    </row>
    <row r="1630" customFormat="false" ht="12.75" hidden="false" customHeight="false" outlineLevel="0" collapsed="false">
      <c r="A1630" s="1" t="s">
        <v>4526</v>
      </c>
      <c r="B1630" s="1" t="s">
        <v>24</v>
      </c>
      <c r="C1630" s="1" t="s">
        <v>12</v>
      </c>
      <c r="D1630" s="1" t="s">
        <v>4527</v>
      </c>
      <c r="E1630" s="1" t="s">
        <v>4528</v>
      </c>
      <c r="F1630" s="1" t="n">
        <v>0</v>
      </c>
      <c r="G1630" s="1" t="n">
        <v>0</v>
      </c>
      <c r="H1630" s="1" t="n">
        <v>2</v>
      </c>
      <c r="I1630" s="1" t="n">
        <v>1</v>
      </c>
      <c r="J1630" s="1" t="n">
        <v>11</v>
      </c>
      <c r="K1630" s="1" t="n">
        <v>10</v>
      </c>
      <c r="L1630" s="1" t="n">
        <v>2</v>
      </c>
      <c r="M1630" s="1" t="n">
        <v>13</v>
      </c>
      <c r="N1630" s="1" t="n">
        <v>4</v>
      </c>
      <c r="O1630" s="1" t="n">
        <v>5</v>
      </c>
      <c r="P1630" s="1" t="n">
        <v>11</v>
      </c>
      <c r="Q1630" s="1" t="n">
        <v>8</v>
      </c>
      <c r="R1630" s="1" t="n">
        <v>67</v>
      </c>
      <c r="S1630" s="1" t="n">
        <v>6</v>
      </c>
      <c r="T1630" s="1" t="n">
        <v>61</v>
      </c>
    </row>
    <row r="1631" customFormat="false" ht="12.75" hidden="false" customHeight="false" outlineLevel="0" collapsed="false">
      <c r="A1631" s="1" t="s">
        <v>4529</v>
      </c>
      <c r="B1631" s="1" t="s">
        <v>24</v>
      </c>
      <c r="C1631" s="1" t="s">
        <v>12</v>
      </c>
      <c r="D1631" s="1" t="s">
        <v>4530</v>
      </c>
      <c r="E1631" s="1"/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</row>
    <row r="1632" customFormat="false" ht="12.75" hidden="false" customHeight="false" outlineLevel="0" collapsed="false">
      <c r="A1632" s="1" t="s">
        <v>4531</v>
      </c>
      <c r="B1632" s="1" t="s">
        <v>61</v>
      </c>
      <c r="C1632" s="1" t="s">
        <v>12</v>
      </c>
      <c r="D1632" s="1" t="s">
        <v>4532</v>
      </c>
      <c r="E1632" s="1" t="s">
        <v>4533</v>
      </c>
      <c r="F1632" s="1" t="n">
        <v>0</v>
      </c>
      <c r="G1632" s="1" t="n">
        <v>0</v>
      </c>
      <c r="H1632" s="1" t="n">
        <v>3</v>
      </c>
      <c r="I1632" s="1" t="n">
        <v>3</v>
      </c>
      <c r="J1632" s="1" t="n">
        <v>0</v>
      </c>
      <c r="K1632" s="1" t="n">
        <v>2</v>
      </c>
      <c r="L1632" s="1" t="n">
        <v>0</v>
      </c>
      <c r="M1632" s="1" t="n">
        <v>3</v>
      </c>
      <c r="N1632" s="1" t="n">
        <v>0</v>
      </c>
      <c r="O1632" s="1" t="n">
        <v>2</v>
      </c>
      <c r="P1632" s="1" t="n">
        <v>2</v>
      </c>
      <c r="Q1632" s="1" t="n">
        <v>0</v>
      </c>
      <c r="R1632" s="1" t="n">
        <v>15</v>
      </c>
      <c r="S1632" s="1" t="n">
        <v>1</v>
      </c>
      <c r="T1632" s="1" t="n">
        <v>14</v>
      </c>
    </row>
    <row r="1633" customFormat="false" ht="12.75" hidden="false" customHeight="false" outlineLevel="0" collapsed="false">
      <c r="A1633" s="1" t="s">
        <v>4534</v>
      </c>
      <c r="B1633" s="1" t="s">
        <v>24</v>
      </c>
      <c r="C1633" s="1" t="s">
        <v>12</v>
      </c>
      <c r="D1633" s="1" t="s">
        <v>4535</v>
      </c>
      <c r="E1633" s="1" t="s">
        <v>4536</v>
      </c>
      <c r="F1633" s="1" t="n">
        <v>0</v>
      </c>
      <c r="G1633" s="1" t="n">
        <v>0</v>
      </c>
      <c r="H1633" s="1" t="n">
        <v>0</v>
      </c>
      <c r="I1633" s="1" t="n">
        <v>1</v>
      </c>
      <c r="J1633" s="1" t="n">
        <v>0</v>
      </c>
      <c r="K1633" s="1" t="n">
        <v>0</v>
      </c>
      <c r="L1633" s="1" t="n">
        <v>1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2</v>
      </c>
      <c r="S1633" s="1" t="n">
        <v>1</v>
      </c>
      <c r="T1633" s="1" t="n">
        <v>1</v>
      </c>
    </row>
    <row r="1634" customFormat="false" ht="12.75" hidden="false" customHeight="false" outlineLevel="0" collapsed="false">
      <c r="A1634" s="1" t="s">
        <v>4537</v>
      </c>
      <c r="B1634" s="1" t="s">
        <v>61</v>
      </c>
      <c r="C1634" s="1" t="s">
        <v>12</v>
      </c>
      <c r="D1634" s="1" t="s">
        <v>4538</v>
      </c>
      <c r="E1634" s="1" t="s">
        <v>4539</v>
      </c>
      <c r="F1634" s="1" t="n">
        <v>0</v>
      </c>
      <c r="G1634" s="1" t="n">
        <v>36</v>
      </c>
      <c r="H1634" s="1" t="n">
        <v>31</v>
      </c>
      <c r="I1634" s="1" t="n">
        <v>46</v>
      </c>
      <c r="J1634" s="1" t="n">
        <v>46</v>
      </c>
      <c r="K1634" s="1" t="n">
        <v>85</v>
      </c>
      <c r="L1634" s="1" t="n">
        <v>40</v>
      </c>
      <c r="M1634" s="1" t="n">
        <v>50</v>
      </c>
      <c r="N1634" s="1" t="n">
        <v>55</v>
      </c>
      <c r="O1634" s="1" t="n">
        <v>91</v>
      </c>
      <c r="P1634" s="1" t="n">
        <v>80</v>
      </c>
      <c r="Q1634" s="1" t="n">
        <v>72</v>
      </c>
      <c r="R1634" s="1" t="n">
        <v>632</v>
      </c>
      <c r="S1634" s="1" t="n">
        <v>23</v>
      </c>
      <c r="T1634" s="1" t="n">
        <v>609</v>
      </c>
    </row>
    <row r="1635" customFormat="false" ht="12.75" hidden="false" customHeight="false" outlineLevel="0" collapsed="false">
      <c r="A1635" s="1" t="s">
        <v>4540</v>
      </c>
      <c r="B1635" s="1" t="s">
        <v>24</v>
      </c>
      <c r="C1635" s="1" t="s">
        <v>12</v>
      </c>
      <c r="D1635" s="1" t="s">
        <v>4541</v>
      </c>
      <c r="E1635" s="1"/>
      <c r="F1635" s="1" t="n">
        <v>1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1</v>
      </c>
      <c r="S1635" s="1" t="n">
        <v>0</v>
      </c>
      <c r="T1635" s="1" t="n">
        <v>1</v>
      </c>
    </row>
    <row r="1636" customFormat="false" ht="12.75" hidden="false" customHeight="false" outlineLevel="0" collapsed="false">
      <c r="A1636" s="1" t="s">
        <v>4542</v>
      </c>
      <c r="B1636" s="1" t="s">
        <v>61</v>
      </c>
      <c r="C1636" s="1" t="s">
        <v>12</v>
      </c>
      <c r="D1636" s="1" t="s">
        <v>4543</v>
      </c>
      <c r="E1636" s="1" t="s">
        <v>4544</v>
      </c>
      <c r="F1636" s="1" t="n">
        <v>0</v>
      </c>
      <c r="G1636" s="1" t="n">
        <v>2</v>
      </c>
      <c r="H1636" s="1" t="n">
        <v>0</v>
      </c>
      <c r="I1636" s="1" t="n">
        <v>0</v>
      </c>
      <c r="J1636" s="1" t="n">
        <v>1</v>
      </c>
      <c r="K1636" s="1" t="n">
        <v>1</v>
      </c>
      <c r="L1636" s="1" t="n">
        <v>0</v>
      </c>
      <c r="M1636" s="1" t="n">
        <v>3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7</v>
      </c>
      <c r="S1636" s="1" t="n">
        <v>2</v>
      </c>
      <c r="T1636" s="1" t="n">
        <v>5</v>
      </c>
    </row>
    <row r="1637" customFormat="false" ht="12.75" hidden="false" customHeight="false" outlineLevel="0" collapsed="false">
      <c r="A1637" s="1" t="s">
        <v>4545</v>
      </c>
      <c r="B1637" s="1" t="s">
        <v>319</v>
      </c>
      <c r="C1637" s="1" t="s">
        <v>12</v>
      </c>
      <c r="D1637" s="1" t="s">
        <v>4546</v>
      </c>
      <c r="E1637" s="1"/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</row>
    <row r="1638" customFormat="false" ht="12.75" hidden="false" customHeight="false" outlineLevel="0" collapsed="false">
      <c r="A1638" s="1" t="s">
        <v>4547</v>
      </c>
      <c r="B1638" s="1" t="s">
        <v>219</v>
      </c>
      <c r="C1638" s="1" t="s">
        <v>12</v>
      </c>
      <c r="D1638" s="1" t="s">
        <v>4548</v>
      </c>
      <c r="E1638" s="1" t="s">
        <v>4549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</row>
    <row r="1639" customFormat="false" ht="12.75" hidden="false" customHeight="false" outlineLevel="0" collapsed="false">
      <c r="A1639" s="1" t="s">
        <v>4550</v>
      </c>
      <c r="B1639" s="1" t="s">
        <v>61</v>
      </c>
      <c r="C1639" s="1" t="s">
        <v>12</v>
      </c>
      <c r="D1639" s="1" t="s">
        <v>4551</v>
      </c>
      <c r="E1639" s="1" t="s">
        <v>4552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2</v>
      </c>
      <c r="L1639" s="1" t="n">
        <v>0</v>
      </c>
      <c r="M1639" s="1" t="n">
        <v>7</v>
      </c>
      <c r="N1639" s="1" t="n">
        <v>1</v>
      </c>
      <c r="O1639" s="1" t="n">
        <v>1</v>
      </c>
      <c r="P1639" s="1" t="n">
        <v>0</v>
      </c>
      <c r="Q1639" s="1" t="n">
        <v>0</v>
      </c>
      <c r="R1639" s="1" t="n">
        <v>11</v>
      </c>
      <c r="S1639" s="1" t="n">
        <v>0</v>
      </c>
      <c r="T1639" s="1" t="n">
        <v>11</v>
      </c>
    </row>
    <row r="1640" customFormat="false" ht="12.75" hidden="false" customHeight="false" outlineLevel="0" collapsed="false">
      <c r="A1640" s="1" t="s">
        <v>4553</v>
      </c>
      <c r="B1640" s="1" t="s">
        <v>18</v>
      </c>
      <c r="C1640" s="1" t="s">
        <v>12</v>
      </c>
      <c r="D1640" s="1" t="s">
        <v>4554</v>
      </c>
      <c r="E1640" s="1" t="s">
        <v>4555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</row>
    <row r="1641" customFormat="false" ht="12.75" hidden="false" customHeight="false" outlineLevel="0" collapsed="false">
      <c r="A1641" s="1" t="s">
        <v>4556</v>
      </c>
      <c r="B1641" s="1" t="s">
        <v>61</v>
      </c>
      <c r="C1641" s="1" t="s">
        <v>12</v>
      </c>
      <c r="D1641" s="1" t="s">
        <v>4557</v>
      </c>
      <c r="E1641" s="1" t="s">
        <v>4558</v>
      </c>
      <c r="F1641" s="1" t="n">
        <v>0</v>
      </c>
      <c r="G1641" s="1" t="n">
        <v>11</v>
      </c>
      <c r="H1641" s="1" t="n">
        <v>8</v>
      </c>
      <c r="I1641" s="1" t="n">
        <v>6</v>
      </c>
      <c r="J1641" s="1" t="n">
        <v>7</v>
      </c>
      <c r="K1641" s="1" t="n">
        <v>2</v>
      </c>
      <c r="L1641" s="1" t="n">
        <v>8</v>
      </c>
      <c r="M1641" s="1" t="n">
        <v>14</v>
      </c>
      <c r="N1641" s="1" t="n">
        <v>10</v>
      </c>
      <c r="O1641" s="1" t="n">
        <v>4</v>
      </c>
      <c r="P1641" s="1" t="n">
        <v>9</v>
      </c>
      <c r="Q1641" s="1" t="n">
        <v>6</v>
      </c>
      <c r="R1641" s="1" t="n">
        <v>85</v>
      </c>
      <c r="S1641" s="1" t="n">
        <v>3</v>
      </c>
      <c r="T1641" s="1" t="n">
        <v>82</v>
      </c>
    </row>
    <row r="1642" customFormat="false" ht="12.75" hidden="false" customHeight="false" outlineLevel="0" collapsed="false">
      <c r="A1642" s="1" t="s">
        <v>4559</v>
      </c>
      <c r="B1642" s="1" t="s">
        <v>28</v>
      </c>
      <c r="C1642" s="1" t="s">
        <v>12</v>
      </c>
      <c r="D1642" s="1" t="s">
        <v>4560</v>
      </c>
      <c r="E1642" s="1" t="s">
        <v>4561</v>
      </c>
      <c r="F1642" s="1" t="n">
        <v>0</v>
      </c>
      <c r="G1642" s="1" t="n">
        <v>1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2</v>
      </c>
      <c r="O1642" s="1" t="n">
        <v>0</v>
      </c>
      <c r="P1642" s="1" t="n">
        <v>0</v>
      </c>
      <c r="Q1642" s="1" t="n">
        <v>2</v>
      </c>
      <c r="R1642" s="1" t="n">
        <v>5</v>
      </c>
      <c r="S1642" s="1" t="n">
        <v>0</v>
      </c>
      <c r="T1642" s="1" t="n">
        <v>5</v>
      </c>
    </row>
    <row r="1643" customFormat="false" ht="12.75" hidden="false" customHeight="false" outlineLevel="0" collapsed="false">
      <c r="A1643" s="1" t="s">
        <v>4562</v>
      </c>
      <c r="B1643" s="1" t="s">
        <v>24</v>
      </c>
      <c r="C1643" s="1" t="s">
        <v>12</v>
      </c>
      <c r="D1643" s="1" t="s">
        <v>4563</v>
      </c>
      <c r="E1643" s="1"/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3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3</v>
      </c>
      <c r="S1643" s="1" t="n">
        <v>0</v>
      </c>
      <c r="T1643" s="1" t="n">
        <v>3</v>
      </c>
    </row>
    <row r="1644" customFormat="false" ht="12.75" hidden="false" customHeight="false" outlineLevel="0" collapsed="false">
      <c r="A1644" s="1" t="s">
        <v>4564</v>
      </c>
      <c r="B1644" s="1" t="s">
        <v>61</v>
      </c>
      <c r="C1644" s="1" t="s">
        <v>12</v>
      </c>
      <c r="D1644" s="1" t="s">
        <v>4565</v>
      </c>
      <c r="E1644" s="1" t="s">
        <v>4566</v>
      </c>
      <c r="F1644" s="1" t="n">
        <v>0</v>
      </c>
      <c r="G1644" s="1" t="n">
        <v>1</v>
      </c>
      <c r="H1644" s="1" t="n">
        <v>6</v>
      </c>
      <c r="I1644" s="1" t="n">
        <v>0</v>
      </c>
      <c r="J1644" s="1" t="n">
        <v>0</v>
      </c>
      <c r="K1644" s="1" t="n">
        <v>3</v>
      </c>
      <c r="L1644" s="1" t="n">
        <v>4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1</v>
      </c>
      <c r="R1644" s="1" t="n">
        <v>15</v>
      </c>
      <c r="S1644" s="1" t="n">
        <v>3</v>
      </c>
      <c r="T1644" s="1" t="n">
        <v>12</v>
      </c>
    </row>
    <row r="1645" customFormat="false" ht="12.75" hidden="false" customHeight="false" outlineLevel="0" collapsed="false">
      <c r="A1645" s="1" t="s">
        <v>4567</v>
      </c>
      <c r="B1645" s="1" t="s">
        <v>61</v>
      </c>
      <c r="C1645" s="1" t="s">
        <v>12</v>
      </c>
      <c r="D1645" s="1" t="s">
        <v>4568</v>
      </c>
      <c r="E1645" s="1" t="s">
        <v>4569</v>
      </c>
      <c r="F1645" s="1" t="n">
        <v>0</v>
      </c>
      <c r="G1645" s="1" t="n">
        <v>16</v>
      </c>
      <c r="H1645" s="1" t="n">
        <v>24</v>
      </c>
      <c r="I1645" s="1" t="n">
        <v>30</v>
      </c>
      <c r="J1645" s="1" t="n">
        <v>40</v>
      </c>
      <c r="K1645" s="1" t="n">
        <v>15</v>
      </c>
      <c r="L1645" s="1" t="n">
        <v>12</v>
      </c>
      <c r="M1645" s="1" t="n">
        <v>21</v>
      </c>
      <c r="N1645" s="1" t="n">
        <v>27</v>
      </c>
      <c r="O1645" s="1" t="n">
        <v>5</v>
      </c>
      <c r="P1645" s="1" t="n">
        <v>10</v>
      </c>
      <c r="Q1645" s="1" t="n">
        <v>6</v>
      </c>
      <c r="R1645" s="1" t="n">
        <v>206</v>
      </c>
      <c r="S1645" s="1" t="n">
        <v>16</v>
      </c>
      <c r="T1645" s="1" t="n">
        <v>190</v>
      </c>
    </row>
    <row r="1646" customFormat="false" ht="12.75" hidden="false" customHeight="false" outlineLevel="0" collapsed="false">
      <c r="A1646" s="1" t="s">
        <v>4570</v>
      </c>
      <c r="B1646" s="1" t="s">
        <v>14</v>
      </c>
      <c r="C1646" s="1" t="s">
        <v>12</v>
      </c>
      <c r="D1646" s="1" t="s">
        <v>4571</v>
      </c>
      <c r="E1646" s="1" t="s">
        <v>4572</v>
      </c>
      <c r="F1646" s="1" t="n">
        <v>13</v>
      </c>
      <c r="G1646" s="1" t="n">
        <v>27</v>
      </c>
      <c r="H1646" s="1" t="n">
        <v>8</v>
      </c>
      <c r="I1646" s="1" t="n">
        <v>20</v>
      </c>
      <c r="J1646" s="1" t="n">
        <v>24</v>
      </c>
      <c r="K1646" s="1" t="n">
        <v>10</v>
      </c>
      <c r="L1646" s="1" t="n">
        <v>4</v>
      </c>
      <c r="M1646" s="1" t="n">
        <v>11</v>
      </c>
      <c r="N1646" s="1" t="n">
        <v>7</v>
      </c>
      <c r="O1646" s="1" t="n">
        <v>14</v>
      </c>
      <c r="P1646" s="1" t="n">
        <v>25</v>
      </c>
      <c r="Q1646" s="1" t="n">
        <v>8</v>
      </c>
      <c r="R1646" s="1" t="n">
        <v>171</v>
      </c>
      <c r="S1646" s="1" t="n">
        <v>18</v>
      </c>
      <c r="T1646" s="1" t="n">
        <v>153</v>
      </c>
    </row>
    <row r="1647" customFormat="false" ht="12.75" hidden="false" customHeight="false" outlineLevel="0" collapsed="false">
      <c r="A1647" s="1" t="s">
        <v>4573</v>
      </c>
      <c r="B1647" s="1" t="s">
        <v>61</v>
      </c>
      <c r="C1647" s="1" t="s">
        <v>12</v>
      </c>
      <c r="D1647" s="1" t="s">
        <v>4574</v>
      </c>
      <c r="E1647" s="1" t="s">
        <v>4575</v>
      </c>
      <c r="F1647" s="1" t="n">
        <v>0</v>
      </c>
      <c r="G1647" s="1" t="n">
        <v>0</v>
      </c>
      <c r="H1647" s="1" t="n">
        <v>0</v>
      </c>
      <c r="I1647" s="1" t="n">
        <v>1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4</v>
      </c>
      <c r="O1647" s="1" t="n">
        <v>2</v>
      </c>
      <c r="P1647" s="1" t="n">
        <v>0</v>
      </c>
      <c r="Q1647" s="1" t="n">
        <v>0</v>
      </c>
      <c r="R1647" s="1" t="n">
        <v>7</v>
      </c>
      <c r="S1647" s="1" t="n">
        <v>0</v>
      </c>
      <c r="T1647" s="1" t="n">
        <v>7</v>
      </c>
    </row>
    <row r="1648" customFormat="false" ht="12.75" hidden="false" customHeight="false" outlineLevel="0" collapsed="false">
      <c r="A1648" s="1" t="s">
        <v>4576</v>
      </c>
      <c r="B1648" s="1" t="s">
        <v>219</v>
      </c>
      <c r="C1648" s="1" t="s">
        <v>12</v>
      </c>
      <c r="D1648" s="1" t="s">
        <v>4577</v>
      </c>
      <c r="E1648" s="1" t="s">
        <v>4578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</row>
    <row r="1649" customFormat="false" ht="12.75" hidden="false" customHeight="false" outlineLevel="0" collapsed="false">
      <c r="A1649" s="1" t="s">
        <v>4579</v>
      </c>
      <c r="B1649" s="1" t="s">
        <v>61</v>
      </c>
      <c r="C1649" s="1" t="s">
        <v>12</v>
      </c>
      <c r="D1649" s="1" t="s">
        <v>4580</v>
      </c>
      <c r="E1649" s="1" t="s">
        <v>4581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6</v>
      </c>
      <c r="K1649" s="1" t="n">
        <v>1</v>
      </c>
      <c r="L1649" s="1" t="n">
        <v>5</v>
      </c>
      <c r="M1649" s="1" t="n">
        <v>1</v>
      </c>
      <c r="N1649" s="1" t="n">
        <v>0</v>
      </c>
      <c r="O1649" s="1" t="n">
        <v>1</v>
      </c>
      <c r="P1649" s="1" t="n">
        <v>13</v>
      </c>
      <c r="Q1649" s="1" t="n">
        <v>2</v>
      </c>
      <c r="R1649" s="1" t="n">
        <v>29</v>
      </c>
      <c r="S1649" s="1" t="n">
        <v>0</v>
      </c>
      <c r="T1649" s="1" t="n">
        <v>29</v>
      </c>
    </row>
    <row r="1650" customFormat="false" ht="12.75" hidden="false" customHeight="false" outlineLevel="0" collapsed="false">
      <c r="A1650" s="1" t="s">
        <v>4582</v>
      </c>
      <c r="B1650" s="1" t="s">
        <v>61</v>
      </c>
      <c r="C1650" s="1" t="s">
        <v>12</v>
      </c>
      <c r="D1650" s="1" t="s">
        <v>4583</v>
      </c>
      <c r="E1650" s="1" t="s">
        <v>4584</v>
      </c>
      <c r="F1650" s="1" t="n">
        <v>0</v>
      </c>
      <c r="G1650" s="1" t="n">
        <v>12</v>
      </c>
      <c r="H1650" s="1" t="n">
        <v>32</v>
      </c>
      <c r="I1650" s="1" t="n">
        <v>26</v>
      </c>
      <c r="J1650" s="1" t="n">
        <v>27</v>
      </c>
      <c r="K1650" s="1" t="n">
        <v>39</v>
      </c>
      <c r="L1650" s="1" t="n">
        <v>23</v>
      </c>
      <c r="M1650" s="1" t="n">
        <v>20</v>
      </c>
      <c r="N1650" s="1" t="n">
        <v>24</v>
      </c>
      <c r="O1650" s="1" t="n">
        <v>41</v>
      </c>
      <c r="P1650" s="1" t="n">
        <v>34</v>
      </c>
      <c r="Q1650" s="1" t="n">
        <v>28</v>
      </c>
      <c r="R1650" s="1" t="n">
        <v>306</v>
      </c>
      <c r="S1650" s="1" t="n">
        <v>29</v>
      </c>
      <c r="T1650" s="1" t="n">
        <v>277</v>
      </c>
    </row>
    <row r="1651" customFormat="false" ht="12.75" hidden="false" customHeight="false" outlineLevel="0" collapsed="false">
      <c r="A1651" s="1" t="s">
        <v>4585</v>
      </c>
      <c r="B1651" s="1" t="s">
        <v>24</v>
      </c>
      <c r="C1651" s="1" t="s">
        <v>12</v>
      </c>
      <c r="D1651" s="1" t="s">
        <v>4586</v>
      </c>
      <c r="E1651" s="1" t="s">
        <v>4587</v>
      </c>
      <c r="F1651" s="1" t="n">
        <v>0</v>
      </c>
      <c r="G1651" s="1" t="n">
        <v>0</v>
      </c>
      <c r="H1651" s="1" t="n">
        <v>2</v>
      </c>
      <c r="I1651" s="1" t="n">
        <v>0</v>
      </c>
      <c r="J1651" s="1" t="n">
        <v>2</v>
      </c>
      <c r="K1651" s="1" t="n">
        <v>2</v>
      </c>
      <c r="L1651" s="1" t="n">
        <v>0</v>
      </c>
      <c r="M1651" s="1" t="n">
        <v>2</v>
      </c>
      <c r="N1651" s="1" t="n">
        <v>1</v>
      </c>
      <c r="O1651" s="1" t="n">
        <v>8</v>
      </c>
      <c r="P1651" s="1" t="n">
        <v>2</v>
      </c>
      <c r="Q1651" s="1" t="n">
        <v>1</v>
      </c>
      <c r="R1651" s="1" t="n">
        <v>20</v>
      </c>
      <c r="S1651" s="1" t="n">
        <v>4</v>
      </c>
      <c r="T1651" s="1" t="n">
        <v>16</v>
      </c>
    </row>
    <row r="1652" customFormat="false" ht="12.75" hidden="false" customHeight="false" outlineLevel="0" collapsed="false">
      <c r="A1652" s="1" t="s">
        <v>4588</v>
      </c>
      <c r="B1652" s="1" t="s">
        <v>775</v>
      </c>
      <c r="C1652" s="1" t="s">
        <v>12</v>
      </c>
      <c r="D1652" s="1" t="s">
        <v>4589</v>
      </c>
      <c r="E1652" s="1" t="s">
        <v>4590</v>
      </c>
      <c r="F1652" s="1" t="n">
        <v>1</v>
      </c>
      <c r="G1652" s="1" t="n">
        <v>8</v>
      </c>
      <c r="H1652" s="1" t="n">
        <v>10</v>
      </c>
      <c r="I1652" s="1" t="n">
        <v>1</v>
      </c>
      <c r="J1652" s="1" t="n">
        <v>3</v>
      </c>
      <c r="K1652" s="1" t="n">
        <v>8</v>
      </c>
      <c r="L1652" s="1" t="n">
        <v>6</v>
      </c>
      <c r="M1652" s="1" t="n">
        <v>1</v>
      </c>
      <c r="N1652" s="1" t="n">
        <v>0</v>
      </c>
      <c r="O1652" s="1" t="n">
        <v>5</v>
      </c>
      <c r="P1652" s="1" t="n">
        <v>5</v>
      </c>
      <c r="Q1652" s="1" t="n">
        <v>1</v>
      </c>
      <c r="R1652" s="1" t="n">
        <v>49</v>
      </c>
      <c r="S1652" s="1" t="n">
        <v>0</v>
      </c>
      <c r="T1652" s="1" t="n">
        <v>49</v>
      </c>
    </row>
    <row r="1653" customFormat="false" ht="12.75" hidden="false" customHeight="false" outlineLevel="0" collapsed="false">
      <c r="A1653" s="1" t="s">
        <v>4591</v>
      </c>
      <c r="B1653" s="1" t="s">
        <v>61</v>
      </c>
      <c r="C1653" s="1" t="s">
        <v>12</v>
      </c>
      <c r="D1653" s="1" t="s">
        <v>4592</v>
      </c>
      <c r="E1653" s="1" t="s">
        <v>4593</v>
      </c>
      <c r="F1653" s="1" t="n">
        <v>0</v>
      </c>
      <c r="G1653" s="1" t="n">
        <v>0</v>
      </c>
      <c r="H1653" s="1" t="n">
        <v>1</v>
      </c>
      <c r="I1653" s="1" t="n">
        <v>0</v>
      </c>
      <c r="J1653" s="1" t="n">
        <v>2</v>
      </c>
      <c r="K1653" s="1" t="n">
        <v>2</v>
      </c>
      <c r="L1653" s="1" t="n">
        <v>0</v>
      </c>
      <c r="M1653" s="1" t="n">
        <v>3</v>
      </c>
      <c r="N1653" s="1" t="n">
        <v>2</v>
      </c>
      <c r="O1653" s="1" t="n">
        <v>0</v>
      </c>
      <c r="P1653" s="1" t="n">
        <v>4</v>
      </c>
      <c r="Q1653" s="1" t="n">
        <v>1</v>
      </c>
      <c r="R1653" s="1" t="n">
        <v>15</v>
      </c>
      <c r="S1653" s="1" t="n">
        <v>0</v>
      </c>
      <c r="T1653" s="1" t="n">
        <v>15</v>
      </c>
    </row>
    <row r="1654" customFormat="false" ht="12.75" hidden="false" customHeight="false" outlineLevel="0" collapsed="false">
      <c r="A1654" s="1" t="s">
        <v>4594</v>
      </c>
      <c r="B1654" s="1" t="s">
        <v>61</v>
      </c>
      <c r="C1654" s="1" t="s">
        <v>12</v>
      </c>
      <c r="D1654" s="1" t="s">
        <v>4595</v>
      </c>
      <c r="E1654" s="1" t="s">
        <v>4596</v>
      </c>
      <c r="F1654" s="1" t="n">
        <v>0</v>
      </c>
      <c r="G1654" s="1" t="n">
        <v>1</v>
      </c>
      <c r="H1654" s="1" t="n">
        <v>5</v>
      </c>
      <c r="I1654" s="1" t="n">
        <v>14</v>
      </c>
      <c r="J1654" s="1" t="n">
        <v>2</v>
      </c>
      <c r="K1654" s="1" t="n">
        <v>1</v>
      </c>
      <c r="L1654" s="1" t="n">
        <v>3</v>
      </c>
      <c r="M1654" s="1" t="n">
        <v>6</v>
      </c>
      <c r="N1654" s="1" t="n">
        <v>6</v>
      </c>
      <c r="O1654" s="1" t="n">
        <v>4</v>
      </c>
      <c r="P1654" s="1" t="n">
        <v>14</v>
      </c>
      <c r="Q1654" s="1" t="n">
        <v>8</v>
      </c>
      <c r="R1654" s="1" t="n">
        <v>64</v>
      </c>
      <c r="S1654" s="1" t="n">
        <v>0</v>
      </c>
      <c r="T1654" s="1" t="n">
        <v>64</v>
      </c>
    </row>
    <row r="1655" customFormat="false" ht="12.75" hidden="false" customHeight="false" outlineLevel="0" collapsed="false">
      <c r="A1655" s="1" t="s">
        <v>4597</v>
      </c>
      <c r="B1655" s="1" t="s">
        <v>4598</v>
      </c>
      <c r="C1655" s="1" t="s">
        <v>12</v>
      </c>
      <c r="D1655" s="1" t="s">
        <v>4599</v>
      </c>
      <c r="E1655" s="1"/>
      <c r="F1655" s="1" t="n">
        <v>0</v>
      </c>
      <c r="G1655" s="1" t="n">
        <v>0</v>
      </c>
      <c r="H1655" s="1" t="n">
        <v>1</v>
      </c>
      <c r="I1655" s="1" t="n">
        <v>0</v>
      </c>
      <c r="J1655" s="1" t="n">
        <v>0</v>
      </c>
      <c r="K1655" s="1" t="n">
        <v>1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2</v>
      </c>
      <c r="S1655" s="1" t="n">
        <v>0</v>
      </c>
      <c r="T1655" s="1" t="n">
        <v>2</v>
      </c>
    </row>
    <row r="1656" customFormat="false" ht="12.75" hidden="false" customHeight="false" outlineLevel="0" collapsed="false">
      <c r="A1656" s="1" t="s">
        <v>4600</v>
      </c>
      <c r="B1656" s="1" t="s">
        <v>14</v>
      </c>
      <c r="C1656" s="1" t="s">
        <v>12</v>
      </c>
      <c r="D1656" s="1" t="s">
        <v>4601</v>
      </c>
      <c r="E1656" s="1" t="s">
        <v>4602</v>
      </c>
      <c r="F1656" s="1" t="n">
        <v>13</v>
      </c>
      <c r="G1656" s="1" t="n">
        <v>9</v>
      </c>
      <c r="H1656" s="1" t="n">
        <v>13</v>
      </c>
      <c r="I1656" s="1" t="n">
        <v>9</v>
      </c>
      <c r="J1656" s="1" t="n">
        <v>22</v>
      </c>
      <c r="K1656" s="1" t="n">
        <v>18</v>
      </c>
      <c r="L1656" s="1" t="n">
        <v>14</v>
      </c>
      <c r="M1656" s="1" t="n">
        <v>8</v>
      </c>
      <c r="N1656" s="1" t="n">
        <v>24</v>
      </c>
      <c r="O1656" s="1" t="n">
        <v>10</v>
      </c>
      <c r="P1656" s="1" t="n">
        <v>18</v>
      </c>
      <c r="Q1656" s="1" t="n">
        <v>11</v>
      </c>
      <c r="R1656" s="1" t="n">
        <v>169</v>
      </c>
      <c r="S1656" s="1" t="n">
        <v>27</v>
      </c>
      <c r="T1656" s="1" t="n">
        <v>142</v>
      </c>
    </row>
    <row r="1657" customFormat="false" ht="12.75" hidden="false" customHeight="false" outlineLevel="0" collapsed="false">
      <c r="A1657" s="1" t="s">
        <v>4603</v>
      </c>
      <c r="B1657" s="1" t="s">
        <v>24</v>
      </c>
      <c r="C1657" s="1" t="s">
        <v>12</v>
      </c>
      <c r="D1657" s="1" t="s">
        <v>4604</v>
      </c>
      <c r="E1657" s="1" t="s">
        <v>4605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1</v>
      </c>
      <c r="N1657" s="1" t="n">
        <v>0</v>
      </c>
      <c r="O1657" s="1" t="n">
        <v>0</v>
      </c>
      <c r="P1657" s="1" t="n">
        <v>2</v>
      </c>
      <c r="Q1657" s="1" t="n">
        <v>0</v>
      </c>
      <c r="R1657" s="1" t="n">
        <v>3</v>
      </c>
      <c r="S1657" s="1" t="n">
        <v>0</v>
      </c>
      <c r="T1657" s="1" t="n">
        <v>3</v>
      </c>
    </row>
    <row r="1658" customFormat="false" ht="12.75" hidden="false" customHeight="false" outlineLevel="0" collapsed="false">
      <c r="A1658" s="1" t="s">
        <v>4606</v>
      </c>
      <c r="B1658" s="1" t="s">
        <v>24</v>
      </c>
      <c r="C1658" s="1" t="s">
        <v>12</v>
      </c>
      <c r="D1658" s="1" t="s">
        <v>4607</v>
      </c>
      <c r="E1658" s="1" t="s">
        <v>4608</v>
      </c>
      <c r="F1658" s="1" t="n">
        <v>0</v>
      </c>
      <c r="G1658" s="1" t="n">
        <v>1</v>
      </c>
      <c r="H1658" s="1" t="n">
        <v>0</v>
      </c>
      <c r="I1658" s="1" t="n">
        <v>1</v>
      </c>
      <c r="J1658" s="1" t="n">
        <v>1</v>
      </c>
      <c r="K1658" s="1" t="n">
        <v>1</v>
      </c>
      <c r="L1658" s="1" t="n">
        <v>1</v>
      </c>
      <c r="M1658" s="1" t="n">
        <v>4</v>
      </c>
      <c r="N1658" s="1" t="n">
        <v>11</v>
      </c>
      <c r="O1658" s="1" t="n">
        <v>13</v>
      </c>
      <c r="P1658" s="1" t="n">
        <v>3</v>
      </c>
      <c r="Q1658" s="1" t="n">
        <v>6</v>
      </c>
      <c r="R1658" s="1" t="n">
        <v>42</v>
      </c>
      <c r="S1658" s="1" t="n">
        <v>3</v>
      </c>
      <c r="T1658" s="1" t="n">
        <v>39</v>
      </c>
    </row>
    <row r="1659" customFormat="false" ht="12.75" hidden="false" customHeight="false" outlineLevel="0" collapsed="false">
      <c r="A1659" s="1" t="s">
        <v>4609</v>
      </c>
      <c r="B1659" s="1" t="s">
        <v>61</v>
      </c>
      <c r="C1659" s="1" t="s">
        <v>12</v>
      </c>
      <c r="D1659" s="1" t="s">
        <v>4610</v>
      </c>
      <c r="E1659" s="1" t="s">
        <v>4611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</row>
    <row r="1660" customFormat="false" ht="12.75" hidden="false" customHeight="false" outlineLevel="0" collapsed="false">
      <c r="A1660" s="1" t="s">
        <v>4612</v>
      </c>
      <c r="B1660" s="1" t="s">
        <v>28</v>
      </c>
      <c r="C1660" s="1" t="s">
        <v>12</v>
      </c>
      <c r="D1660" s="1" t="s">
        <v>4613</v>
      </c>
      <c r="E1660" s="1" t="s">
        <v>4614</v>
      </c>
      <c r="F1660" s="1" t="n">
        <v>0</v>
      </c>
      <c r="G1660" s="1" t="n">
        <v>0</v>
      </c>
      <c r="H1660" s="1" t="n">
        <v>0</v>
      </c>
      <c r="I1660" s="1" t="n">
        <v>3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1</v>
      </c>
      <c r="P1660" s="1" t="n">
        <v>5</v>
      </c>
      <c r="Q1660" s="1" t="n">
        <v>1</v>
      </c>
      <c r="R1660" s="1" t="n">
        <v>10</v>
      </c>
      <c r="S1660" s="1" t="n">
        <v>0</v>
      </c>
      <c r="T1660" s="1" t="n">
        <v>10</v>
      </c>
    </row>
    <row r="1661" customFormat="false" ht="12.75" hidden="false" customHeight="false" outlineLevel="0" collapsed="false">
      <c r="A1661" s="1" t="s">
        <v>4615</v>
      </c>
      <c r="B1661" s="1" t="s">
        <v>61</v>
      </c>
      <c r="C1661" s="1" t="s">
        <v>12</v>
      </c>
      <c r="D1661" s="1" t="s">
        <v>4616</v>
      </c>
      <c r="E1661" s="1" t="s">
        <v>4617</v>
      </c>
      <c r="F1661" s="1" t="n">
        <v>0</v>
      </c>
      <c r="G1661" s="1" t="n">
        <v>0</v>
      </c>
      <c r="H1661" s="1" t="n">
        <v>0</v>
      </c>
      <c r="I1661" s="1" t="n">
        <v>1</v>
      </c>
      <c r="J1661" s="1" t="n">
        <v>3</v>
      </c>
      <c r="K1661" s="1" t="n">
        <v>2</v>
      </c>
      <c r="L1661" s="1" t="n">
        <v>2</v>
      </c>
      <c r="M1661" s="1" t="n">
        <v>1</v>
      </c>
      <c r="N1661" s="1" t="n">
        <v>0</v>
      </c>
      <c r="O1661" s="1" t="n">
        <v>1</v>
      </c>
      <c r="P1661" s="1" t="n">
        <v>0</v>
      </c>
      <c r="Q1661" s="1" t="n">
        <v>0</v>
      </c>
      <c r="R1661" s="1" t="n">
        <v>10</v>
      </c>
      <c r="S1661" s="1" t="n">
        <v>0</v>
      </c>
      <c r="T1661" s="1" t="n">
        <v>10</v>
      </c>
    </row>
    <row r="1662" customFormat="false" ht="12.75" hidden="false" customHeight="false" outlineLevel="0" collapsed="false">
      <c r="A1662" s="1" t="s">
        <v>4618</v>
      </c>
      <c r="B1662" s="1" t="s">
        <v>61</v>
      </c>
      <c r="C1662" s="1" t="s">
        <v>12</v>
      </c>
      <c r="D1662" s="1" t="s">
        <v>4619</v>
      </c>
      <c r="E1662" s="1" t="s">
        <v>4620</v>
      </c>
      <c r="F1662" s="1" t="n">
        <v>0</v>
      </c>
      <c r="G1662" s="1" t="n">
        <v>3</v>
      </c>
      <c r="H1662" s="1" t="n">
        <v>7</v>
      </c>
      <c r="I1662" s="1" t="n">
        <v>6</v>
      </c>
      <c r="J1662" s="1" t="n">
        <v>5</v>
      </c>
      <c r="K1662" s="1" t="n">
        <v>4</v>
      </c>
      <c r="L1662" s="1" t="n">
        <v>3</v>
      </c>
      <c r="M1662" s="1" t="n">
        <v>14</v>
      </c>
      <c r="N1662" s="1" t="n">
        <v>3</v>
      </c>
      <c r="O1662" s="1" t="n">
        <v>4</v>
      </c>
      <c r="P1662" s="1" t="n">
        <v>8</v>
      </c>
      <c r="Q1662" s="1" t="n">
        <v>4</v>
      </c>
      <c r="R1662" s="1" t="n">
        <v>61</v>
      </c>
      <c r="S1662" s="1" t="n">
        <v>7</v>
      </c>
      <c r="T1662" s="1" t="n">
        <v>54</v>
      </c>
    </row>
    <row r="1663" customFormat="false" ht="12.75" hidden="false" customHeight="false" outlineLevel="0" collapsed="false">
      <c r="A1663" s="1" t="s">
        <v>4621</v>
      </c>
      <c r="B1663" s="1" t="s">
        <v>61</v>
      </c>
      <c r="C1663" s="1" t="s">
        <v>12</v>
      </c>
      <c r="D1663" s="1" t="s">
        <v>4622</v>
      </c>
      <c r="E1663" s="1" t="s">
        <v>4623</v>
      </c>
      <c r="F1663" s="1" t="n">
        <v>0</v>
      </c>
      <c r="G1663" s="1" t="n">
        <v>0</v>
      </c>
      <c r="H1663" s="1" t="n">
        <v>1</v>
      </c>
      <c r="I1663" s="1" t="n">
        <v>2</v>
      </c>
      <c r="J1663" s="1" t="n">
        <v>0</v>
      </c>
      <c r="K1663" s="1" t="n">
        <v>1</v>
      </c>
      <c r="L1663" s="1" t="n">
        <v>5</v>
      </c>
      <c r="M1663" s="1" t="n">
        <v>0</v>
      </c>
      <c r="N1663" s="1" t="n">
        <v>3</v>
      </c>
      <c r="O1663" s="1" t="n">
        <v>0</v>
      </c>
      <c r="P1663" s="1" t="n">
        <v>0</v>
      </c>
      <c r="Q1663" s="1" t="n">
        <v>0</v>
      </c>
      <c r="R1663" s="1" t="n">
        <v>12</v>
      </c>
      <c r="S1663" s="1" t="n">
        <v>0</v>
      </c>
      <c r="T1663" s="1" t="n">
        <v>12</v>
      </c>
    </row>
    <row r="1664" customFormat="false" ht="12.75" hidden="false" customHeight="false" outlineLevel="0" collapsed="false">
      <c r="A1664" s="1" t="s">
        <v>4624</v>
      </c>
      <c r="B1664" s="1" t="s">
        <v>61</v>
      </c>
      <c r="C1664" s="1" t="s">
        <v>12</v>
      </c>
      <c r="D1664" s="1" t="s">
        <v>4625</v>
      </c>
      <c r="E1664" s="1" t="s">
        <v>4626</v>
      </c>
      <c r="F1664" s="1" t="n">
        <v>0</v>
      </c>
      <c r="G1664" s="1" t="n">
        <v>2</v>
      </c>
      <c r="H1664" s="1" t="n">
        <v>4</v>
      </c>
      <c r="I1664" s="1" t="n">
        <v>2</v>
      </c>
      <c r="J1664" s="1" t="n">
        <v>3</v>
      </c>
      <c r="K1664" s="1" t="n">
        <v>5</v>
      </c>
      <c r="L1664" s="1" t="n">
        <v>4</v>
      </c>
      <c r="M1664" s="1" t="n">
        <v>6</v>
      </c>
      <c r="N1664" s="1" t="n">
        <v>10</v>
      </c>
      <c r="O1664" s="1" t="n">
        <v>8</v>
      </c>
      <c r="P1664" s="1" t="n">
        <v>4</v>
      </c>
      <c r="Q1664" s="1" t="n">
        <v>1</v>
      </c>
      <c r="R1664" s="1" t="n">
        <v>49</v>
      </c>
      <c r="S1664" s="1" t="n">
        <v>1</v>
      </c>
      <c r="T1664" s="1" t="n">
        <v>48</v>
      </c>
    </row>
    <row r="1665" customFormat="false" ht="12.75" hidden="false" customHeight="false" outlineLevel="0" collapsed="false">
      <c r="A1665" s="1" t="s">
        <v>4627</v>
      </c>
      <c r="B1665" s="1" t="s">
        <v>28</v>
      </c>
      <c r="C1665" s="1" t="s">
        <v>12</v>
      </c>
      <c r="D1665" s="1" t="s">
        <v>4628</v>
      </c>
      <c r="E1665" s="1" t="s">
        <v>4629</v>
      </c>
      <c r="F1665" s="1" t="n">
        <v>1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1</v>
      </c>
      <c r="S1665" s="1" t="n">
        <v>0</v>
      </c>
      <c r="T1665" s="1" t="n">
        <v>1</v>
      </c>
    </row>
    <row r="1666" customFormat="false" ht="12.75" hidden="false" customHeight="false" outlineLevel="0" collapsed="false">
      <c r="A1666" s="1" t="s">
        <v>4630</v>
      </c>
      <c r="B1666" s="1" t="s">
        <v>1065</v>
      </c>
      <c r="C1666" s="1" t="s">
        <v>12</v>
      </c>
      <c r="D1666" s="1"/>
      <c r="E1666" s="1"/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</row>
    <row r="1667" customFormat="false" ht="12.75" hidden="false" customHeight="false" outlineLevel="0" collapsed="false">
      <c r="A1667" s="1" t="s">
        <v>4631</v>
      </c>
      <c r="B1667" s="1" t="s">
        <v>28</v>
      </c>
      <c r="C1667" s="1" t="s">
        <v>12</v>
      </c>
      <c r="D1667" s="1" t="s">
        <v>4632</v>
      </c>
      <c r="E1667" s="1" t="s">
        <v>4633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</row>
    <row r="1668" customFormat="false" ht="12.75" hidden="false" customHeight="false" outlineLevel="0" collapsed="false">
      <c r="A1668" s="1" t="s">
        <v>4634</v>
      </c>
      <c r="B1668" s="1" t="s">
        <v>28</v>
      </c>
      <c r="C1668" s="1" t="s">
        <v>12</v>
      </c>
      <c r="D1668" s="1" t="s">
        <v>4635</v>
      </c>
      <c r="E1668" s="1" t="s">
        <v>4636</v>
      </c>
      <c r="F1668" s="1" t="n">
        <v>0</v>
      </c>
      <c r="G1668" s="1" t="n">
        <v>0</v>
      </c>
      <c r="H1668" s="1" t="n">
        <v>1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1</v>
      </c>
      <c r="P1668" s="1" t="n">
        <v>1</v>
      </c>
      <c r="Q1668" s="1" t="n">
        <v>0</v>
      </c>
      <c r="R1668" s="1" t="n">
        <v>3</v>
      </c>
      <c r="S1668" s="1" t="n">
        <v>0</v>
      </c>
      <c r="T1668" s="1" t="n">
        <v>3</v>
      </c>
    </row>
    <row r="1669" customFormat="false" ht="12.75" hidden="false" customHeight="false" outlineLevel="0" collapsed="false">
      <c r="A1669" s="1" t="s">
        <v>4637</v>
      </c>
      <c r="B1669" s="1" t="s">
        <v>24</v>
      </c>
      <c r="C1669" s="1" t="s">
        <v>12</v>
      </c>
      <c r="D1669" s="1" t="s">
        <v>4638</v>
      </c>
      <c r="E1669" s="1"/>
      <c r="F1669" s="1" t="n">
        <v>4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4</v>
      </c>
      <c r="S1669" s="1" t="n">
        <v>0</v>
      </c>
      <c r="T1669" s="1" t="n">
        <v>4</v>
      </c>
    </row>
    <row r="1670" customFormat="false" ht="12.75" hidden="false" customHeight="false" outlineLevel="0" collapsed="false">
      <c r="A1670" s="1" t="s">
        <v>4639</v>
      </c>
      <c r="B1670" s="1" t="s">
        <v>28</v>
      </c>
      <c r="C1670" s="1" t="s">
        <v>12</v>
      </c>
      <c r="D1670" s="1" t="s">
        <v>4640</v>
      </c>
      <c r="E1670" s="1" t="s">
        <v>4641</v>
      </c>
      <c r="F1670" s="1" t="n">
        <v>0</v>
      </c>
      <c r="G1670" s="1" t="n">
        <v>1</v>
      </c>
      <c r="H1670" s="1" t="n">
        <v>0</v>
      </c>
      <c r="I1670" s="1" t="n">
        <v>0</v>
      </c>
      <c r="J1670" s="1" t="n">
        <v>2</v>
      </c>
      <c r="K1670" s="1" t="n">
        <v>1</v>
      </c>
      <c r="L1670" s="1" t="n">
        <v>0</v>
      </c>
      <c r="M1670" s="1" t="n">
        <v>1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5</v>
      </c>
      <c r="S1670" s="1" t="n">
        <v>1</v>
      </c>
      <c r="T1670" s="1" t="n">
        <v>4</v>
      </c>
    </row>
    <row r="1671" customFormat="false" ht="12.75" hidden="false" customHeight="false" outlineLevel="0" collapsed="false">
      <c r="A1671" s="1" t="s">
        <v>4642</v>
      </c>
      <c r="B1671" s="1" t="s">
        <v>28</v>
      </c>
      <c r="C1671" s="1" t="s">
        <v>12</v>
      </c>
      <c r="D1671" s="1" t="s">
        <v>4643</v>
      </c>
      <c r="E1671" s="1" t="s">
        <v>4644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14</v>
      </c>
      <c r="O1671" s="1" t="n">
        <v>0</v>
      </c>
      <c r="P1671" s="1" t="n">
        <v>0</v>
      </c>
      <c r="Q1671" s="1" t="n">
        <v>0</v>
      </c>
      <c r="R1671" s="1" t="n">
        <v>14</v>
      </c>
      <c r="S1671" s="1" t="n">
        <v>2</v>
      </c>
      <c r="T1671" s="1" t="n">
        <v>12</v>
      </c>
    </row>
    <row r="1672" customFormat="false" ht="12.75" hidden="false" customHeight="false" outlineLevel="0" collapsed="false">
      <c r="A1672" s="1" t="s">
        <v>4645</v>
      </c>
      <c r="B1672" s="1" t="s">
        <v>18</v>
      </c>
      <c r="C1672" s="1" t="s">
        <v>12</v>
      </c>
      <c r="D1672" s="1" t="s">
        <v>4646</v>
      </c>
      <c r="E1672" s="1" t="s">
        <v>4647</v>
      </c>
      <c r="F1672" s="1" t="n">
        <v>0</v>
      </c>
      <c r="G1672" s="1" t="n">
        <v>1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1</v>
      </c>
      <c r="P1672" s="1" t="n">
        <v>0</v>
      </c>
      <c r="Q1672" s="1" t="n">
        <v>0</v>
      </c>
      <c r="R1672" s="1" t="n">
        <v>2</v>
      </c>
      <c r="S1672" s="1" t="n">
        <v>0</v>
      </c>
      <c r="T1672" s="1" t="n">
        <v>2</v>
      </c>
    </row>
    <row r="1673" customFormat="false" ht="12.75" hidden="false" customHeight="false" outlineLevel="0" collapsed="false">
      <c r="A1673" s="1" t="s">
        <v>4648</v>
      </c>
      <c r="B1673" s="1" t="s">
        <v>302</v>
      </c>
      <c r="C1673" s="1" t="s">
        <v>12</v>
      </c>
      <c r="D1673" s="1" t="s">
        <v>4649</v>
      </c>
      <c r="E1673" s="1" t="s">
        <v>4650</v>
      </c>
      <c r="F1673" s="1" t="n">
        <v>3</v>
      </c>
      <c r="G1673" s="1" t="n">
        <v>12</v>
      </c>
      <c r="H1673" s="1" t="n">
        <v>9</v>
      </c>
      <c r="I1673" s="1" t="n">
        <v>7</v>
      </c>
      <c r="J1673" s="1" t="n">
        <v>3</v>
      </c>
      <c r="K1673" s="1" t="n">
        <v>4</v>
      </c>
      <c r="L1673" s="1" t="n">
        <v>6</v>
      </c>
      <c r="M1673" s="1" t="n">
        <v>4</v>
      </c>
      <c r="N1673" s="1" t="n">
        <v>5</v>
      </c>
      <c r="O1673" s="1" t="n">
        <v>13</v>
      </c>
      <c r="P1673" s="1" t="n">
        <v>7</v>
      </c>
      <c r="Q1673" s="1" t="n">
        <v>2</v>
      </c>
      <c r="R1673" s="1" t="n">
        <v>75</v>
      </c>
      <c r="S1673" s="1" t="n">
        <v>4</v>
      </c>
      <c r="T1673" s="1" t="n">
        <v>71</v>
      </c>
    </row>
    <row r="1674" customFormat="false" ht="12.75" hidden="false" customHeight="false" outlineLevel="0" collapsed="false">
      <c r="A1674" s="1" t="s">
        <v>4651</v>
      </c>
      <c r="B1674" s="1" t="s">
        <v>61</v>
      </c>
      <c r="C1674" s="1" t="s">
        <v>12</v>
      </c>
      <c r="D1674" s="1" t="s">
        <v>4652</v>
      </c>
      <c r="E1674" s="1" t="s">
        <v>4653</v>
      </c>
      <c r="F1674" s="1" t="n">
        <v>0</v>
      </c>
      <c r="G1674" s="1" t="n">
        <v>1</v>
      </c>
      <c r="H1674" s="1" t="n">
        <v>0</v>
      </c>
      <c r="I1674" s="1" t="n">
        <v>0</v>
      </c>
      <c r="J1674" s="1" t="n">
        <v>0</v>
      </c>
      <c r="K1674" s="1" t="n">
        <v>1</v>
      </c>
      <c r="L1674" s="1" t="n">
        <v>0</v>
      </c>
      <c r="M1674" s="1" t="n">
        <v>2</v>
      </c>
      <c r="N1674" s="1" t="n">
        <v>1</v>
      </c>
      <c r="O1674" s="1" t="n">
        <v>2</v>
      </c>
      <c r="P1674" s="1" t="n">
        <v>0</v>
      </c>
      <c r="Q1674" s="1" t="n">
        <v>0</v>
      </c>
      <c r="R1674" s="1" t="n">
        <v>7</v>
      </c>
      <c r="S1674" s="1" t="n">
        <v>0</v>
      </c>
      <c r="T1674" s="1" t="n">
        <v>7</v>
      </c>
    </row>
    <row r="1675" customFormat="false" ht="12.75" hidden="false" customHeight="false" outlineLevel="0" collapsed="false">
      <c r="A1675" s="1" t="s">
        <v>4654</v>
      </c>
      <c r="B1675" s="1" t="s">
        <v>61</v>
      </c>
      <c r="C1675" s="1" t="s">
        <v>12</v>
      </c>
      <c r="D1675" s="1" t="s">
        <v>4655</v>
      </c>
      <c r="E1675" s="1" t="s">
        <v>4656</v>
      </c>
      <c r="F1675" s="1" t="n">
        <v>0</v>
      </c>
      <c r="G1675" s="1" t="n">
        <v>6</v>
      </c>
      <c r="H1675" s="1" t="n">
        <v>25</v>
      </c>
      <c r="I1675" s="1" t="n">
        <v>13</v>
      </c>
      <c r="J1675" s="1" t="n">
        <v>19</v>
      </c>
      <c r="K1675" s="1" t="n">
        <v>19</v>
      </c>
      <c r="L1675" s="1" t="n">
        <v>9</v>
      </c>
      <c r="M1675" s="1" t="n">
        <v>14</v>
      </c>
      <c r="N1675" s="1" t="n">
        <v>23</v>
      </c>
      <c r="O1675" s="1" t="n">
        <v>10</v>
      </c>
      <c r="P1675" s="1" t="n">
        <v>14</v>
      </c>
      <c r="Q1675" s="1" t="n">
        <v>15</v>
      </c>
      <c r="R1675" s="1" t="n">
        <v>167</v>
      </c>
      <c r="S1675" s="1" t="n">
        <v>10</v>
      </c>
      <c r="T1675" s="1" t="n">
        <v>157</v>
      </c>
    </row>
    <row r="1676" customFormat="false" ht="12.75" hidden="false" customHeight="false" outlineLevel="0" collapsed="false">
      <c r="A1676" s="1" t="s">
        <v>4657</v>
      </c>
      <c r="B1676" s="1" t="s">
        <v>61</v>
      </c>
      <c r="C1676" s="1" t="s">
        <v>12</v>
      </c>
      <c r="D1676" s="1" t="s">
        <v>4658</v>
      </c>
      <c r="E1676" s="1" t="s">
        <v>4659</v>
      </c>
      <c r="F1676" s="1" t="n">
        <v>0</v>
      </c>
      <c r="G1676" s="1" t="n">
        <v>1</v>
      </c>
      <c r="H1676" s="1" t="n">
        <v>11</v>
      </c>
      <c r="I1676" s="1" t="n">
        <v>5</v>
      </c>
      <c r="J1676" s="1" t="n">
        <v>8</v>
      </c>
      <c r="K1676" s="1" t="n">
        <v>1</v>
      </c>
      <c r="L1676" s="1" t="n">
        <v>1</v>
      </c>
      <c r="M1676" s="1" t="n">
        <v>3</v>
      </c>
      <c r="N1676" s="1" t="n">
        <v>6</v>
      </c>
      <c r="O1676" s="1" t="n">
        <v>12</v>
      </c>
      <c r="P1676" s="1" t="n">
        <v>3</v>
      </c>
      <c r="Q1676" s="1" t="n">
        <v>5</v>
      </c>
      <c r="R1676" s="1" t="n">
        <v>56</v>
      </c>
      <c r="S1676" s="1" t="n">
        <v>0</v>
      </c>
      <c r="T1676" s="1" t="n">
        <v>56</v>
      </c>
    </row>
    <row r="1677" customFormat="false" ht="12.75" hidden="false" customHeight="false" outlineLevel="0" collapsed="false">
      <c r="A1677" s="1" t="s">
        <v>4660</v>
      </c>
      <c r="B1677" s="1" t="s">
        <v>61</v>
      </c>
      <c r="C1677" s="1" t="s">
        <v>12</v>
      </c>
      <c r="D1677" s="1" t="s">
        <v>4661</v>
      </c>
      <c r="E1677" s="1" t="s">
        <v>4662</v>
      </c>
      <c r="F1677" s="1" t="n">
        <v>0</v>
      </c>
      <c r="G1677" s="1" t="n">
        <v>4</v>
      </c>
      <c r="H1677" s="1" t="n">
        <v>2</v>
      </c>
      <c r="I1677" s="1" t="n">
        <v>11</v>
      </c>
      <c r="J1677" s="1" t="n">
        <v>2</v>
      </c>
      <c r="K1677" s="1" t="n">
        <v>4</v>
      </c>
      <c r="L1677" s="1" t="n">
        <v>1</v>
      </c>
      <c r="M1677" s="1" t="n">
        <v>1</v>
      </c>
      <c r="N1677" s="1" t="n">
        <v>3</v>
      </c>
      <c r="O1677" s="1" t="n">
        <v>2</v>
      </c>
      <c r="P1677" s="1" t="n">
        <v>4</v>
      </c>
      <c r="Q1677" s="1" t="n">
        <v>0</v>
      </c>
      <c r="R1677" s="1" t="n">
        <v>34</v>
      </c>
      <c r="S1677" s="1" t="n">
        <v>0</v>
      </c>
      <c r="T1677" s="1" t="n">
        <v>34</v>
      </c>
    </row>
    <row r="1678" customFormat="false" ht="12.75" hidden="false" customHeight="false" outlineLevel="0" collapsed="false">
      <c r="A1678" s="1" t="s">
        <v>4663</v>
      </c>
      <c r="B1678" s="1" t="s">
        <v>61</v>
      </c>
      <c r="C1678" s="1" t="s">
        <v>12</v>
      </c>
      <c r="D1678" s="1" t="s">
        <v>4664</v>
      </c>
      <c r="E1678" s="1" t="s">
        <v>4665</v>
      </c>
      <c r="F1678" s="1" t="n">
        <v>0</v>
      </c>
      <c r="G1678" s="1" t="n">
        <v>0</v>
      </c>
      <c r="H1678" s="1" t="n">
        <v>2</v>
      </c>
      <c r="I1678" s="1" t="n">
        <v>1</v>
      </c>
      <c r="J1678" s="1" t="n">
        <v>2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1</v>
      </c>
      <c r="P1678" s="1" t="n">
        <v>0</v>
      </c>
      <c r="Q1678" s="1" t="n">
        <v>0</v>
      </c>
      <c r="R1678" s="1" t="n">
        <v>6</v>
      </c>
      <c r="S1678" s="1" t="n">
        <v>0</v>
      </c>
      <c r="T1678" s="1" t="n">
        <v>6</v>
      </c>
    </row>
    <row r="1679" customFormat="false" ht="12.75" hidden="false" customHeight="false" outlineLevel="0" collapsed="false">
      <c r="A1679" s="1" t="s">
        <v>4666</v>
      </c>
      <c r="B1679" s="1" t="s">
        <v>219</v>
      </c>
      <c r="C1679" s="1" t="s">
        <v>12</v>
      </c>
      <c r="D1679" s="1" t="s">
        <v>4667</v>
      </c>
      <c r="E1679" s="1" t="s">
        <v>4668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</row>
    <row r="1680" customFormat="false" ht="12.75" hidden="false" customHeight="false" outlineLevel="0" collapsed="false">
      <c r="A1680" s="1" t="s">
        <v>4669</v>
      </c>
      <c r="B1680" s="1" t="s">
        <v>22</v>
      </c>
      <c r="C1680" s="1" t="s">
        <v>12</v>
      </c>
      <c r="D1680" s="1" t="s">
        <v>4670</v>
      </c>
      <c r="E1680" s="1" t="s">
        <v>4671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</row>
    <row r="1681" customFormat="false" ht="25.5" hidden="false" customHeight="false" outlineLevel="0" collapsed="false">
      <c r="A1681" s="1" t="s">
        <v>4672</v>
      </c>
      <c r="B1681" s="1" t="s">
        <v>22</v>
      </c>
      <c r="C1681" s="1" t="s">
        <v>12</v>
      </c>
      <c r="D1681" s="1" t="s">
        <v>4673</v>
      </c>
      <c r="E1681" s="1" t="s">
        <v>4674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</row>
    <row r="1682" customFormat="false" ht="12.75" hidden="false" customHeight="false" outlineLevel="0" collapsed="false">
      <c r="A1682" s="1" t="s">
        <v>4675</v>
      </c>
      <c r="B1682" s="1" t="s">
        <v>61</v>
      </c>
      <c r="C1682" s="1" t="s">
        <v>12</v>
      </c>
      <c r="D1682" s="1" t="s">
        <v>4676</v>
      </c>
      <c r="E1682" s="1" t="s">
        <v>4677</v>
      </c>
      <c r="F1682" s="1" t="n">
        <v>0</v>
      </c>
      <c r="G1682" s="1" t="n">
        <v>3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6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9</v>
      </c>
      <c r="S1682" s="1" t="n">
        <v>0</v>
      </c>
      <c r="T1682" s="1" t="n">
        <v>9</v>
      </c>
    </row>
    <row r="1683" customFormat="false" ht="25.5" hidden="false" customHeight="false" outlineLevel="0" collapsed="false">
      <c r="A1683" s="1" t="s">
        <v>4678</v>
      </c>
      <c r="B1683" s="1" t="s">
        <v>38</v>
      </c>
      <c r="C1683" s="1" t="s">
        <v>12</v>
      </c>
      <c r="D1683" s="1" t="s">
        <v>4679</v>
      </c>
      <c r="E1683" s="1"/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</row>
    <row r="1684" customFormat="false" ht="12.75" hidden="false" customHeight="false" outlineLevel="0" collapsed="false">
      <c r="A1684" s="1" t="s">
        <v>4680</v>
      </c>
      <c r="B1684" s="1" t="s">
        <v>28</v>
      </c>
      <c r="C1684" s="1" t="s">
        <v>12</v>
      </c>
      <c r="D1684" s="1" t="s">
        <v>4681</v>
      </c>
      <c r="E1684" s="1"/>
      <c r="F1684" s="1" t="n">
        <v>5</v>
      </c>
      <c r="G1684" s="1" t="n">
        <v>0</v>
      </c>
      <c r="H1684" s="1" t="n">
        <v>5</v>
      </c>
      <c r="I1684" s="1" t="n">
        <v>3</v>
      </c>
      <c r="J1684" s="1" t="n">
        <v>4</v>
      </c>
      <c r="K1684" s="1" t="n">
        <v>0</v>
      </c>
      <c r="L1684" s="1" t="n">
        <v>23</v>
      </c>
      <c r="M1684" s="1" t="n">
        <v>0</v>
      </c>
      <c r="N1684" s="1" t="n">
        <v>1</v>
      </c>
      <c r="O1684" s="1" t="n">
        <v>0</v>
      </c>
      <c r="P1684" s="1" t="n">
        <v>0</v>
      </c>
      <c r="Q1684" s="1" t="n">
        <v>1</v>
      </c>
      <c r="R1684" s="1" t="n">
        <v>42</v>
      </c>
      <c r="S1684" s="1" t="n">
        <v>2</v>
      </c>
      <c r="T1684" s="1" t="n">
        <v>40</v>
      </c>
    </row>
    <row r="1685" customFormat="false" ht="12.75" hidden="false" customHeight="false" outlineLevel="0" collapsed="false">
      <c r="A1685" s="1" t="s">
        <v>4682</v>
      </c>
      <c r="B1685" s="1" t="s">
        <v>61</v>
      </c>
      <c r="C1685" s="1" t="s">
        <v>12</v>
      </c>
      <c r="D1685" s="1" t="s">
        <v>4683</v>
      </c>
      <c r="E1685" s="1" t="s">
        <v>4684</v>
      </c>
      <c r="F1685" s="1" t="n">
        <v>0</v>
      </c>
      <c r="G1685" s="1" t="n">
        <v>0</v>
      </c>
      <c r="H1685" s="1" t="n">
        <v>12</v>
      </c>
      <c r="I1685" s="1" t="n">
        <v>4</v>
      </c>
      <c r="J1685" s="1" t="n">
        <v>2</v>
      </c>
      <c r="K1685" s="1" t="n">
        <v>3</v>
      </c>
      <c r="L1685" s="1" t="n">
        <v>4</v>
      </c>
      <c r="M1685" s="1" t="n">
        <v>1</v>
      </c>
      <c r="N1685" s="1" t="n">
        <v>1</v>
      </c>
      <c r="O1685" s="1" t="n">
        <v>12</v>
      </c>
      <c r="P1685" s="1" t="n">
        <v>7</v>
      </c>
      <c r="Q1685" s="1" t="n">
        <v>10</v>
      </c>
      <c r="R1685" s="1" t="n">
        <v>56</v>
      </c>
      <c r="S1685" s="1" t="n">
        <v>0</v>
      </c>
      <c r="T1685" s="1" t="n">
        <v>56</v>
      </c>
    </row>
    <row r="1686" customFormat="false" ht="12.75" hidden="false" customHeight="false" outlineLevel="0" collapsed="false">
      <c r="A1686" s="1" t="s">
        <v>4685</v>
      </c>
      <c r="B1686" s="1" t="s">
        <v>61</v>
      </c>
      <c r="C1686" s="1" t="s">
        <v>12</v>
      </c>
      <c r="D1686" s="1" t="s">
        <v>4686</v>
      </c>
      <c r="E1686" s="1" t="s">
        <v>4687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2</v>
      </c>
      <c r="K1686" s="1" t="n">
        <v>1</v>
      </c>
      <c r="L1686" s="1" t="n">
        <v>0</v>
      </c>
      <c r="M1686" s="1" t="n">
        <v>0</v>
      </c>
      <c r="N1686" s="1" t="n">
        <v>0</v>
      </c>
      <c r="O1686" s="1" t="n">
        <v>1</v>
      </c>
      <c r="P1686" s="1" t="n">
        <v>0</v>
      </c>
      <c r="Q1686" s="1" t="n">
        <v>0</v>
      </c>
      <c r="R1686" s="1" t="n">
        <v>4</v>
      </c>
      <c r="S1686" s="1" t="n">
        <v>0</v>
      </c>
      <c r="T1686" s="1" t="n">
        <v>4</v>
      </c>
    </row>
    <row r="1687" customFormat="false" ht="25.5" hidden="false" customHeight="false" outlineLevel="0" collapsed="false">
      <c r="A1687" s="1" t="s">
        <v>4688</v>
      </c>
      <c r="B1687" s="1" t="s">
        <v>14</v>
      </c>
      <c r="C1687" s="1" t="s">
        <v>12</v>
      </c>
      <c r="D1687" s="1" t="s">
        <v>4689</v>
      </c>
      <c r="E1687" s="1" t="s">
        <v>4690</v>
      </c>
      <c r="F1687" s="1" t="n">
        <v>12</v>
      </c>
      <c r="G1687" s="1" t="n">
        <v>20</v>
      </c>
      <c r="H1687" s="1" t="n">
        <v>14</v>
      </c>
      <c r="I1687" s="1" t="n">
        <v>6</v>
      </c>
      <c r="J1687" s="1" t="n">
        <v>30</v>
      </c>
      <c r="K1687" s="1" t="n">
        <v>15</v>
      </c>
      <c r="L1687" s="1" t="n">
        <v>7</v>
      </c>
      <c r="M1687" s="1" t="n">
        <v>20</v>
      </c>
      <c r="N1687" s="1" t="n">
        <v>24</v>
      </c>
      <c r="O1687" s="1" t="n">
        <v>17</v>
      </c>
      <c r="P1687" s="1" t="n">
        <v>18</v>
      </c>
      <c r="Q1687" s="1" t="n">
        <v>16</v>
      </c>
      <c r="R1687" s="1" t="n">
        <v>199</v>
      </c>
      <c r="S1687" s="1" t="n">
        <v>39</v>
      </c>
      <c r="T1687" s="1" t="n">
        <v>160</v>
      </c>
    </row>
    <row r="1688" customFormat="false" ht="25.5" hidden="false" customHeight="false" outlineLevel="0" collapsed="false">
      <c r="A1688" s="1" t="s">
        <v>4691</v>
      </c>
      <c r="B1688" s="1" t="s">
        <v>14</v>
      </c>
      <c r="C1688" s="1" t="s">
        <v>12</v>
      </c>
      <c r="D1688" s="1" t="s">
        <v>4692</v>
      </c>
      <c r="E1688" s="1" t="s">
        <v>4693</v>
      </c>
      <c r="F1688" s="1" t="n">
        <v>1</v>
      </c>
      <c r="G1688" s="1" t="n">
        <v>6</v>
      </c>
      <c r="H1688" s="1" t="n">
        <v>5</v>
      </c>
      <c r="I1688" s="1" t="n">
        <v>0</v>
      </c>
      <c r="J1688" s="1" t="n">
        <v>2</v>
      </c>
      <c r="K1688" s="1" t="n">
        <v>2</v>
      </c>
      <c r="L1688" s="1" t="n">
        <v>4</v>
      </c>
      <c r="M1688" s="1" t="n">
        <v>1</v>
      </c>
      <c r="N1688" s="1" t="n">
        <v>0</v>
      </c>
      <c r="O1688" s="1" t="n">
        <v>0</v>
      </c>
      <c r="P1688" s="1" t="n">
        <v>1</v>
      </c>
      <c r="Q1688" s="1" t="n">
        <v>8</v>
      </c>
      <c r="R1688" s="1" t="n">
        <v>30</v>
      </c>
      <c r="S1688" s="1" t="n">
        <v>10</v>
      </c>
      <c r="T1688" s="1" t="n">
        <v>20</v>
      </c>
    </row>
    <row r="1689" customFormat="false" ht="12.75" hidden="false" customHeight="false" outlineLevel="0" collapsed="false">
      <c r="A1689" s="1" t="s">
        <v>4694</v>
      </c>
      <c r="B1689" s="1" t="s">
        <v>61</v>
      </c>
      <c r="C1689" s="1" t="s">
        <v>12</v>
      </c>
      <c r="D1689" s="1" t="s">
        <v>4695</v>
      </c>
      <c r="E1689" s="1" t="s">
        <v>4696</v>
      </c>
      <c r="F1689" s="1" t="n">
        <v>0</v>
      </c>
      <c r="G1689" s="1" t="n">
        <v>0</v>
      </c>
      <c r="H1689" s="1" t="n">
        <v>0</v>
      </c>
      <c r="I1689" s="1" t="n">
        <v>1</v>
      </c>
      <c r="J1689" s="1" t="n">
        <v>0</v>
      </c>
      <c r="K1689" s="1" t="n">
        <v>0</v>
      </c>
      <c r="L1689" s="1" t="n">
        <v>1</v>
      </c>
      <c r="M1689" s="1" t="n">
        <v>0</v>
      </c>
      <c r="N1689" s="1" t="n">
        <v>0</v>
      </c>
      <c r="O1689" s="1" t="n">
        <v>2</v>
      </c>
      <c r="P1689" s="1" t="n">
        <v>1</v>
      </c>
      <c r="Q1689" s="1" t="n">
        <v>1</v>
      </c>
      <c r="R1689" s="1" t="n">
        <v>6</v>
      </c>
      <c r="S1689" s="1" t="n">
        <v>0</v>
      </c>
      <c r="T1689" s="1" t="n">
        <v>6</v>
      </c>
    </row>
    <row r="1690" customFormat="false" ht="12.75" hidden="false" customHeight="false" outlineLevel="0" collapsed="false">
      <c r="A1690" s="1" t="s">
        <v>4697</v>
      </c>
      <c r="B1690" s="1" t="s">
        <v>28</v>
      </c>
      <c r="C1690" s="1" t="s">
        <v>12</v>
      </c>
      <c r="D1690" s="1" t="s">
        <v>4695</v>
      </c>
      <c r="E1690" s="1" t="s">
        <v>4696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2</v>
      </c>
      <c r="P1690" s="1" t="n">
        <v>3</v>
      </c>
      <c r="Q1690" s="1" t="n">
        <v>1</v>
      </c>
      <c r="R1690" s="1" t="n">
        <v>6</v>
      </c>
      <c r="S1690" s="1" t="n">
        <v>1</v>
      </c>
      <c r="T1690" s="1" t="n">
        <v>5</v>
      </c>
    </row>
    <row r="1691" customFormat="false" ht="12.75" hidden="false" customHeight="false" outlineLevel="0" collapsed="false">
      <c r="A1691" s="1" t="s">
        <v>4698</v>
      </c>
      <c r="B1691" s="1" t="s">
        <v>28</v>
      </c>
      <c r="C1691" s="1" t="s">
        <v>12</v>
      </c>
      <c r="D1691" s="1" t="s">
        <v>4699</v>
      </c>
      <c r="E1691" s="1" t="s">
        <v>470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</row>
    <row r="1692" customFormat="false" ht="12.75" hidden="false" customHeight="false" outlineLevel="0" collapsed="false">
      <c r="A1692" s="1" t="s">
        <v>4701</v>
      </c>
      <c r="B1692" s="1" t="s">
        <v>61</v>
      </c>
      <c r="C1692" s="1" t="s">
        <v>12</v>
      </c>
      <c r="D1692" s="1" t="s">
        <v>4702</v>
      </c>
      <c r="E1692" s="1" t="s">
        <v>4703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1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1</v>
      </c>
      <c r="S1692" s="1" t="n">
        <v>0</v>
      </c>
      <c r="T1692" s="1" t="n">
        <v>1</v>
      </c>
    </row>
    <row r="1693" customFormat="false" ht="12.75" hidden="false" customHeight="false" outlineLevel="0" collapsed="false">
      <c r="A1693" s="1" t="s">
        <v>4704</v>
      </c>
      <c r="B1693" s="1" t="s">
        <v>61</v>
      </c>
      <c r="C1693" s="1" t="s">
        <v>12</v>
      </c>
      <c r="D1693" s="1" t="s">
        <v>4705</v>
      </c>
      <c r="E1693" s="1" t="s">
        <v>4706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</row>
    <row r="1694" customFormat="false" ht="12.75" hidden="false" customHeight="false" outlineLevel="0" collapsed="false">
      <c r="A1694" s="1" t="s">
        <v>4707</v>
      </c>
      <c r="B1694" s="1" t="s">
        <v>319</v>
      </c>
      <c r="C1694" s="1" t="s">
        <v>12</v>
      </c>
      <c r="D1694" s="1" t="s">
        <v>4708</v>
      </c>
      <c r="E1694" s="1"/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</row>
    <row r="1695" customFormat="false" ht="12.75" hidden="false" customHeight="false" outlineLevel="0" collapsed="false">
      <c r="A1695" s="1" t="s">
        <v>4709</v>
      </c>
      <c r="B1695" s="1" t="s">
        <v>61</v>
      </c>
      <c r="C1695" s="1" t="s">
        <v>12</v>
      </c>
      <c r="D1695" s="1" t="s">
        <v>4710</v>
      </c>
      <c r="E1695" s="1" t="s">
        <v>4711</v>
      </c>
      <c r="F1695" s="1" t="n">
        <v>0</v>
      </c>
      <c r="G1695" s="1" t="n">
        <v>11</v>
      </c>
      <c r="H1695" s="1" t="n">
        <v>12</v>
      </c>
      <c r="I1695" s="1" t="n">
        <v>7</v>
      </c>
      <c r="J1695" s="1" t="n">
        <v>11</v>
      </c>
      <c r="K1695" s="1" t="n">
        <v>7</v>
      </c>
      <c r="L1695" s="1" t="n">
        <v>14</v>
      </c>
      <c r="M1695" s="1" t="n">
        <v>7</v>
      </c>
      <c r="N1695" s="1" t="n">
        <v>13</v>
      </c>
      <c r="O1695" s="1" t="n">
        <v>17</v>
      </c>
      <c r="P1695" s="1" t="n">
        <v>7</v>
      </c>
      <c r="Q1695" s="1" t="n">
        <v>6</v>
      </c>
      <c r="R1695" s="1" t="n">
        <v>112</v>
      </c>
      <c r="S1695" s="1" t="n">
        <v>4</v>
      </c>
      <c r="T1695" s="1" t="n">
        <v>108</v>
      </c>
    </row>
    <row r="1696" customFormat="false" ht="25.5" hidden="false" customHeight="false" outlineLevel="0" collapsed="false">
      <c r="A1696" s="1" t="s">
        <v>4712</v>
      </c>
      <c r="B1696" s="1" t="s">
        <v>38</v>
      </c>
      <c r="C1696" s="1" t="s">
        <v>12</v>
      </c>
      <c r="D1696" s="1" t="s">
        <v>4713</v>
      </c>
      <c r="E1696" s="1"/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</row>
    <row r="1697" customFormat="false" ht="12.75" hidden="false" customHeight="false" outlineLevel="0" collapsed="false">
      <c r="A1697" s="1" t="s">
        <v>4714</v>
      </c>
      <c r="B1697" s="1" t="s">
        <v>1169</v>
      </c>
      <c r="C1697" s="1" t="s">
        <v>12</v>
      </c>
      <c r="D1697" s="1" t="s">
        <v>4715</v>
      </c>
      <c r="E1697" s="1" t="s">
        <v>4716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</row>
    <row r="1698" customFormat="false" ht="12.75" hidden="false" customHeight="false" outlineLevel="0" collapsed="false">
      <c r="A1698" s="1" t="s">
        <v>4717</v>
      </c>
      <c r="B1698" s="1" t="s">
        <v>319</v>
      </c>
      <c r="C1698" s="1" t="s">
        <v>12</v>
      </c>
      <c r="D1698" s="1" t="s">
        <v>4718</v>
      </c>
      <c r="E1698" s="1"/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</row>
    <row r="1699" customFormat="false" ht="12.75" hidden="false" customHeight="false" outlineLevel="0" collapsed="false">
      <c r="A1699" s="1" t="s">
        <v>4719</v>
      </c>
      <c r="B1699" s="1" t="s">
        <v>61</v>
      </c>
      <c r="C1699" s="1" t="s">
        <v>12</v>
      </c>
      <c r="D1699" s="1" t="s">
        <v>4720</v>
      </c>
      <c r="E1699" s="1" t="s">
        <v>4721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</row>
    <row r="1700" customFormat="false" ht="12.75" hidden="false" customHeight="false" outlineLevel="0" collapsed="false">
      <c r="A1700" s="1" t="s">
        <v>4722</v>
      </c>
      <c r="B1700" s="1" t="s">
        <v>61</v>
      </c>
      <c r="C1700" s="1" t="s">
        <v>12</v>
      </c>
      <c r="D1700" s="1" t="s">
        <v>4723</v>
      </c>
      <c r="E1700" s="1" t="s">
        <v>4724</v>
      </c>
      <c r="F1700" s="1" t="n">
        <v>0</v>
      </c>
      <c r="G1700" s="1" t="n">
        <v>2</v>
      </c>
      <c r="H1700" s="1" t="n">
        <v>14</v>
      </c>
      <c r="I1700" s="1" t="n">
        <v>7</v>
      </c>
      <c r="J1700" s="1" t="n">
        <v>1</v>
      </c>
      <c r="K1700" s="1" t="n">
        <v>4</v>
      </c>
      <c r="L1700" s="1" t="n">
        <v>3</v>
      </c>
      <c r="M1700" s="1" t="n">
        <v>15</v>
      </c>
      <c r="N1700" s="1" t="n">
        <v>8</v>
      </c>
      <c r="O1700" s="1" t="n">
        <v>15</v>
      </c>
      <c r="P1700" s="1" t="n">
        <v>11</v>
      </c>
      <c r="Q1700" s="1" t="n">
        <v>14</v>
      </c>
      <c r="R1700" s="1" t="n">
        <v>94</v>
      </c>
      <c r="S1700" s="1" t="n">
        <v>3</v>
      </c>
      <c r="T1700" s="1" t="n">
        <v>91</v>
      </c>
    </row>
    <row r="1701" customFormat="false" ht="12.75" hidden="false" customHeight="false" outlineLevel="0" collapsed="false">
      <c r="A1701" s="1" t="s">
        <v>4725</v>
      </c>
      <c r="B1701" s="1" t="s">
        <v>61</v>
      </c>
      <c r="C1701" s="1" t="s">
        <v>12</v>
      </c>
      <c r="D1701" s="1" t="s">
        <v>4726</v>
      </c>
      <c r="E1701" s="1" t="s">
        <v>4727</v>
      </c>
      <c r="F1701" s="1" t="n">
        <v>0</v>
      </c>
      <c r="G1701" s="1" t="n">
        <v>0</v>
      </c>
      <c r="H1701" s="1" t="n">
        <v>0</v>
      </c>
      <c r="I1701" s="1" t="n">
        <v>1</v>
      </c>
      <c r="J1701" s="1" t="n">
        <v>0</v>
      </c>
      <c r="K1701" s="1" t="n">
        <v>1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2</v>
      </c>
      <c r="S1701" s="1" t="n">
        <v>0</v>
      </c>
      <c r="T1701" s="1" t="n">
        <v>2</v>
      </c>
    </row>
    <row r="1702" customFormat="false" ht="12.75" hidden="false" customHeight="false" outlineLevel="0" collapsed="false">
      <c r="A1702" s="1" t="s">
        <v>4728</v>
      </c>
      <c r="B1702" s="1" t="s">
        <v>302</v>
      </c>
      <c r="C1702" s="1" t="s">
        <v>12</v>
      </c>
      <c r="D1702" s="1" t="s">
        <v>4729</v>
      </c>
      <c r="E1702" s="1" t="s">
        <v>473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1</v>
      </c>
      <c r="N1702" s="1" t="n">
        <v>0</v>
      </c>
      <c r="O1702" s="1" t="n">
        <v>2</v>
      </c>
      <c r="P1702" s="1" t="n">
        <v>0</v>
      </c>
      <c r="Q1702" s="1" t="n">
        <v>0</v>
      </c>
      <c r="R1702" s="1" t="n">
        <v>3</v>
      </c>
      <c r="S1702" s="1" t="n">
        <v>0</v>
      </c>
      <c r="T1702" s="1" t="n">
        <v>3</v>
      </c>
    </row>
    <row r="1703" customFormat="false" ht="12.75" hidden="false" customHeight="false" outlineLevel="0" collapsed="false">
      <c r="A1703" s="1" t="s">
        <v>4731</v>
      </c>
      <c r="B1703" s="1" t="s">
        <v>61</v>
      </c>
      <c r="C1703" s="1" t="s">
        <v>12</v>
      </c>
      <c r="D1703" s="1" t="s">
        <v>4732</v>
      </c>
      <c r="E1703" s="1" t="s">
        <v>4733</v>
      </c>
      <c r="F1703" s="1" t="n">
        <v>0</v>
      </c>
      <c r="G1703" s="1" t="n">
        <v>1</v>
      </c>
      <c r="H1703" s="1" t="n">
        <v>0</v>
      </c>
      <c r="I1703" s="1" t="n">
        <v>1</v>
      </c>
      <c r="J1703" s="1" t="n">
        <v>0</v>
      </c>
      <c r="K1703" s="1" t="n">
        <v>0</v>
      </c>
      <c r="L1703" s="1" t="n">
        <v>1</v>
      </c>
      <c r="M1703" s="1" t="n">
        <v>0</v>
      </c>
      <c r="N1703" s="1" t="n">
        <v>0</v>
      </c>
      <c r="O1703" s="1" t="n">
        <v>1</v>
      </c>
      <c r="P1703" s="1" t="n">
        <v>0</v>
      </c>
      <c r="Q1703" s="1" t="n">
        <v>0</v>
      </c>
      <c r="R1703" s="1" t="n">
        <v>4</v>
      </c>
      <c r="S1703" s="1" t="n">
        <v>0</v>
      </c>
      <c r="T1703" s="1" t="n">
        <v>4</v>
      </c>
    </row>
    <row r="1704" customFormat="false" ht="12.75" hidden="false" customHeight="false" outlineLevel="0" collapsed="false">
      <c r="A1704" s="1" t="s">
        <v>4734</v>
      </c>
      <c r="B1704" s="1" t="s">
        <v>28</v>
      </c>
      <c r="C1704" s="1" t="s">
        <v>12</v>
      </c>
      <c r="D1704" s="1" t="s">
        <v>4735</v>
      </c>
      <c r="E1704" s="1" t="s">
        <v>4736</v>
      </c>
      <c r="F1704" s="1" t="n">
        <v>1</v>
      </c>
      <c r="G1704" s="1" t="n">
        <v>0</v>
      </c>
      <c r="H1704" s="1" t="n">
        <v>3</v>
      </c>
      <c r="I1704" s="1" t="n">
        <v>1</v>
      </c>
      <c r="J1704" s="1" t="n">
        <v>2</v>
      </c>
      <c r="K1704" s="1" t="n">
        <v>0</v>
      </c>
      <c r="L1704" s="1" t="n">
        <v>0</v>
      </c>
      <c r="M1704" s="1" t="n">
        <v>3</v>
      </c>
      <c r="N1704" s="1" t="n">
        <v>3</v>
      </c>
      <c r="O1704" s="1" t="n">
        <v>3</v>
      </c>
      <c r="P1704" s="1" t="n">
        <v>1</v>
      </c>
      <c r="Q1704" s="1" t="n">
        <v>3</v>
      </c>
      <c r="R1704" s="1" t="n">
        <v>20</v>
      </c>
      <c r="S1704" s="1" t="n">
        <v>2</v>
      </c>
      <c r="T1704" s="1" t="n">
        <v>18</v>
      </c>
    </row>
    <row r="1705" customFormat="false" ht="12.75" hidden="false" customHeight="false" outlineLevel="0" collapsed="false">
      <c r="A1705" s="1" t="s">
        <v>4737</v>
      </c>
      <c r="B1705" s="1" t="s">
        <v>28</v>
      </c>
      <c r="C1705" s="1" t="s">
        <v>12</v>
      </c>
      <c r="D1705" s="1" t="s">
        <v>4738</v>
      </c>
      <c r="E1705" s="1" t="s">
        <v>4739</v>
      </c>
      <c r="F1705" s="1" t="n">
        <v>3</v>
      </c>
      <c r="G1705" s="1" t="n">
        <v>3</v>
      </c>
      <c r="H1705" s="1" t="n">
        <v>3</v>
      </c>
      <c r="I1705" s="1" t="n">
        <v>4</v>
      </c>
      <c r="J1705" s="1" t="n">
        <v>1</v>
      </c>
      <c r="K1705" s="1" t="n">
        <v>9</v>
      </c>
      <c r="L1705" s="1" t="n">
        <v>6</v>
      </c>
      <c r="M1705" s="1" t="n">
        <v>31</v>
      </c>
      <c r="N1705" s="1" t="n">
        <v>0</v>
      </c>
      <c r="O1705" s="1" t="n">
        <v>3</v>
      </c>
      <c r="P1705" s="1" t="n">
        <v>2</v>
      </c>
      <c r="Q1705" s="1" t="n">
        <v>10</v>
      </c>
      <c r="R1705" s="1" t="n">
        <v>75</v>
      </c>
      <c r="S1705" s="1" t="n">
        <v>2</v>
      </c>
      <c r="T1705" s="1" t="n">
        <v>73</v>
      </c>
    </row>
    <row r="1706" customFormat="false" ht="12.75" hidden="false" customHeight="false" outlineLevel="0" collapsed="false">
      <c r="A1706" s="1" t="s">
        <v>4740</v>
      </c>
      <c r="B1706" s="1" t="s">
        <v>28</v>
      </c>
      <c r="C1706" s="1" t="s">
        <v>12</v>
      </c>
      <c r="D1706" s="1" t="s">
        <v>4741</v>
      </c>
      <c r="E1706" s="1"/>
      <c r="F1706" s="1" t="n">
        <v>0</v>
      </c>
      <c r="G1706" s="1" t="n">
        <v>1</v>
      </c>
      <c r="H1706" s="1" t="n">
        <v>0</v>
      </c>
      <c r="I1706" s="1" t="n">
        <v>0</v>
      </c>
      <c r="J1706" s="1" t="n">
        <v>0</v>
      </c>
      <c r="K1706" s="1" t="n">
        <v>1</v>
      </c>
      <c r="L1706" s="1" t="n">
        <v>0</v>
      </c>
      <c r="M1706" s="1" t="n">
        <v>1</v>
      </c>
      <c r="N1706" s="1" t="n">
        <v>1</v>
      </c>
      <c r="O1706" s="1" t="n">
        <v>1</v>
      </c>
      <c r="P1706" s="1" t="n">
        <v>0</v>
      </c>
      <c r="Q1706" s="1" t="n">
        <v>6</v>
      </c>
      <c r="R1706" s="1" t="n">
        <v>11</v>
      </c>
      <c r="S1706" s="1" t="n">
        <v>0</v>
      </c>
      <c r="T1706" s="1" t="n">
        <v>11</v>
      </c>
    </row>
    <row r="1707" customFormat="false" ht="12.75" hidden="false" customHeight="false" outlineLevel="0" collapsed="false">
      <c r="A1707" s="1" t="s">
        <v>4742</v>
      </c>
      <c r="B1707" s="1" t="s">
        <v>61</v>
      </c>
      <c r="C1707" s="1" t="s">
        <v>12</v>
      </c>
      <c r="D1707" s="1" t="s">
        <v>4743</v>
      </c>
      <c r="E1707" s="1" t="s">
        <v>4744</v>
      </c>
      <c r="F1707" s="1" t="n">
        <v>0</v>
      </c>
      <c r="G1707" s="1" t="n">
        <v>0</v>
      </c>
      <c r="H1707" s="1" t="n">
        <v>2</v>
      </c>
      <c r="I1707" s="1" t="n">
        <v>0</v>
      </c>
      <c r="J1707" s="1" t="n">
        <v>1</v>
      </c>
      <c r="K1707" s="1" t="n">
        <v>1</v>
      </c>
      <c r="L1707" s="1" t="n">
        <v>2</v>
      </c>
      <c r="M1707" s="1" t="n">
        <v>0</v>
      </c>
      <c r="N1707" s="1" t="n">
        <v>1</v>
      </c>
      <c r="O1707" s="1" t="n">
        <v>2</v>
      </c>
      <c r="P1707" s="1" t="n">
        <v>2</v>
      </c>
      <c r="Q1707" s="1" t="n">
        <v>0</v>
      </c>
      <c r="R1707" s="1" t="n">
        <v>11</v>
      </c>
      <c r="S1707" s="1" t="n">
        <v>0</v>
      </c>
      <c r="T1707" s="1" t="n">
        <v>11</v>
      </c>
    </row>
    <row r="1708" customFormat="false" ht="12.75" hidden="false" customHeight="false" outlineLevel="0" collapsed="false">
      <c r="A1708" s="1" t="s">
        <v>4745</v>
      </c>
      <c r="B1708" s="1" t="s">
        <v>28</v>
      </c>
      <c r="C1708" s="1" t="s">
        <v>12</v>
      </c>
      <c r="D1708" s="1" t="s">
        <v>4746</v>
      </c>
      <c r="E1708" s="1" t="s">
        <v>4747</v>
      </c>
      <c r="F1708" s="1" t="n">
        <v>0</v>
      </c>
      <c r="G1708" s="1" t="n">
        <v>0</v>
      </c>
      <c r="H1708" s="1" t="n">
        <v>0</v>
      </c>
      <c r="I1708" s="1" t="n">
        <v>1</v>
      </c>
      <c r="J1708" s="1" t="n">
        <v>1</v>
      </c>
      <c r="K1708" s="1" t="n">
        <v>0</v>
      </c>
      <c r="L1708" s="1" t="n">
        <v>0</v>
      </c>
      <c r="M1708" s="1" t="n">
        <v>2</v>
      </c>
      <c r="N1708" s="1" t="n">
        <v>2</v>
      </c>
      <c r="O1708" s="1" t="n">
        <v>4</v>
      </c>
      <c r="P1708" s="1" t="n">
        <v>0</v>
      </c>
      <c r="Q1708" s="1" t="n">
        <v>3</v>
      </c>
      <c r="R1708" s="1" t="n">
        <v>13</v>
      </c>
      <c r="S1708" s="1" t="n">
        <v>0</v>
      </c>
      <c r="T1708" s="1" t="n">
        <v>13</v>
      </c>
    </row>
    <row r="1709" customFormat="false" ht="12.75" hidden="false" customHeight="false" outlineLevel="0" collapsed="false">
      <c r="A1709" s="1" t="s">
        <v>4748</v>
      </c>
      <c r="B1709" s="1" t="s">
        <v>24</v>
      </c>
      <c r="C1709" s="1" t="s">
        <v>12</v>
      </c>
      <c r="D1709" s="1" t="s">
        <v>4749</v>
      </c>
      <c r="E1709" s="1"/>
      <c r="F1709" s="1" t="n">
        <v>1</v>
      </c>
      <c r="G1709" s="1" t="n">
        <v>0</v>
      </c>
      <c r="H1709" s="1" t="n">
        <v>5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2</v>
      </c>
      <c r="N1709" s="1" t="n">
        <v>0</v>
      </c>
      <c r="O1709" s="1" t="n">
        <v>1</v>
      </c>
      <c r="P1709" s="1" t="n">
        <v>0</v>
      </c>
      <c r="Q1709" s="1" t="n">
        <v>0</v>
      </c>
      <c r="R1709" s="1" t="n">
        <v>9</v>
      </c>
      <c r="S1709" s="1" t="n">
        <v>0</v>
      </c>
      <c r="T1709" s="1" t="n">
        <v>9</v>
      </c>
    </row>
    <row r="1710" customFormat="false" ht="12.75" hidden="false" customHeight="false" outlineLevel="0" collapsed="false">
      <c r="A1710" s="1" t="s">
        <v>4750</v>
      </c>
      <c r="B1710" s="1" t="s">
        <v>24</v>
      </c>
      <c r="C1710" s="1" t="s">
        <v>12</v>
      </c>
      <c r="D1710" s="1" t="s">
        <v>4751</v>
      </c>
      <c r="E1710" s="1"/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1</v>
      </c>
      <c r="K1710" s="1" t="n">
        <v>1</v>
      </c>
      <c r="L1710" s="1" t="n">
        <v>0</v>
      </c>
      <c r="M1710" s="1" t="n">
        <v>0</v>
      </c>
      <c r="N1710" s="1" t="n">
        <v>0</v>
      </c>
      <c r="O1710" s="1" t="n">
        <v>3</v>
      </c>
      <c r="P1710" s="1" t="n">
        <v>0</v>
      </c>
      <c r="Q1710" s="1" t="n">
        <v>0</v>
      </c>
      <c r="R1710" s="1" t="n">
        <v>5</v>
      </c>
      <c r="S1710" s="1" t="n">
        <v>0</v>
      </c>
      <c r="T1710" s="1" t="n">
        <v>5</v>
      </c>
    </row>
    <row r="1711" customFormat="false" ht="12.75" hidden="false" customHeight="false" outlineLevel="0" collapsed="false">
      <c r="A1711" s="1" t="s">
        <v>4752</v>
      </c>
      <c r="B1711" s="1" t="s">
        <v>24</v>
      </c>
      <c r="C1711" s="1" t="s">
        <v>12</v>
      </c>
      <c r="D1711" s="1" t="s">
        <v>4753</v>
      </c>
      <c r="E1711" s="1"/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</row>
    <row r="1712" customFormat="false" ht="12.75" hidden="false" customHeight="false" outlineLevel="0" collapsed="false">
      <c r="A1712" s="1" t="s">
        <v>4754</v>
      </c>
      <c r="B1712" s="1" t="s">
        <v>28</v>
      </c>
      <c r="C1712" s="1" t="s">
        <v>12</v>
      </c>
      <c r="D1712" s="1" t="s">
        <v>4755</v>
      </c>
      <c r="E1712" s="1"/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1</v>
      </c>
      <c r="M1712" s="1" t="n">
        <v>0</v>
      </c>
      <c r="N1712" s="1" t="n">
        <v>1</v>
      </c>
      <c r="O1712" s="1" t="n">
        <v>0</v>
      </c>
      <c r="P1712" s="1" t="n">
        <v>0</v>
      </c>
      <c r="Q1712" s="1" t="n">
        <v>1</v>
      </c>
      <c r="R1712" s="1" t="n">
        <v>3</v>
      </c>
      <c r="S1712" s="1" t="n">
        <v>0</v>
      </c>
      <c r="T1712" s="1" t="n">
        <v>3</v>
      </c>
    </row>
    <row r="1713" customFormat="false" ht="12.75" hidden="false" customHeight="false" outlineLevel="0" collapsed="false">
      <c r="A1713" s="1" t="s">
        <v>4756</v>
      </c>
      <c r="B1713" s="1" t="s">
        <v>219</v>
      </c>
      <c r="C1713" s="1" t="s">
        <v>12</v>
      </c>
      <c r="D1713" s="1"/>
      <c r="E1713" s="1" t="s">
        <v>4757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</row>
    <row r="1714" customFormat="false" ht="12.75" hidden="false" customHeight="false" outlineLevel="0" collapsed="false">
      <c r="A1714" s="1" t="s">
        <v>4758</v>
      </c>
      <c r="B1714" s="1" t="s">
        <v>61</v>
      </c>
      <c r="C1714" s="1" t="s">
        <v>12</v>
      </c>
      <c r="D1714" s="1" t="s">
        <v>4759</v>
      </c>
      <c r="E1714" s="1" t="s">
        <v>4760</v>
      </c>
      <c r="F1714" s="1" t="n">
        <v>0</v>
      </c>
      <c r="G1714" s="1" t="n">
        <v>2</v>
      </c>
      <c r="H1714" s="1" t="n">
        <v>0</v>
      </c>
      <c r="I1714" s="1" t="n">
        <v>1</v>
      </c>
      <c r="J1714" s="1" t="n">
        <v>1</v>
      </c>
      <c r="K1714" s="1" t="n">
        <v>1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1</v>
      </c>
      <c r="Q1714" s="1" t="n">
        <v>4</v>
      </c>
      <c r="R1714" s="1" t="n">
        <v>10</v>
      </c>
      <c r="S1714" s="1" t="n">
        <v>0</v>
      </c>
      <c r="T1714" s="1" t="n">
        <v>10</v>
      </c>
    </row>
    <row r="1715" customFormat="false" ht="12.75" hidden="false" customHeight="false" outlineLevel="0" collapsed="false">
      <c r="A1715" s="1" t="s">
        <v>4761</v>
      </c>
      <c r="B1715" s="1" t="s">
        <v>18</v>
      </c>
      <c r="C1715" s="1" t="s">
        <v>12</v>
      </c>
      <c r="D1715" s="1" t="s">
        <v>4762</v>
      </c>
      <c r="E1715" s="1" t="s">
        <v>4763</v>
      </c>
      <c r="F1715" s="1" t="n">
        <v>0</v>
      </c>
      <c r="G1715" s="1" t="n">
        <v>0</v>
      </c>
      <c r="H1715" s="1" t="n">
        <v>0</v>
      </c>
      <c r="I1715" s="1" t="n">
        <v>3</v>
      </c>
      <c r="J1715" s="1" t="n">
        <v>2</v>
      </c>
      <c r="K1715" s="1" t="n">
        <v>0</v>
      </c>
      <c r="L1715" s="1" t="n">
        <v>0</v>
      </c>
      <c r="M1715" s="1" t="n">
        <v>0</v>
      </c>
      <c r="N1715" s="1" t="n">
        <v>5</v>
      </c>
      <c r="O1715" s="1" t="n">
        <v>16</v>
      </c>
      <c r="P1715" s="1" t="n">
        <v>0</v>
      </c>
      <c r="Q1715" s="1" t="n">
        <v>1</v>
      </c>
      <c r="R1715" s="1" t="n">
        <v>27</v>
      </c>
      <c r="S1715" s="1" t="n">
        <v>0</v>
      </c>
      <c r="T1715" s="1" t="n">
        <v>27</v>
      </c>
    </row>
    <row r="1716" customFormat="false" ht="12.75" hidden="false" customHeight="false" outlineLevel="0" collapsed="false">
      <c r="A1716" s="1" t="s">
        <v>4764</v>
      </c>
      <c r="B1716" s="1" t="s">
        <v>42</v>
      </c>
      <c r="C1716" s="1" t="s">
        <v>12</v>
      </c>
      <c r="D1716" s="1" t="s">
        <v>4765</v>
      </c>
      <c r="E1716" s="1" t="s">
        <v>4766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</row>
    <row r="1717" customFormat="false" ht="12.75" hidden="false" customHeight="false" outlineLevel="0" collapsed="false">
      <c r="A1717" s="1" t="s">
        <v>4767</v>
      </c>
      <c r="B1717" s="1" t="s">
        <v>61</v>
      </c>
      <c r="C1717" s="1" t="s">
        <v>12</v>
      </c>
      <c r="D1717" s="1" t="s">
        <v>4768</v>
      </c>
      <c r="E1717" s="1" t="s">
        <v>4769</v>
      </c>
      <c r="F1717" s="1" t="n">
        <v>0</v>
      </c>
      <c r="G1717" s="1" t="n">
        <v>0</v>
      </c>
      <c r="H1717" s="1" t="n">
        <v>7</v>
      </c>
      <c r="I1717" s="1" t="n">
        <v>13</v>
      </c>
      <c r="J1717" s="1" t="n">
        <v>4</v>
      </c>
      <c r="K1717" s="1" t="n">
        <v>5</v>
      </c>
      <c r="L1717" s="1" t="n">
        <v>0</v>
      </c>
      <c r="M1717" s="1" t="n">
        <v>0</v>
      </c>
      <c r="N1717" s="1" t="n">
        <v>4</v>
      </c>
      <c r="O1717" s="1" t="n">
        <v>2</v>
      </c>
      <c r="P1717" s="1" t="n">
        <v>0</v>
      </c>
      <c r="Q1717" s="1" t="n">
        <v>5</v>
      </c>
      <c r="R1717" s="1" t="n">
        <v>40</v>
      </c>
      <c r="S1717" s="1" t="n">
        <v>0</v>
      </c>
      <c r="T1717" s="1" t="n">
        <v>40</v>
      </c>
    </row>
    <row r="1718" customFormat="false" ht="12.75" hidden="false" customHeight="false" outlineLevel="0" collapsed="false">
      <c r="A1718" s="1" t="s">
        <v>4770</v>
      </c>
      <c r="B1718" s="1" t="s">
        <v>28</v>
      </c>
      <c r="C1718" s="1" t="s">
        <v>12</v>
      </c>
      <c r="D1718" s="1" t="s">
        <v>4771</v>
      </c>
      <c r="E1718" s="1" t="s">
        <v>4772</v>
      </c>
      <c r="F1718" s="1" t="n">
        <v>1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3</v>
      </c>
      <c r="L1718" s="1" t="n">
        <v>2</v>
      </c>
      <c r="M1718" s="1" t="n">
        <v>0</v>
      </c>
      <c r="N1718" s="1" t="n">
        <v>1</v>
      </c>
      <c r="O1718" s="1" t="n">
        <v>0</v>
      </c>
      <c r="P1718" s="1" t="n">
        <v>0</v>
      </c>
      <c r="Q1718" s="1" t="n">
        <v>0</v>
      </c>
      <c r="R1718" s="1" t="n">
        <v>7</v>
      </c>
      <c r="S1718" s="1" t="n">
        <v>1</v>
      </c>
      <c r="T1718" s="1" t="n">
        <v>6</v>
      </c>
    </row>
    <row r="1719" customFormat="false" ht="12.75" hidden="false" customHeight="false" outlineLevel="0" collapsed="false">
      <c r="A1719" s="1" t="s">
        <v>4773</v>
      </c>
      <c r="B1719" s="1" t="s">
        <v>4598</v>
      </c>
      <c r="C1719" s="1" t="s">
        <v>12</v>
      </c>
      <c r="D1719" s="1" t="s">
        <v>4774</v>
      </c>
      <c r="E1719" s="1" t="s">
        <v>4775</v>
      </c>
      <c r="F1719" s="1" t="n">
        <v>0</v>
      </c>
      <c r="G1719" s="1" t="n">
        <v>1</v>
      </c>
      <c r="H1719" s="1" t="n">
        <v>1</v>
      </c>
      <c r="I1719" s="1" t="n">
        <v>0</v>
      </c>
      <c r="J1719" s="1" t="n">
        <v>1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3</v>
      </c>
      <c r="S1719" s="1" t="n">
        <v>0</v>
      </c>
      <c r="T1719" s="1" t="n">
        <v>3</v>
      </c>
    </row>
    <row r="1720" customFormat="false" ht="25.5" hidden="false" customHeight="false" outlineLevel="0" collapsed="false">
      <c r="A1720" s="1" t="s">
        <v>4776</v>
      </c>
      <c r="B1720" s="1" t="s">
        <v>18</v>
      </c>
      <c r="C1720" s="1" t="s">
        <v>12</v>
      </c>
      <c r="D1720" s="1" t="s">
        <v>4777</v>
      </c>
      <c r="E1720" s="1" t="s">
        <v>4778</v>
      </c>
      <c r="F1720" s="1" t="n">
        <v>10</v>
      </c>
      <c r="G1720" s="1" t="n">
        <v>10</v>
      </c>
      <c r="H1720" s="1" t="n">
        <v>8</v>
      </c>
      <c r="I1720" s="1" t="n">
        <v>4</v>
      </c>
      <c r="J1720" s="1" t="n">
        <v>8</v>
      </c>
      <c r="K1720" s="1" t="n">
        <v>8</v>
      </c>
      <c r="L1720" s="1" t="n">
        <v>16</v>
      </c>
      <c r="M1720" s="1" t="n">
        <v>10</v>
      </c>
      <c r="N1720" s="1" t="n">
        <v>5</v>
      </c>
      <c r="O1720" s="1" t="n">
        <v>10</v>
      </c>
      <c r="P1720" s="1" t="n">
        <v>8</v>
      </c>
      <c r="Q1720" s="1" t="n">
        <v>4</v>
      </c>
      <c r="R1720" s="1" t="n">
        <v>101</v>
      </c>
      <c r="S1720" s="1" t="n">
        <v>21</v>
      </c>
      <c r="T1720" s="1" t="n">
        <v>80</v>
      </c>
    </row>
    <row r="1721" customFormat="false" ht="12.75" hidden="false" customHeight="false" outlineLevel="0" collapsed="false">
      <c r="A1721" s="1" t="s">
        <v>4779</v>
      </c>
      <c r="B1721" s="1" t="s">
        <v>24</v>
      </c>
      <c r="C1721" s="1" t="s">
        <v>12</v>
      </c>
      <c r="D1721" s="1" t="s">
        <v>4780</v>
      </c>
      <c r="E1721" s="1" t="s">
        <v>4781</v>
      </c>
      <c r="F1721" s="1" t="n">
        <v>129</v>
      </c>
      <c r="G1721" s="1" t="n">
        <v>3</v>
      </c>
      <c r="H1721" s="1" t="n">
        <v>8</v>
      </c>
      <c r="I1721" s="1" t="n">
        <v>2</v>
      </c>
      <c r="J1721" s="1" t="n">
        <v>2</v>
      </c>
      <c r="K1721" s="1" t="n">
        <v>7</v>
      </c>
      <c r="L1721" s="1" t="n">
        <v>3</v>
      </c>
      <c r="M1721" s="1" t="n">
        <v>1</v>
      </c>
      <c r="N1721" s="1" t="n">
        <v>3</v>
      </c>
      <c r="O1721" s="1" t="n">
        <v>5</v>
      </c>
      <c r="P1721" s="1" t="n">
        <v>9</v>
      </c>
      <c r="Q1721" s="1" t="n">
        <v>4</v>
      </c>
      <c r="R1721" s="1" t="n">
        <v>176</v>
      </c>
      <c r="S1721" s="1" t="n">
        <v>4</v>
      </c>
      <c r="T1721" s="1" t="n">
        <v>172</v>
      </c>
    </row>
    <row r="1722" customFormat="false" ht="12.75" hidden="false" customHeight="false" outlineLevel="0" collapsed="false">
      <c r="A1722" s="1" t="s">
        <v>4782</v>
      </c>
      <c r="B1722" s="1" t="s">
        <v>874</v>
      </c>
      <c r="C1722" s="1" t="s">
        <v>12</v>
      </c>
      <c r="D1722" s="1" t="s">
        <v>4783</v>
      </c>
      <c r="E1722" s="1" t="s">
        <v>4784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</row>
    <row r="1723" customFormat="false" ht="12.75" hidden="false" customHeight="false" outlineLevel="0" collapsed="false">
      <c r="A1723" s="1" t="s">
        <v>4785</v>
      </c>
      <c r="B1723" s="1" t="s">
        <v>28</v>
      </c>
      <c r="C1723" s="1" t="s">
        <v>12</v>
      </c>
      <c r="D1723" s="1" t="s">
        <v>4786</v>
      </c>
      <c r="E1723" s="1"/>
      <c r="F1723" s="1" t="n">
        <v>7</v>
      </c>
      <c r="G1723" s="1" t="n">
        <v>1</v>
      </c>
      <c r="H1723" s="1" t="n">
        <v>5</v>
      </c>
      <c r="I1723" s="1" t="n">
        <v>5</v>
      </c>
      <c r="J1723" s="1" t="n">
        <v>2</v>
      </c>
      <c r="K1723" s="1" t="n">
        <v>11</v>
      </c>
      <c r="L1723" s="1" t="n">
        <v>1</v>
      </c>
      <c r="M1723" s="1" t="n">
        <v>3</v>
      </c>
      <c r="N1723" s="1" t="n">
        <v>3</v>
      </c>
      <c r="O1723" s="1" t="n">
        <v>19</v>
      </c>
      <c r="P1723" s="1" t="n">
        <v>7</v>
      </c>
      <c r="Q1723" s="1" t="n">
        <v>0</v>
      </c>
      <c r="R1723" s="1" t="n">
        <v>64</v>
      </c>
      <c r="S1723" s="1" t="n">
        <v>5</v>
      </c>
      <c r="T1723" s="1" t="n">
        <v>59</v>
      </c>
    </row>
    <row r="1724" customFormat="false" ht="12.75" hidden="false" customHeight="false" outlineLevel="0" collapsed="false">
      <c r="A1724" s="1" t="s">
        <v>4787</v>
      </c>
      <c r="B1724" s="1" t="s">
        <v>61</v>
      </c>
      <c r="C1724" s="1" t="s">
        <v>12</v>
      </c>
      <c r="D1724" s="1" t="s">
        <v>4788</v>
      </c>
      <c r="E1724" s="1" t="s">
        <v>4789</v>
      </c>
      <c r="F1724" s="1" t="n">
        <v>0</v>
      </c>
      <c r="G1724" s="1" t="n">
        <v>2</v>
      </c>
      <c r="H1724" s="1" t="n">
        <v>1</v>
      </c>
      <c r="I1724" s="1" t="n">
        <v>3</v>
      </c>
      <c r="J1724" s="1" t="n">
        <v>2</v>
      </c>
      <c r="K1724" s="1" t="n">
        <v>0</v>
      </c>
      <c r="L1724" s="1" t="n">
        <v>2</v>
      </c>
      <c r="M1724" s="1" t="n">
        <v>0</v>
      </c>
      <c r="N1724" s="1" t="n">
        <v>1</v>
      </c>
      <c r="O1724" s="1" t="n">
        <v>0</v>
      </c>
      <c r="P1724" s="1" t="n">
        <v>0</v>
      </c>
      <c r="Q1724" s="1" t="n">
        <v>1</v>
      </c>
      <c r="R1724" s="1" t="n">
        <v>12</v>
      </c>
      <c r="S1724" s="1" t="n">
        <v>0</v>
      </c>
      <c r="T1724" s="1" t="n">
        <v>12</v>
      </c>
    </row>
    <row r="1725" customFormat="false" ht="12.75" hidden="false" customHeight="false" outlineLevel="0" collapsed="false">
      <c r="A1725" s="1" t="s">
        <v>4790</v>
      </c>
      <c r="B1725" s="1" t="s">
        <v>24</v>
      </c>
      <c r="C1725" s="1" t="s">
        <v>12</v>
      </c>
      <c r="D1725" s="1" t="s">
        <v>4791</v>
      </c>
      <c r="E1725" s="1"/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3</v>
      </c>
      <c r="M1725" s="1" t="n">
        <v>0</v>
      </c>
      <c r="N1725" s="1" t="n">
        <v>0</v>
      </c>
      <c r="O1725" s="1" t="n">
        <v>1</v>
      </c>
      <c r="P1725" s="1" t="n">
        <v>0</v>
      </c>
      <c r="Q1725" s="1" t="n">
        <v>0</v>
      </c>
      <c r="R1725" s="1" t="n">
        <v>4</v>
      </c>
      <c r="S1725" s="1" t="n">
        <v>0</v>
      </c>
      <c r="T1725" s="1" t="n">
        <v>4</v>
      </c>
    </row>
    <row r="1726" customFormat="false" ht="12.75" hidden="false" customHeight="false" outlineLevel="0" collapsed="false">
      <c r="A1726" s="1" t="s">
        <v>4792</v>
      </c>
      <c r="B1726" s="1" t="s">
        <v>24</v>
      </c>
      <c r="C1726" s="1" t="s">
        <v>12</v>
      </c>
      <c r="D1726" s="1" t="s">
        <v>4793</v>
      </c>
      <c r="E1726" s="1" t="s">
        <v>4794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</row>
    <row r="1727" customFormat="false" ht="12.75" hidden="false" customHeight="false" outlineLevel="0" collapsed="false">
      <c r="A1727" s="1" t="s">
        <v>4795</v>
      </c>
      <c r="B1727" s="1" t="s">
        <v>18</v>
      </c>
      <c r="C1727" s="1" t="s">
        <v>12</v>
      </c>
      <c r="D1727" s="1" t="s">
        <v>4796</v>
      </c>
      <c r="E1727" s="1" t="s">
        <v>4797</v>
      </c>
      <c r="F1727" s="1" t="n">
        <v>1</v>
      </c>
      <c r="G1727" s="1" t="n">
        <v>1</v>
      </c>
      <c r="H1727" s="1" t="n">
        <v>1</v>
      </c>
      <c r="I1727" s="1" t="n">
        <v>13</v>
      </c>
      <c r="J1727" s="1" t="n">
        <v>0</v>
      </c>
      <c r="K1727" s="1" t="n">
        <v>0</v>
      </c>
      <c r="L1727" s="1" t="n">
        <v>0</v>
      </c>
      <c r="M1727" s="1" t="n">
        <v>1</v>
      </c>
      <c r="N1727" s="1" t="n">
        <v>10</v>
      </c>
      <c r="O1727" s="1" t="n">
        <v>57</v>
      </c>
      <c r="P1727" s="1" t="n">
        <v>0</v>
      </c>
      <c r="Q1727" s="1" t="n">
        <v>15</v>
      </c>
      <c r="R1727" s="1" t="n">
        <v>99</v>
      </c>
      <c r="S1727" s="1" t="n">
        <v>1</v>
      </c>
      <c r="T1727" s="1" t="n">
        <v>98</v>
      </c>
    </row>
    <row r="1728" customFormat="false" ht="12.75" hidden="false" customHeight="false" outlineLevel="0" collapsed="false">
      <c r="A1728" s="1" t="s">
        <v>4798</v>
      </c>
      <c r="B1728" s="1" t="s">
        <v>24</v>
      </c>
      <c r="C1728" s="1" t="s">
        <v>12</v>
      </c>
      <c r="D1728" s="1" t="s">
        <v>4799</v>
      </c>
      <c r="E1728" s="1" t="s">
        <v>4800</v>
      </c>
      <c r="F1728" s="1" t="n">
        <v>0</v>
      </c>
      <c r="G1728" s="1" t="n">
        <v>0</v>
      </c>
      <c r="H1728" s="1" t="n">
        <v>2</v>
      </c>
      <c r="I1728" s="1" t="n">
        <v>0</v>
      </c>
      <c r="J1728" s="1" t="n">
        <v>2</v>
      </c>
      <c r="K1728" s="1" t="n">
        <v>1</v>
      </c>
      <c r="L1728" s="1" t="n">
        <v>1</v>
      </c>
      <c r="M1728" s="1" t="n">
        <v>1</v>
      </c>
      <c r="N1728" s="1" t="n">
        <v>0</v>
      </c>
      <c r="O1728" s="1" t="n">
        <v>0</v>
      </c>
      <c r="P1728" s="1" t="n">
        <v>4</v>
      </c>
      <c r="Q1728" s="1" t="n">
        <v>3</v>
      </c>
      <c r="R1728" s="1" t="n">
        <v>14</v>
      </c>
      <c r="S1728" s="1" t="n">
        <v>2</v>
      </c>
      <c r="T1728" s="1" t="n">
        <v>12</v>
      </c>
    </row>
    <row r="1729" customFormat="false" ht="12.75" hidden="false" customHeight="false" outlineLevel="0" collapsed="false">
      <c r="A1729" s="1" t="s">
        <v>4801</v>
      </c>
      <c r="B1729" s="1" t="s">
        <v>22</v>
      </c>
      <c r="C1729" s="1" t="s">
        <v>12</v>
      </c>
      <c r="D1729" s="1" t="s">
        <v>4802</v>
      </c>
      <c r="E1729" s="1" t="s">
        <v>4803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</row>
    <row r="1730" customFormat="false" ht="12.75" hidden="false" customHeight="false" outlineLevel="0" collapsed="false">
      <c r="A1730" s="1" t="s">
        <v>4804</v>
      </c>
      <c r="B1730" s="1" t="s">
        <v>24</v>
      </c>
      <c r="C1730" s="1" t="s">
        <v>12</v>
      </c>
      <c r="D1730" s="1" t="s">
        <v>4805</v>
      </c>
      <c r="E1730" s="1"/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</row>
    <row r="1731" customFormat="false" ht="12.75" hidden="false" customHeight="false" outlineLevel="0" collapsed="false">
      <c r="A1731" s="1" t="s">
        <v>4806</v>
      </c>
      <c r="B1731" s="1" t="s">
        <v>24</v>
      </c>
      <c r="C1731" s="1" t="s">
        <v>12</v>
      </c>
      <c r="D1731" s="1" t="s">
        <v>4807</v>
      </c>
      <c r="E1731" s="1"/>
      <c r="F1731" s="1" t="n">
        <v>12</v>
      </c>
      <c r="G1731" s="1" t="n">
        <v>8</v>
      </c>
      <c r="H1731" s="1" t="n">
        <v>4</v>
      </c>
      <c r="I1731" s="1" t="n">
        <v>4</v>
      </c>
      <c r="J1731" s="1" t="n">
        <v>1</v>
      </c>
      <c r="K1731" s="1" t="n">
        <v>10</v>
      </c>
      <c r="L1731" s="1" t="n">
        <v>4</v>
      </c>
      <c r="M1731" s="1" t="n">
        <v>12</v>
      </c>
      <c r="N1731" s="1" t="n">
        <v>4</v>
      </c>
      <c r="O1731" s="1" t="n">
        <v>4</v>
      </c>
      <c r="P1731" s="1" t="n">
        <v>10</v>
      </c>
      <c r="Q1731" s="1" t="n">
        <v>2</v>
      </c>
      <c r="R1731" s="1" t="n">
        <v>75</v>
      </c>
      <c r="S1731" s="1" t="n">
        <v>11</v>
      </c>
      <c r="T1731" s="1" t="n">
        <v>64</v>
      </c>
    </row>
    <row r="1732" customFormat="false" ht="12.75" hidden="false" customHeight="false" outlineLevel="0" collapsed="false">
      <c r="A1732" s="1" t="s">
        <v>4808</v>
      </c>
      <c r="B1732" s="1" t="s">
        <v>61</v>
      </c>
      <c r="C1732" s="1" t="s">
        <v>12</v>
      </c>
      <c r="D1732" s="1" t="s">
        <v>4809</v>
      </c>
      <c r="E1732" s="1" t="s">
        <v>481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3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3</v>
      </c>
      <c r="S1732" s="1" t="n">
        <v>1</v>
      </c>
      <c r="T1732" s="1" t="n">
        <v>2</v>
      </c>
    </row>
    <row r="1733" customFormat="false" ht="12.75" hidden="false" customHeight="false" outlineLevel="0" collapsed="false">
      <c r="A1733" s="1" t="s">
        <v>4811</v>
      </c>
      <c r="B1733" s="1" t="s">
        <v>61</v>
      </c>
      <c r="C1733" s="1" t="s">
        <v>12</v>
      </c>
      <c r="D1733" s="1" t="s">
        <v>4812</v>
      </c>
      <c r="E1733" s="1" t="s">
        <v>4813</v>
      </c>
      <c r="F1733" s="1" t="n">
        <v>0</v>
      </c>
      <c r="G1733" s="1" t="n">
        <v>0</v>
      </c>
      <c r="H1733" s="1" t="n">
        <v>0</v>
      </c>
      <c r="I1733" s="1" t="n">
        <v>1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1</v>
      </c>
      <c r="S1733" s="1" t="n">
        <v>1</v>
      </c>
      <c r="T1733" s="1" t="n">
        <v>0</v>
      </c>
    </row>
    <row r="1734" customFormat="false" ht="12.75" hidden="false" customHeight="false" outlineLevel="0" collapsed="false">
      <c r="A1734" s="1" t="s">
        <v>4814</v>
      </c>
      <c r="B1734" s="1" t="s">
        <v>28</v>
      </c>
      <c r="C1734" s="1" t="s">
        <v>12</v>
      </c>
      <c r="D1734" s="1" t="s">
        <v>4815</v>
      </c>
      <c r="E1734" s="1" t="s">
        <v>4816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2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2</v>
      </c>
      <c r="S1734" s="1" t="n">
        <v>0</v>
      </c>
      <c r="T1734" s="1" t="n">
        <v>2</v>
      </c>
    </row>
    <row r="1735" customFormat="false" ht="12.75" hidden="false" customHeight="false" outlineLevel="0" collapsed="false">
      <c r="A1735" s="1" t="s">
        <v>4817</v>
      </c>
      <c r="B1735" s="1" t="s">
        <v>219</v>
      </c>
      <c r="C1735" s="1" t="s">
        <v>12</v>
      </c>
      <c r="D1735" s="1" t="s">
        <v>4818</v>
      </c>
      <c r="E1735" s="1" t="s">
        <v>4819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</row>
    <row r="1736" customFormat="false" ht="12.75" hidden="false" customHeight="false" outlineLevel="0" collapsed="false">
      <c r="A1736" s="1" t="s">
        <v>4820</v>
      </c>
      <c r="B1736" s="1" t="s">
        <v>219</v>
      </c>
      <c r="C1736" s="1" t="s">
        <v>12</v>
      </c>
      <c r="D1736" s="1" t="s">
        <v>4821</v>
      </c>
      <c r="E1736" s="1" t="s">
        <v>4822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</row>
    <row r="1737" customFormat="false" ht="12.75" hidden="false" customHeight="false" outlineLevel="0" collapsed="false">
      <c r="A1737" s="1" t="s">
        <v>4823</v>
      </c>
      <c r="B1737" s="1" t="s">
        <v>61</v>
      </c>
      <c r="C1737" s="1" t="s">
        <v>12</v>
      </c>
      <c r="D1737" s="1" t="s">
        <v>4824</v>
      </c>
      <c r="E1737" s="1" t="s">
        <v>4825</v>
      </c>
      <c r="F1737" s="1" t="n">
        <v>0</v>
      </c>
      <c r="G1737" s="1" t="n">
        <v>1</v>
      </c>
      <c r="H1737" s="1" t="n">
        <v>1</v>
      </c>
      <c r="I1737" s="1" t="n">
        <v>2</v>
      </c>
      <c r="J1737" s="1" t="n">
        <v>15</v>
      </c>
      <c r="K1737" s="1" t="n">
        <v>1</v>
      </c>
      <c r="L1737" s="1" t="n">
        <v>0</v>
      </c>
      <c r="M1737" s="1" t="n">
        <v>2</v>
      </c>
      <c r="N1737" s="1" t="n">
        <v>0</v>
      </c>
      <c r="O1737" s="1" t="n">
        <v>0</v>
      </c>
      <c r="P1737" s="1" t="n">
        <v>0</v>
      </c>
      <c r="Q1737" s="1" t="n">
        <v>5</v>
      </c>
      <c r="R1737" s="1" t="n">
        <v>27</v>
      </c>
      <c r="S1737" s="1" t="n">
        <v>0</v>
      </c>
      <c r="T1737" s="1" t="n">
        <v>27</v>
      </c>
    </row>
    <row r="1738" customFormat="false" ht="12.75" hidden="false" customHeight="false" outlineLevel="0" collapsed="false">
      <c r="A1738" s="1" t="s">
        <v>4826</v>
      </c>
      <c r="B1738" s="1" t="s">
        <v>319</v>
      </c>
      <c r="C1738" s="1" t="s">
        <v>12</v>
      </c>
      <c r="D1738" s="1" t="s">
        <v>4827</v>
      </c>
      <c r="E1738" s="1"/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</row>
    <row r="1739" customFormat="false" ht="12.75" hidden="false" customHeight="false" outlineLevel="0" collapsed="false">
      <c r="A1739" s="1" t="s">
        <v>4828</v>
      </c>
      <c r="B1739" s="1" t="s">
        <v>61</v>
      </c>
      <c r="C1739" s="1" t="s">
        <v>12</v>
      </c>
      <c r="D1739" s="1" t="s">
        <v>4829</v>
      </c>
      <c r="E1739" s="1" t="s">
        <v>4830</v>
      </c>
      <c r="F1739" s="1" t="n">
        <v>0</v>
      </c>
      <c r="G1739" s="1" t="n">
        <v>6</v>
      </c>
      <c r="H1739" s="1" t="n">
        <v>10</v>
      </c>
      <c r="I1739" s="1" t="n">
        <v>10</v>
      </c>
      <c r="J1739" s="1" t="n">
        <v>5</v>
      </c>
      <c r="K1739" s="1" t="n">
        <v>41</v>
      </c>
      <c r="L1739" s="1" t="n">
        <v>5</v>
      </c>
      <c r="M1739" s="1" t="n">
        <v>5</v>
      </c>
      <c r="N1739" s="1" t="n">
        <v>6</v>
      </c>
      <c r="O1739" s="1" t="n">
        <v>11</v>
      </c>
      <c r="P1739" s="1" t="n">
        <v>9</v>
      </c>
      <c r="Q1739" s="1" t="n">
        <v>2</v>
      </c>
      <c r="R1739" s="1" t="n">
        <v>110</v>
      </c>
      <c r="S1739" s="1" t="n">
        <v>4</v>
      </c>
      <c r="T1739" s="1" t="n">
        <v>106</v>
      </c>
    </row>
    <row r="1740" customFormat="false" ht="12.75" hidden="false" customHeight="false" outlineLevel="0" collapsed="false">
      <c r="A1740" s="1" t="s">
        <v>4831</v>
      </c>
      <c r="B1740" s="1" t="s">
        <v>61</v>
      </c>
      <c r="C1740" s="1" t="s">
        <v>12</v>
      </c>
      <c r="D1740" s="1" t="s">
        <v>4832</v>
      </c>
      <c r="E1740" s="1" t="s">
        <v>4833</v>
      </c>
      <c r="F1740" s="1" t="n">
        <v>0</v>
      </c>
      <c r="G1740" s="1" t="n">
        <v>2</v>
      </c>
      <c r="H1740" s="1" t="n">
        <v>0</v>
      </c>
      <c r="I1740" s="1" t="n">
        <v>2</v>
      </c>
      <c r="J1740" s="1" t="n">
        <v>0</v>
      </c>
      <c r="K1740" s="1" t="n">
        <v>9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13</v>
      </c>
      <c r="S1740" s="1" t="n">
        <v>1</v>
      </c>
      <c r="T1740" s="1" t="n">
        <v>12</v>
      </c>
    </row>
    <row r="1741" customFormat="false" ht="12.75" hidden="false" customHeight="false" outlineLevel="0" collapsed="false">
      <c r="A1741" s="1" t="s">
        <v>4834</v>
      </c>
      <c r="B1741" s="1" t="s">
        <v>14</v>
      </c>
      <c r="C1741" s="1" t="s">
        <v>12</v>
      </c>
      <c r="D1741" s="1" t="s">
        <v>4835</v>
      </c>
      <c r="E1741" s="1" t="s">
        <v>4836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</row>
    <row r="1742" customFormat="false" ht="12.75" hidden="false" customHeight="false" outlineLevel="0" collapsed="false">
      <c r="A1742" s="1" t="s">
        <v>4837</v>
      </c>
      <c r="B1742" s="1" t="s">
        <v>28</v>
      </c>
      <c r="C1742" s="1" t="s">
        <v>12</v>
      </c>
      <c r="D1742" s="1" t="s">
        <v>4838</v>
      </c>
      <c r="E1742" s="1" t="s">
        <v>4839</v>
      </c>
      <c r="F1742" s="1" t="n">
        <v>0</v>
      </c>
      <c r="G1742" s="1" t="n">
        <v>1</v>
      </c>
      <c r="H1742" s="1" t="n">
        <v>1</v>
      </c>
      <c r="I1742" s="1" t="n">
        <v>3</v>
      </c>
      <c r="J1742" s="1" t="n">
        <v>1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6</v>
      </c>
      <c r="S1742" s="1" t="n">
        <v>0</v>
      </c>
      <c r="T1742" s="1" t="n">
        <v>6</v>
      </c>
    </row>
    <row r="1743" customFormat="false" ht="12.75" hidden="false" customHeight="false" outlineLevel="0" collapsed="false">
      <c r="A1743" s="1" t="s">
        <v>4840</v>
      </c>
      <c r="B1743" s="1" t="s">
        <v>129</v>
      </c>
      <c r="C1743" s="1" t="s">
        <v>12</v>
      </c>
      <c r="D1743" s="1" t="s">
        <v>4841</v>
      </c>
      <c r="E1743" s="1" t="s">
        <v>4842</v>
      </c>
      <c r="F1743" s="1" t="n">
        <v>0</v>
      </c>
      <c r="G1743" s="1" t="n">
        <v>2</v>
      </c>
      <c r="H1743" s="1" t="n">
        <v>0</v>
      </c>
      <c r="I1743" s="1" t="n">
        <v>1</v>
      </c>
      <c r="J1743" s="1" t="n">
        <v>0</v>
      </c>
      <c r="K1743" s="1" t="n">
        <v>0</v>
      </c>
      <c r="L1743" s="1" t="n">
        <v>1</v>
      </c>
      <c r="M1743" s="1" t="n">
        <v>0</v>
      </c>
      <c r="N1743" s="1" t="n">
        <v>1</v>
      </c>
      <c r="O1743" s="1" t="n">
        <v>0</v>
      </c>
      <c r="P1743" s="1" t="n">
        <v>2</v>
      </c>
      <c r="Q1743" s="1" t="n">
        <v>0</v>
      </c>
      <c r="R1743" s="1" t="n">
        <v>7</v>
      </c>
      <c r="S1743" s="1" t="n">
        <v>0</v>
      </c>
      <c r="T1743" s="1" t="n">
        <v>7</v>
      </c>
    </row>
    <row r="1744" customFormat="false" ht="12.75" hidden="false" customHeight="false" outlineLevel="0" collapsed="false">
      <c r="A1744" s="1" t="s">
        <v>4843</v>
      </c>
      <c r="B1744" s="1" t="s">
        <v>28</v>
      </c>
      <c r="C1744" s="1" t="s">
        <v>12</v>
      </c>
      <c r="D1744" s="1" t="s">
        <v>4844</v>
      </c>
      <c r="E1744" s="1" t="s">
        <v>4845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1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1</v>
      </c>
      <c r="S1744" s="1" t="n">
        <v>0</v>
      </c>
      <c r="T1744" s="1" t="n">
        <v>1</v>
      </c>
    </row>
    <row r="1745" customFormat="false" ht="25.5" hidden="false" customHeight="false" outlineLevel="0" collapsed="false">
      <c r="A1745" s="1" t="s">
        <v>4846</v>
      </c>
      <c r="B1745" s="1" t="s">
        <v>28</v>
      </c>
      <c r="C1745" s="1" t="s">
        <v>12</v>
      </c>
      <c r="D1745" s="1" t="s">
        <v>4847</v>
      </c>
      <c r="E1745" s="1" t="s">
        <v>4848</v>
      </c>
      <c r="F1745" s="1" t="n">
        <v>0</v>
      </c>
      <c r="G1745" s="1" t="n">
        <v>0</v>
      </c>
      <c r="H1745" s="1" t="n">
        <v>1</v>
      </c>
      <c r="I1745" s="1" t="n">
        <v>0</v>
      </c>
      <c r="J1745" s="1" t="n">
        <v>1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1</v>
      </c>
      <c r="R1745" s="1" t="n">
        <v>3</v>
      </c>
      <c r="S1745" s="1" t="n">
        <v>0</v>
      </c>
      <c r="T1745" s="1" t="n">
        <v>3</v>
      </c>
    </row>
    <row r="1746" customFormat="false" ht="12.75" hidden="false" customHeight="false" outlineLevel="0" collapsed="false">
      <c r="A1746" s="1" t="s">
        <v>4849</v>
      </c>
      <c r="B1746" s="1" t="s">
        <v>28</v>
      </c>
      <c r="C1746" s="1" t="s">
        <v>12</v>
      </c>
      <c r="D1746" s="1" t="s">
        <v>4850</v>
      </c>
      <c r="E1746" s="1" t="s">
        <v>4851</v>
      </c>
      <c r="F1746" s="1" t="n">
        <v>0</v>
      </c>
      <c r="G1746" s="1" t="n">
        <v>1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1</v>
      </c>
      <c r="S1746" s="1" t="n">
        <v>0</v>
      </c>
      <c r="T1746" s="1" t="n">
        <v>1</v>
      </c>
    </row>
    <row r="1747" customFormat="false" ht="12.75" hidden="false" customHeight="false" outlineLevel="0" collapsed="false">
      <c r="A1747" s="1" t="s">
        <v>4852</v>
      </c>
      <c r="B1747" s="1" t="s">
        <v>28</v>
      </c>
      <c r="C1747" s="1" t="s">
        <v>12</v>
      </c>
      <c r="D1747" s="1" t="s">
        <v>4853</v>
      </c>
      <c r="E1747" s="1"/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</row>
    <row r="1748" customFormat="false" ht="12.75" hidden="false" customHeight="false" outlineLevel="0" collapsed="false">
      <c r="A1748" s="1" t="s">
        <v>4854</v>
      </c>
      <c r="B1748" s="1" t="s">
        <v>61</v>
      </c>
      <c r="C1748" s="1" t="s">
        <v>12</v>
      </c>
      <c r="D1748" s="1" t="s">
        <v>4855</v>
      </c>
      <c r="E1748" s="1" t="s">
        <v>4856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1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1</v>
      </c>
      <c r="S1748" s="1" t="n">
        <v>0</v>
      </c>
      <c r="T1748" s="1" t="n">
        <v>1</v>
      </c>
    </row>
    <row r="1749" customFormat="false" ht="12.75" hidden="false" customHeight="false" outlineLevel="0" collapsed="false">
      <c r="A1749" s="1" t="s">
        <v>4857</v>
      </c>
      <c r="B1749" s="1" t="s">
        <v>22</v>
      </c>
      <c r="C1749" s="1" t="s">
        <v>12</v>
      </c>
      <c r="D1749" s="1" t="s">
        <v>4858</v>
      </c>
      <c r="E1749" s="1" t="s">
        <v>4859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</row>
    <row r="1750" customFormat="false" ht="25.5" hidden="false" customHeight="false" outlineLevel="0" collapsed="false">
      <c r="A1750" s="1" t="s">
        <v>4860</v>
      </c>
      <c r="B1750" s="1" t="s">
        <v>510</v>
      </c>
      <c r="C1750" s="1" t="s">
        <v>12</v>
      </c>
      <c r="D1750" s="1" t="s">
        <v>4861</v>
      </c>
      <c r="E1750" s="1" t="s">
        <v>4862</v>
      </c>
      <c r="F1750" s="1" t="n">
        <v>0</v>
      </c>
      <c r="G1750" s="1" t="n">
        <v>0</v>
      </c>
      <c r="H1750" s="1" t="n">
        <v>1</v>
      </c>
      <c r="I1750" s="1" t="n">
        <v>1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2</v>
      </c>
      <c r="S1750" s="1" t="n">
        <v>0</v>
      </c>
      <c r="T1750" s="1" t="n">
        <v>2</v>
      </c>
    </row>
    <row r="1751" customFormat="false" ht="12.75" hidden="false" customHeight="false" outlineLevel="0" collapsed="false">
      <c r="A1751" s="1" t="s">
        <v>4863</v>
      </c>
      <c r="B1751" s="1" t="s">
        <v>22</v>
      </c>
      <c r="C1751" s="1" t="s">
        <v>12</v>
      </c>
      <c r="D1751" s="1" t="s">
        <v>4864</v>
      </c>
      <c r="E1751" s="1" t="s">
        <v>4865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</row>
    <row r="1752" customFormat="false" ht="12.75" hidden="false" customHeight="false" outlineLevel="0" collapsed="false">
      <c r="A1752" s="1" t="s">
        <v>4866</v>
      </c>
      <c r="B1752" s="1" t="s">
        <v>61</v>
      </c>
      <c r="C1752" s="1" t="s">
        <v>12</v>
      </c>
      <c r="D1752" s="1" t="s">
        <v>4867</v>
      </c>
      <c r="E1752" s="1" t="s">
        <v>4868</v>
      </c>
      <c r="F1752" s="1" t="n">
        <v>0</v>
      </c>
      <c r="G1752" s="1" t="n">
        <v>0</v>
      </c>
      <c r="H1752" s="1" t="n">
        <v>0</v>
      </c>
      <c r="I1752" s="1" t="n">
        <v>1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1</v>
      </c>
      <c r="S1752" s="1" t="n">
        <v>0</v>
      </c>
      <c r="T1752" s="1" t="n">
        <v>1</v>
      </c>
    </row>
    <row r="1753" customFormat="false" ht="12.75" hidden="false" customHeight="false" outlineLevel="0" collapsed="false">
      <c r="A1753" s="1" t="s">
        <v>4869</v>
      </c>
      <c r="B1753" s="1" t="s">
        <v>28</v>
      </c>
      <c r="C1753" s="1" t="s">
        <v>12</v>
      </c>
      <c r="D1753" s="1" t="s">
        <v>4870</v>
      </c>
      <c r="E1753" s="1" t="s">
        <v>4871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1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1</v>
      </c>
      <c r="S1753" s="1" t="n">
        <v>0</v>
      </c>
      <c r="T1753" s="1" t="n">
        <v>1</v>
      </c>
    </row>
    <row r="1754" customFormat="false" ht="12.75" hidden="false" customHeight="false" outlineLevel="0" collapsed="false">
      <c r="A1754" s="1" t="s">
        <v>4872</v>
      </c>
      <c r="B1754" s="1" t="s">
        <v>61</v>
      </c>
      <c r="C1754" s="1" t="s">
        <v>12</v>
      </c>
      <c r="D1754" s="1" t="s">
        <v>4873</v>
      </c>
      <c r="E1754" s="1" t="s">
        <v>4874</v>
      </c>
      <c r="F1754" s="1" t="n">
        <v>0</v>
      </c>
      <c r="G1754" s="1" t="n">
        <v>0</v>
      </c>
      <c r="H1754" s="1" t="n">
        <v>2</v>
      </c>
      <c r="I1754" s="1" t="n">
        <v>1</v>
      </c>
      <c r="J1754" s="1" t="n">
        <v>2</v>
      </c>
      <c r="K1754" s="1" t="n">
        <v>0</v>
      </c>
      <c r="L1754" s="1" t="n">
        <v>1</v>
      </c>
      <c r="M1754" s="1" t="n">
        <v>0</v>
      </c>
      <c r="N1754" s="1" t="n">
        <v>4</v>
      </c>
      <c r="O1754" s="1" t="n">
        <v>1</v>
      </c>
      <c r="P1754" s="1" t="n">
        <v>2</v>
      </c>
      <c r="Q1754" s="1" t="n">
        <v>0</v>
      </c>
      <c r="R1754" s="1" t="n">
        <v>13</v>
      </c>
      <c r="S1754" s="1" t="n">
        <v>0</v>
      </c>
      <c r="T1754" s="1" t="n">
        <v>13</v>
      </c>
    </row>
    <row r="1755" customFormat="false" ht="12.75" hidden="false" customHeight="false" outlineLevel="0" collapsed="false">
      <c r="A1755" s="1" t="s">
        <v>4875</v>
      </c>
      <c r="B1755" s="1" t="s">
        <v>219</v>
      </c>
      <c r="C1755" s="1" t="s">
        <v>12</v>
      </c>
      <c r="D1755" s="1" t="s">
        <v>4876</v>
      </c>
      <c r="E1755" s="1" t="s">
        <v>4877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</row>
    <row r="1756" customFormat="false" ht="12.75" hidden="false" customHeight="false" outlineLevel="0" collapsed="false">
      <c r="A1756" s="1" t="s">
        <v>4878</v>
      </c>
      <c r="B1756" s="1" t="s">
        <v>61</v>
      </c>
      <c r="C1756" s="1" t="s">
        <v>12</v>
      </c>
      <c r="D1756" s="1" t="s">
        <v>4879</v>
      </c>
      <c r="E1756" s="1" t="s">
        <v>4880</v>
      </c>
      <c r="F1756" s="1" t="n">
        <v>0</v>
      </c>
      <c r="G1756" s="1" t="n">
        <v>0</v>
      </c>
      <c r="H1756" s="1" t="n">
        <v>0</v>
      </c>
      <c r="I1756" s="1" t="n">
        <v>1</v>
      </c>
      <c r="J1756" s="1" t="n">
        <v>0</v>
      </c>
      <c r="K1756" s="1" t="n">
        <v>0</v>
      </c>
      <c r="L1756" s="1" t="n">
        <v>1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2</v>
      </c>
      <c r="S1756" s="1" t="n">
        <v>0</v>
      </c>
      <c r="T1756" s="1" t="n">
        <v>2</v>
      </c>
    </row>
    <row r="1757" customFormat="false" ht="12.75" hidden="false" customHeight="false" outlineLevel="0" collapsed="false">
      <c r="A1757" s="1" t="s">
        <v>4881</v>
      </c>
      <c r="B1757" s="1" t="s">
        <v>319</v>
      </c>
      <c r="C1757" s="1" t="s">
        <v>12</v>
      </c>
      <c r="D1757" s="1" t="s">
        <v>4882</v>
      </c>
      <c r="E1757" s="1"/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</row>
    <row r="1758" customFormat="false" ht="12.75" hidden="false" customHeight="false" outlineLevel="0" collapsed="false">
      <c r="A1758" s="1" t="s">
        <v>4883</v>
      </c>
      <c r="B1758" s="1" t="s">
        <v>219</v>
      </c>
      <c r="C1758" s="1" t="s">
        <v>12</v>
      </c>
      <c r="D1758" s="1" t="s">
        <v>4884</v>
      </c>
      <c r="E1758" s="1" t="s">
        <v>4885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</row>
    <row r="1759" customFormat="false" ht="12.75" hidden="false" customHeight="false" outlineLevel="0" collapsed="false">
      <c r="A1759" s="1" t="s">
        <v>4886</v>
      </c>
      <c r="B1759" s="1" t="s">
        <v>24</v>
      </c>
      <c r="C1759" s="1" t="s">
        <v>12</v>
      </c>
      <c r="D1759" s="1" t="s">
        <v>4887</v>
      </c>
      <c r="E1759" s="1"/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1</v>
      </c>
      <c r="P1759" s="1" t="n">
        <v>0</v>
      </c>
      <c r="Q1759" s="1" t="n">
        <v>7</v>
      </c>
      <c r="R1759" s="1" t="n">
        <v>8</v>
      </c>
      <c r="S1759" s="1" t="n">
        <v>2</v>
      </c>
      <c r="T1759" s="1" t="n">
        <v>6</v>
      </c>
    </row>
    <row r="1760" customFormat="false" ht="12.75" hidden="false" customHeight="false" outlineLevel="0" collapsed="false">
      <c r="A1760" s="1" t="s">
        <v>4888</v>
      </c>
      <c r="B1760" s="1" t="s">
        <v>24</v>
      </c>
      <c r="C1760" s="1" t="s">
        <v>12</v>
      </c>
      <c r="D1760" s="1" t="s">
        <v>4889</v>
      </c>
      <c r="E1760" s="1" t="s">
        <v>489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</row>
    <row r="1761" customFormat="false" ht="12.75" hidden="false" customHeight="false" outlineLevel="0" collapsed="false">
      <c r="A1761" s="1" t="s">
        <v>4891</v>
      </c>
      <c r="B1761" s="1" t="s">
        <v>61</v>
      </c>
      <c r="C1761" s="1" t="s">
        <v>12</v>
      </c>
      <c r="D1761" s="1" t="s">
        <v>4892</v>
      </c>
      <c r="E1761" s="1" t="s">
        <v>4893</v>
      </c>
      <c r="F1761" s="1" t="n">
        <v>0</v>
      </c>
      <c r="G1761" s="1" t="n">
        <v>1</v>
      </c>
      <c r="H1761" s="1" t="n">
        <v>0</v>
      </c>
      <c r="I1761" s="1" t="n">
        <v>3</v>
      </c>
      <c r="J1761" s="1" t="n">
        <v>4</v>
      </c>
      <c r="K1761" s="1" t="n">
        <v>0</v>
      </c>
      <c r="L1761" s="1" t="n">
        <v>1</v>
      </c>
      <c r="M1761" s="1" t="n">
        <v>3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12</v>
      </c>
      <c r="S1761" s="1" t="n">
        <v>1</v>
      </c>
      <c r="T1761" s="1" t="n">
        <v>11</v>
      </c>
    </row>
    <row r="1762" customFormat="false" ht="12.75" hidden="false" customHeight="false" outlineLevel="0" collapsed="false">
      <c r="A1762" s="1" t="s">
        <v>4894</v>
      </c>
      <c r="B1762" s="1" t="s">
        <v>18</v>
      </c>
      <c r="C1762" s="1" t="s">
        <v>12</v>
      </c>
      <c r="D1762" s="1" t="s">
        <v>4895</v>
      </c>
      <c r="E1762" s="1" t="s">
        <v>4896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</row>
    <row r="1763" customFormat="false" ht="12.75" hidden="false" customHeight="false" outlineLevel="0" collapsed="false">
      <c r="A1763" s="1" t="s">
        <v>4897</v>
      </c>
      <c r="B1763" s="1" t="s">
        <v>24</v>
      </c>
      <c r="C1763" s="1" t="s">
        <v>12</v>
      </c>
      <c r="D1763" s="1" t="s">
        <v>4898</v>
      </c>
      <c r="E1763" s="1"/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</row>
    <row r="1764" customFormat="false" ht="12.75" hidden="false" customHeight="false" outlineLevel="0" collapsed="false">
      <c r="A1764" s="1" t="s">
        <v>4899</v>
      </c>
      <c r="B1764" s="1" t="s">
        <v>28</v>
      </c>
      <c r="C1764" s="1" t="s">
        <v>12</v>
      </c>
      <c r="D1764" s="1" t="s">
        <v>4900</v>
      </c>
      <c r="E1764" s="1" t="s">
        <v>4901</v>
      </c>
      <c r="F1764" s="1" t="n">
        <v>3</v>
      </c>
      <c r="G1764" s="1" t="n">
        <v>3</v>
      </c>
      <c r="H1764" s="1" t="n">
        <v>3</v>
      </c>
      <c r="I1764" s="1" t="n">
        <v>0</v>
      </c>
      <c r="J1764" s="1" t="n">
        <v>0</v>
      </c>
      <c r="K1764" s="1" t="n">
        <v>12</v>
      </c>
      <c r="L1764" s="1" t="n">
        <v>0</v>
      </c>
      <c r="M1764" s="1" t="n">
        <v>2</v>
      </c>
      <c r="N1764" s="1" t="n">
        <v>2</v>
      </c>
      <c r="O1764" s="1" t="n">
        <v>9</v>
      </c>
      <c r="P1764" s="1" t="n">
        <v>10</v>
      </c>
      <c r="Q1764" s="1" t="n">
        <v>6</v>
      </c>
      <c r="R1764" s="1" t="n">
        <v>50</v>
      </c>
      <c r="S1764" s="1" t="n">
        <v>1</v>
      </c>
      <c r="T1764" s="1" t="n">
        <v>49</v>
      </c>
    </row>
    <row r="1765" customFormat="false" ht="12.75" hidden="false" customHeight="false" outlineLevel="0" collapsed="false">
      <c r="A1765" s="1" t="s">
        <v>4902</v>
      </c>
      <c r="B1765" s="1" t="s">
        <v>28</v>
      </c>
      <c r="C1765" s="1" t="s">
        <v>12</v>
      </c>
      <c r="D1765" s="1" t="s">
        <v>4903</v>
      </c>
      <c r="E1765" s="1" t="s">
        <v>4904</v>
      </c>
      <c r="F1765" s="1" t="n">
        <v>0</v>
      </c>
      <c r="G1765" s="1" t="n">
        <v>0</v>
      </c>
      <c r="H1765" s="1" t="n">
        <v>0</v>
      </c>
      <c r="I1765" s="1" t="n">
        <v>1</v>
      </c>
      <c r="J1765" s="1" t="n">
        <v>0</v>
      </c>
      <c r="K1765" s="1" t="n">
        <v>4</v>
      </c>
      <c r="L1765" s="1" t="n">
        <v>1</v>
      </c>
      <c r="M1765" s="1" t="n">
        <v>1</v>
      </c>
      <c r="N1765" s="1" t="n">
        <v>5</v>
      </c>
      <c r="O1765" s="1" t="n">
        <v>1</v>
      </c>
      <c r="P1765" s="1" t="n">
        <v>2</v>
      </c>
      <c r="Q1765" s="1" t="n">
        <v>1</v>
      </c>
      <c r="R1765" s="1" t="n">
        <v>16</v>
      </c>
      <c r="S1765" s="1" t="n">
        <v>2</v>
      </c>
      <c r="T1765" s="1" t="n">
        <v>14</v>
      </c>
    </row>
    <row r="1766" customFormat="false" ht="25.5" hidden="false" customHeight="false" outlineLevel="0" collapsed="false">
      <c r="A1766" s="1" t="s">
        <v>4905</v>
      </c>
      <c r="B1766" s="1" t="s">
        <v>24</v>
      </c>
      <c r="C1766" s="1" t="s">
        <v>12</v>
      </c>
      <c r="D1766" s="1" t="s">
        <v>4906</v>
      </c>
      <c r="E1766" s="1" t="s">
        <v>4907</v>
      </c>
      <c r="F1766" s="1" t="n">
        <v>0</v>
      </c>
      <c r="G1766" s="1" t="n">
        <v>0</v>
      </c>
      <c r="H1766" s="1" t="n">
        <v>0</v>
      </c>
      <c r="I1766" s="1" t="n">
        <v>1</v>
      </c>
      <c r="J1766" s="1" t="n">
        <v>1</v>
      </c>
      <c r="K1766" s="1" t="n">
        <v>0</v>
      </c>
      <c r="L1766" s="1" t="n">
        <v>0</v>
      </c>
      <c r="M1766" s="1" t="n">
        <v>1</v>
      </c>
      <c r="N1766" s="1" t="n">
        <v>0</v>
      </c>
      <c r="O1766" s="1" t="n">
        <v>8</v>
      </c>
      <c r="P1766" s="1" t="n">
        <v>1</v>
      </c>
      <c r="Q1766" s="1" t="n">
        <v>0</v>
      </c>
      <c r="R1766" s="1" t="n">
        <v>12</v>
      </c>
      <c r="S1766" s="1" t="n">
        <v>2</v>
      </c>
      <c r="T1766" s="1" t="n">
        <v>10</v>
      </c>
    </row>
    <row r="1767" customFormat="false" ht="25.5" hidden="false" customHeight="false" outlineLevel="0" collapsed="false">
      <c r="A1767" s="1" t="s">
        <v>4908</v>
      </c>
      <c r="B1767" s="1" t="s">
        <v>24</v>
      </c>
      <c r="C1767" s="1" t="s">
        <v>12</v>
      </c>
      <c r="D1767" s="1" t="s">
        <v>4909</v>
      </c>
      <c r="E1767" s="1" t="s">
        <v>4910</v>
      </c>
      <c r="F1767" s="1" t="n">
        <v>0</v>
      </c>
      <c r="G1767" s="1" t="n">
        <v>0</v>
      </c>
      <c r="H1767" s="1" t="n">
        <v>1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P1767" s="1" t="n">
        <v>0</v>
      </c>
      <c r="Q1767" s="1" t="n">
        <v>0</v>
      </c>
      <c r="R1767" s="1" t="n">
        <v>2</v>
      </c>
      <c r="S1767" s="1" t="n">
        <v>0</v>
      </c>
      <c r="T1767" s="1" t="n">
        <v>2</v>
      </c>
    </row>
    <row r="1768" customFormat="false" ht="25.5" hidden="false" customHeight="false" outlineLevel="0" collapsed="false">
      <c r="A1768" s="1" t="s">
        <v>4911</v>
      </c>
      <c r="B1768" s="1" t="s">
        <v>24</v>
      </c>
      <c r="C1768" s="1" t="s">
        <v>12</v>
      </c>
      <c r="D1768" s="1" t="s">
        <v>4912</v>
      </c>
      <c r="E1768" s="1" t="s">
        <v>4913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1</v>
      </c>
      <c r="P1768" s="1" t="n">
        <v>0</v>
      </c>
      <c r="Q1768" s="1" t="n">
        <v>0</v>
      </c>
      <c r="R1768" s="1" t="n">
        <v>1</v>
      </c>
      <c r="S1768" s="1" t="n">
        <v>0</v>
      </c>
      <c r="T1768" s="1" t="n">
        <v>1</v>
      </c>
    </row>
    <row r="1769" customFormat="false" ht="12.75" hidden="false" customHeight="false" outlineLevel="0" collapsed="false">
      <c r="A1769" s="1" t="s">
        <v>4914</v>
      </c>
      <c r="B1769" s="1" t="s">
        <v>319</v>
      </c>
      <c r="C1769" s="1" t="s">
        <v>12</v>
      </c>
      <c r="D1769" s="1" t="s">
        <v>4915</v>
      </c>
      <c r="E1769" s="1"/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</row>
    <row r="1770" customFormat="false" ht="12.75" hidden="false" customHeight="false" outlineLevel="0" collapsed="false">
      <c r="A1770" s="1" t="s">
        <v>4916</v>
      </c>
      <c r="B1770" s="1" t="s">
        <v>22</v>
      </c>
      <c r="C1770" s="1" t="s">
        <v>12</v>
      </c>
      <c r="D1770" s="1" t="s">
        <v>4917</v>
      </c>
      <c r="E1770" s="1" t="s">
        <v>4918</v>
      </c>
      <c r="F1770" s="1" t="n">
        <v>0</v>
      </c>
      <c r="G1770" s="1" t="n">
        <v>1</v>
      </c>
      <c r="H1770" s="1" t="n">
        <v>0</v>
      </c>
      <c r="I1770" s="1" t="n">
        <v>0</v>
      </c>
      <c r="J1770" s="1" t="n">
        <v>0</v>
      </c>
      <c r="K1770" s="1" t="n">
        <v>6</v>
      </c>
      <c r="L1770" s="1" t="n">
        <v>0</v>
      </c>
      <c r="M1770" s="1" t="n">
        <v>0</v>
      </c>
      <c r="N1770" s="1" t="n">
        <v>0</v>
      </c>
      <c r="O1770" s="1" t="n">
        <v>4</v>
      </c>
      <c r="P1770" s="1" t="n">
        <v>2</v>
      </c>
      <c r="Q1770" s="1" t="n">
        <v>1</v>
      </c>
      <c r="R1770" s="1" t="n">
        <v>14</v>
      </c>
      <c r="S1770" s="1" t="n">
        <v>0</v>
      </c>
      <c r="T1770" s="1" t="n">
        <v>14</v>
      </c>
    </row>
    <row r="1771" customFormat="false" ht="12.75" hidden="false" customHeight="false" outlineLevel="0" collapsed="false">
      <c r="A1771" s="1" t="s">
        <v>4919</v>
      </c>
      <c r="B1771" s="1" t="s">
        <v>24</v>
      </c>
      <c r="C1771" s="1" t="s">
        <v>12</v>
      </c>
      <c r="D1771" s="1" t="s">
        <v>4920</v>
      </c>
      <c r="E1771" s="1" t="s">
        <v>4921</v>
      </c>
      <c r="F1771" s="1" t="n">
        <v>0</v>
      </c>
      <c r="G1771" s="1" t="n">
        <v>0</v>
      </c>
      <c r="H1771" s="1" t="n">
        <v>1</v>
      </c>
      <c r="I1771" s="1" t="n">
        <v>2</v>
      </c>
      <c r="J1771" s="1" t="n">
        <v>1</v>
      </c>
      <c r="K1771" s="1" t="n">
        <v>3</v>
      </c>
      <c r="L1771" s="1" t="n">
        <v>4</v>
      </c>
      <c r="M1771" s="1" t="n">
        <v>2</v>
      </c>
      <c r="N1771" s="1" t="n">
        <v>2</v>
      </c>
      <c r="O1771" s="1" t="n">
        <v>2</v>
      </c>
      <c r="P1771" s="1" t="n">
        <v>1</v>
      </c>
      <c r="Q1771" s="1" t="n">
        <v>4</v>
      </c>
      <c r="R1771" s="1" t="n">
        <v>22</v>
      </c>
      <c r="S1771" s="1" t="n">
        <v>3</v>
      </c>
      <c r="T1771" s="1" t="n">
        <v>19</v>
      </c>
    </row>
    <row r="1772" customFormat="false" ht="12.75" hidden="false" customHeight="false" outlineLevel="0" collapsed="false">
      <c r="A1772" s="1" t="s">
        <v>4922</v>
      </c>
      <c r="B1772" s="1" t="s">
        <v>24</v>
      </c>
      <c r="C1772" s="1" t="s">
        <v>12</v>
      </c>
      <c r="D1772" s="1" t="s">
        <v>4923</v>
      </c>
      <c r="E1772" s="1"/>
      <c r="F1772" s="1" t="n">
        <v>2</v>
      </c>
      <c r="G1772" s="1" t="n">
        <v>1</v>
      </c>
      <c r="H1772" s="1" t="n">
        <v>1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1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5</v>
      </c>
      <c r="S1772" s="1" t="n">
        <v>0</v>
      </c>
      <c r="T1772" s="1" t="n">
        <v>5</v>
      </c>
    </row>
    <row r="1773" customFormat="false" ht="12.75" hidden="false" customHeight="false" outlineLevel="0" collapsed="false">
      <c r="A1773" s="1" t="s">
        <v>4924</v>
      </c>
      <c r="B1773" s="1" t="s">
        <v>61</v>
      </c>
      <c r="C1773" s="1" t="s">
        <v>12</v>
      </c>
      <c r="D1773" s="1" t="s">
        <v>4925</v>
      </c>
      <c r="E1773" s="1" t="s">
        <v>4926</v>
      </c>
      <c r="F1773" s="1" t="n">
        <v>0</v>
      </c>
      <c r="G1773" s="1" t="n">
        <v>2</v>
      </c>
      <c r="H1773" s="1" t="n">
        <v>4</v>
      </c>
      <c r="I1773" s="1" t="n">
        <v>13</v>
      </c>
      <c r="J1773" s="1" t="n">
        <v>5</v>
      </c>
      <c r="K1773" s="1" t="n">
        <v>0</v>
      </c>
      <c r="L1773" s="1" t="n">
        <v>0</v>
      </c>
      <c r="M1773" s="1" t="n">
        <v>2</v>
      </c>
      <c r="N1773" s="1" t="n">
        <v>1</v>
      </c>
      <c r="O1773" s="1" t="n">
        <v>3</v>
      </c>
      <c r="P1773" s="1" t="n">
        <v>4</v>
      </c>
      <c r="Q1773" s="1" t="n">
        <v>6</v>
      </c>
      <c r="R1773" s="1" t="n">
        <v>40</v>
      </c>
      <c r="S1773" s="1" t="n">
        <v>0</v>
      </c>
      <c r="T1773" s="1" t="n">
        <v>40</v>
      </c>
    </row>
    <row r="1774" customFormat="false" ht="12.75" hidden="false" customHeight="false" outlineLevel="0" collapsed="false">
      <c r="A1774" s="1" t="s">
        <v>4927</v>
      </c>
      <c r="B1774" s="1" t="s">
        <v>28</v>
      </c>
      <c r="C1774" s="1" t="s">
        <v>12</v>
      </c>
      <c r="D1774" s="1" t="s">
        <v>4928</v>
      </c>
      <c r="E1774" s="1" t="s">
        <v>4929</v>
      </c>
      <c r="F1774" s="1" t="n">
        <v>1</v>
      </c>
      <c r="G1774" s="1" t="n">
        <v>8</v>
      </c>
      <c r="H1774" s="1" t="n">
        <v>5</v>
      </c>
      <c r="I1774" s="1" t="n">
        <v>2</v>
      </c>
      <c r="J1774" s="1" t="n">
        <v>5</v>
      </c>
      <c r="K1774" s="1" t="n">
        <v>1</v>
      </c>
      <c r="L1774" s="1" t="n">
        <v>5</v>
      </c>
      <c r="M1774" s="1" t="n">
        <v>7</v>
      </c>
      <c r="N1774" s="1" t="n">
        <v>13</v>
      </c>
      <c r="O1774" s="1" t="n">
        <v>3</v>
      </c>
      <c r="P1774" s="1" t="n">
        <v>6</v>
      </c>
      <c r="Q1774" s="1" t="n">
        <v>1</v>
      </c>
      <c r="R1774" s="1" t="n">
        <v>57</v>
      </c>
      <c r="S1774" s="1" t="n">
        <v>0</v>
      </c>
      <c r="T1774" s="1" t="n">
        <v>57</v>
      </c>
    </row>
    <row r="1775" customFormat="false" ht="12.75" hidden="false" customHeight="false" outlineLevel="0" collapsed="false">
      <c r="A1775" s="1" t="s">
        <v>4930</v>
      </c>
      <c r="B1775" s="1" t="s">
        <v>775</v>
      </c>
      <c r="C1775" s="1" t="s">
        <v>12</v>
      </c>
      <c r="D1775" s="1" t="s">
        <v>4931</v>
      </c>
      <c r="E1775" s="1" t="s">
        <v>4932</v>
      </c>
      <c r="F1775" s="1" t="n">
        <v>0</v>
      </c>
      <c r="G1775" s="1" t="n">
        <v>1</v>
      </c>
      <c r="H1775" s="1" t="n">
        <v>0</v>
      </c>
      <c r="I1775" s="1" t="n">
        <v>2</v>
      </c>
      <c r="J1775" s="1" t="n">
        <v>1</v>
      </c>
      <c r="K1775" s="1" t="n">
        <v>1</v>
      </c>
      <c r="L1775" s="1" t="n">
        <v>0</v>
      </c>
      <c r="M1775" s="1" t="n">
        <v>2</v>
      </c>
      <c r="N1775" s="1" t="n">
        <v>1</v>
      </c>
      <c r="O1775" s="1" t="n">
        <v>1</v>
      </c>
      <c r="P1775" s="1" t="n">
        <v>11</v>
      </c>
      <c r="Q1775" s="1" t="n">
        <v>0</v>
      </c>
      <c r="R1775" s="1" t="n">
        <v>20</v>
      </c>
      <c r="S1775" s="1" t="n">
        <v>2</v>
      </c>
      <c r="T1775" s="1" t="n">
        <v>18</v>
      </c>
    </row>
    <row r="1776" customFormat="false" ht="25.5" hidden="false" customHeight="false" outlineLevel="0" collapsed="false">
      <c r="A1776" s="1" t="s">
        <v>4933</v>
      </c>
      <c r="B1776" s="1" t="s">
        <v>510</v>
      </c>
      <c r="C1776" s="1" t="s">
        <v>12</v>
      </c>
      <c r="D1776" s="1" t="s">
        <v>4934</v>
      </c>
      <c r="E1776" s="1" t="s">
        <v>4935</v>
      </c>
      <c r="F1776" s="1" t="n">
        <v>1</v>
      </c>
      <c r="G1776" s="1" t="n">
        <v>1</v>
      </c>
      <c r="H1776" s="1" t="n">
        <v>0</v>
      </c>
      <c r="I1776" s="1" t="n">
        <v>0</v>
      </c>
      <c r="J1776" s="1" t="n">
        <v>1</v>
      </c>
      <c r="K1776" s="1" t="n">
        <v>0</v>
      </c>
      <c r="L1776" s="1" t="n">
        <v>0</v>
      </c>
      <c r="M1776" s="1" t="n">
        <v>0</v>
      </c>
      <c r="N1776" s="1" t="n">
        <v>1</v>
      </c>
      <c r="O1776" s="1" t="n">
        <v>1</v>
      </c>
      <c r="P1776" s="1" t="n">
        <v>1</v>
      </c>
      <c r="Q1776" s="1" t="n">
        <v>0</v>
      </c>
      <c r="R1776" s="1" t="n">
        <v>6</v>
      </c>
      <c r="S1776" s="1" t="n">
        <v>0</v>
      </c>
      <c r="T1776" s="1" t="n">
        <v>6</v>
      </c>
    </row>
    <row r="1777" customFormat="false" ht="12.75" hidden="false" customHeight="false" outlineLevel="0" collapsed="false">
      <c r="A1777" s="1" t="s">
        <v>4936</v>
      </c>
      <c r="B1777" s="1" t="s">
        <v>28</v>
      </c>
      <c r="C1777" s="1" t="s">
        <v>12</v>
      </c>
      <c r="D1777" s="1" t="s">
        <v>4937</v>
      </c>
      <c r="E1777" s="1"/>
      <c r="F1777" s="1" t="n">
        <v>0</v>
      </c>
      <c r="G1777" s="1" t="n">
        <v>0</v>
      </c>
      <c r="H1777" s="1" t="n">
        <v>1</v>
      </c>
      <c r="I1777" s="1" t="n">
        <v>3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1</v>
      </c>
      <c r="O1777" s="1" t="n">
        <v>1</v>
      </c>
      <c r="P1777" s="1" t="n">
        <v>0</v>
      </c>
      <c r="Q1777" s="1" t="n">
        <v>7</v>
      </c>
      <c r="R1777" s="1" t="n">
        <v>13</v>
      </c>
      <c r="S1777" s="1" t="n">
        <v>2</v>
      </c>
      <c r="T1777" s="1" t="n">
        <v>11</v>
      </c>
    </row>
    <row r="1778" customFormat="false" ht="12.75" hidden="false" customHeight="false" outlineLevel="0" collapsed="false">
      <c r="A1778" s="1" t="s">
        <v>4938</v>
      </c>
      <c r="B1778" s="1" t="s">
        <v>28</v>
      </c>
      <c r="C1778" s="1" t="s">
        <v>12</v>
      </c>
      <c r="D1778" s="1" t="s">
        <v>4939</v>
      </c>
      <c r="E1778" s="1" t="s">
        <v>4940</v>
      </c>
      <c r="F1778" s="1" t="n">
        <v>5</v>
      </c>
      <c r="G1778" s="1" t="n">
        <v>8</v>
      </c>
      <c r="H1778" s="1" t="n">
        <v>51</v>
      </c>
      <c r="I1778" s="1" t="n">
        <v>24</v>
      </c>
      <c r="J1778" s="1" t="n">
        <v>9</v>
      </c>
      <c r="K1778" s="1" t="n">
        <v>1</v>
      </c>
      <c r="L1778" s="1" t="n">
        <v>0</v>
      </c>
      <c r="M1778" s="1" t="n">
        <v>0</v>
      </c>
      <c r="N1778" s="1" t="n">
        <v>5</v>
      </c>
      <c r="O1778" s="1" t="n">
        <v>6</v>
      </c>
      <c r="P1778" s="1" t="n">
        <v>4</v>
      </c>
      <c r="Q1778" s="1" t="n">
        <v>10</v>
      </c>
      <c r="R1778" s="1" t="n">
        <v>123</v>
      </c>
      <c r="S1778" s="1" t="n">
        <v>8</v>
      </c>
      <c r="T1778" s="1" t="n">
        <v>115</v>
      </c>
    </row>
    <row r="1779" customFormat="false" ht="12.75" hidden="false" customHeight="false" outlineLevel="0" collapsed="false">
      <c r="A1779" s="1" t="s">
        <v>4941</v>
      </c>
      <c r="B1779" s="1" t="s">
        <v>232</v>
      </c>
      <c r="C1779" s="1" t="s">
        <v>12</v>
      </c>
      <c r="D1779" s="1" t="s">
        <v>4942</v>
      </c>
      <c r="E1779" s="1" t="s">
        <v>4943</v>
      </c>
      <c r="F1779" s="1" t="n">
        <v>0</v>
      </c>
      <c r="G1779" s="1" t="n">
        <v>1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1</v>
      </c>
      <c r="S1779" s="1" t="n">
        <v>0</v>
      </c>
      <c r="T1779" s="1" t="n">
        <v>1</v>
      </c>
    </row>
    <row r="1780" customFormat="false" ht="25.5" hidden="false" customHeight="false" outlineLevel="0" collapsed="false">
      <c r="A1780" s="1" t="s">
        <v>4944</v>
      </c>
      <c r="B1780" s="1" t="s">
        <v>38</v>
      </c>
      <c r="C1780" s="1" t="s">
        <v>12</v>
      </c>
      <c r="D1780" s="1" t="s">
        <v>4945</v>
      </c>
      <c r="E1780" s="1" t="s">
        <v>4946</v>
      </c>
      <c r="F1780" s="1" t="n">
        <v>0</v>
      </c>
      <c r="G1780" s="1" t="n">
        <v>1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1</v>
      </c>
      <c r="Q1780" s="1" t="n">
        <v>0</v>
      </c>
      <c r="R1780" s="1" t="n">
        <v>2</v>
      </c>
      <c r="S1780" s="1" t="n">
        <v>0</v>
      </c>
      <c r="T1780" s="1" t="n">
        <v>2</v>
      </c>
    </row>
    <row r="1781" customFormat="false" ht="12.75" hidden="false" customHeight="false" outlineLevel="0" collapsed="false">
      <c r="A1781" s="1" t="s">
        <v>4947</v>
      </c>
      <c r="B1781" s="1" t="s">
        <v>14</v>
      </c>
      <c r="C1781" s="1" t="s">
        <v>12</v>
      </c>
      <c r="D1781" s="1" t="s">
        <v>4948</v>
      </c>
      <c r="E1781" s="1" t="s">
        <v>4949</v>
      </c>
      <c r="F1781" s="1" t="n">
        <v>0</v>
      </c>
      <c r="G1781" s="1" t="n">
        <v>0</v>
      </c>
      <c r="H1781" s="1" t="n">
        <v>1</v>
      </c>
      <c r="I1781" s="1" t="n">
        <v>4</v>
      </c>
      <c r="J1781" s="1" t="n">
        <v>1</v>
      </c>
      <c r="K1781" s="1" t="n">
        <v>0</v>
      </c>
      <c r="L1781" s="1" t="n">
        <v>0</v>
      </c>
      <c r="M1781" s="1" t="n">
        <v>2</v>
      </c>
      <c r="N1781" s="1" t="n">
        <v>2</v>
      </c>
      <c r="O1781" s="1" t="n">
        <v>3</v>
      </c>
      <c r="P1781" s="1" t="n">
        <v>0</v>
      </c>
      <c r="Q1781" s="1" t="n">
        <v>1</v>
      </c>
      <c r="R1781" s="1" t="n">
        <v>14</v>
      </c>
      <c r="S1781" s="1" t="n">
        <v>1</v>
      </c>
      <c r="T1781" s="1" t="n">
        <v>13</v>
      </c>
    </row>
    <row r="1782" customFormat="false" ht="12.75" hidden="false" customHeight="false" outlineLevel="0" collapsed="false">
      <c r="A1782" s="1" t="s">
        <v>4950</v>
      </c>
      <c r="B1782" s="1" t="s">
        <v>24</v>
      </c>
      <c r="C1782" s="1" t="s">
        <v>12</v>
      </c>
      <c r="D1782" s="1" t="s">
        <v>4951</v>
      </c>
      <c r="E1782" s="1" t="s">
        <v>4952</v>
      </c>
      <c r="F1782" s="1" t="n">
        <v>0</v>
      </c>
      <c r="G1782" s="1" t="n">
        <v>2</v>
      </c>
      <c r="H1782" s="1" t="n">
        <v>0</v>
      </c>
      <c r="I1782" s="1" t="n">
        <v>0</v>
      </c>
      <c r="J1782" s="1" t="n">
        <v>6</v>
      </c>
      <c r="K1782" s="1" t="n">
        <v>0</v>
      </c>
      <c r="L1782" s="1" t="n">
        <v>0</v>
      </c>
      <c r="M1782" s="1" t="n">
        <v>1</v>
      </c>
      <c r="N1782" s="1" t="n">
        <v>2</v>
      </c>
      <c r="O1782" s="1" t="n">
        <v>2</v>
      </c>
      <c r="P1782" s="1" t="n">
        <v>0</v>
      </c>
      <c r="Q1782" s="1" t="n">
        <v>6</v>
      </c>
      <c r="R1782" s="1" t="n">
        <v>19</v>
      </c>
      <c r="S1782" s="1" t="n">
        <v>0</v>
      </c>
      <c r="T1782" s="1" t="n">
        <v>19</v>
      </c>
    </row>
    <row r="1783" customFormat="false" ht="25.5" hidden="false" customHeight="false" outlineLevel="0" collapsed="false">
      <c r="A1783" s="1" t="s">
        <v>4953</v>
      </c>
      <c r="B1783" s="1" t="s">
        <v>38</v>
      </c>
      <c r="C1783" s="1" t="s">
        <v>12</v>
      </c>
      <c r="D1783" s="1" t="s">
        <v>4954</v>
      </c>
      <c r="E1783" s="1" t="s">
        <v>4955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</row>
    <row r="1784" customFormat="false" ht="25.5" hidden="false" customHeight="false" outlineLevel="0" collapsed="false">
      <c r="A1784" s="1" t="s">
        <v>4956</v>
      </c>
      <c r="B1784" s="1" t="s">
        <v>38</v>
      </c>
      <c r="C1784" s="1" t="s">
        <v>12</v>
      </c>
      <c r="D1784" s="1" t="s">
        <v>4957</v>
      </c>
      <c r="E1784" s="1" t="s">
        <v>4958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</row>
    <row r="1785" customFormat="false" ht="12.75" hidden="false" customHeight="false" outlineLevel="0" collapsed="false">
      <c r="A1785" s="1" t="s">
        <v>4959</v>
      </c>
      <c r="B1785" s="1" t="s">
        <v>61</v>
      </c>
      <c r="C1785" s="1" t="s">
        <v>12</v>
      </c>
      <c r="D1785" s="1" t="s">
        <v>4960</v>
      </c>
      <c r="E1785" s="1" t="s">
        <v>4961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</row>
    <row r="1786" customFormat="false" ht="12.75" hidden="false" customHeight="false" outlineLevel="0" collapsed="false">
      <c r="A1786" s="1" t="s">
        <v>4962</v>
      </c>
      <c r="B1786" s="1" t="s">
        <v>24</v>
      </c>
      <c r="C1786" s="1" t="s">
        <v>12</v>
      </c>
      <c r="D1786" s="1" t="s">
        <v>4963</v>
      </c>
      <c r="E1786" s="1" t="s">
        <v>4964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</row>
    <row r="1787" customFormat="false" ht="12.75" hidden="false" customHeight="false" outlineLevel="0" collapsed="false">
      <c r="A1787" s="1" t="s">
        <v>4965</v>
      </c>
      <c r="B1787" s="1" t="s">
        <v>61</v>
      </c>
      <c r="C1787" s="1" t="s">
        <v>12</v>
      </c>
      <c r="D1787" s="1" t="s">
        <v>4966</v>
      </c>
      <c r="E1787" s="1" t="s">
        <v>4967</v>
      </c>
      <c r="F1787" s="1" t="n">
        <v>0</v>
      </c>
      <c r="G1787" s="1" t="n">
        <v>0</v>
      </c>
      <c r="H1787" s="1" t="n">
        <v>0</v>
      </c>
      <c r="I1787" s="1" t="n">
        <v>2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3</v>
      </c>
      <c r="P1787" s="1" t="n">
        <v>1</v>
      </c>
      <c r="Q1787" s="1" t="n">
        <v>0</v>
      </c>
      <c r="R1787" s="1" t="n">
        <v>6</v>
      </c>
      <c r="S1787" s="1" t="n">
        <v>1</v>
      </c>
      <c r="T1787" s="1" t="n">
        <v>5</v>
      </c>
    </row>
    <row r="1788" customFormat="false" ht="12.75" hidden="false" customHeight="false" outlineLevel="0" collapsed="false">
      <c r="A1788" s="1" t="s">
        <v>4968</v>
      </c>
      <c r="B1788" s="1" t="s">
        <v>61</v>
      </c>
      <c r="C1788" s="1" t="s">
        <v>12</v>
      </c>
      <c r="D1788" s="1" t="s">
        <v>4969</v>
      </c>
      <c r="E1788" s="1" t="s">
        <v>4970</v>
      </c>
      <c r="F1788" s="1" t="n">
        <v>0</v>
      </c>
      <c r="G1788" s="1" t="n">
        <v>5</v>
      </c>
      <c r="H1788" s="1" t="n">
        <v>7</v>
      </c>
      <c r="I1788" s="1" t="n">
        <v>7</v>
      </c>
      <c r="J1788" s="1" t="n">
        <v>6</v>
      </c>
      <c r="K1788" s="1" t="n">
        <v>4</v>
      </c>
      <c r="L1788" s="1" t="n">
        <v>1</v>
      </c>
      <c r="M1788" s="1" t="n">
        <v>1</v>
      </c>
      <c r="N1788" s="1" t="n">
        <v>4</v>
      </c>
      <c r="O1788" s="1" t="n">
        <v>1</v>
      </c>
      <c r="P1788" s="1" t="n">
        <v>4</v>
      </c>
      <c r="Q1788" s="1" t="n">
        <v>2</v>
      </c>
      <c r="R1788" s="1" t="n">
        <v>42</v>
      </c>
      <c r="S1788" s="1" t="n">
        <v>6</v>
      </c>
      <c r="T1788" s="1" t="n">
        <v>36</v>
      </c>
    </row>
    <row r="1789" customFormat="false" ht="12.75" hidden="false" customHeight="false" outlineLevel="0" collapsed="false">
      <c r="A1789" s="1" t="s">
        <v>4971</v>
      </c>
      <c r="B1789" s="1" t="s">
        <v>61</v>
      </c>
      <c r="C1789" s="1" t="s">
        <v>12</v>
      </c>
      <c r="D1789" s="1" t="s">
        <v>4972</v>
      </c>
      <c r="E1789" s="1" t="s">
        <v>4973</v>
      </c>
      <c r="F1789" s="1" t="n">
        <v>0</v>
      </c>
      <c r="G1789" s="1" t="n">
        <v>7</v>
      </c>
      <c r="H1789" s="1" t="n">
        <v>1</v>
      </c>
      <c r="I1789" s="1" t="n">
        <v>0</v>
      </c>
      <c r="J1789" s="1" t="n">
        <v>0</v>
      </c>
      <c r="K1789" s="1" t="n">
        <v>2</v>
      </c>
      <c r="L1789" s="1" t="n">
        <v>0</v>
      </c>
      <c r="M1789" s="1" t="n">
        <v>0</v>
      </c>
      <c r="N1789" s="1" t="n">
        <v>2</v>
      </c>
      <c r="O1789" s="1" t="n">
        <v>0</v>
      </c>
      <c r="P1789" s="1" t="n">
        <v>0</v>
      </c>
      <c r="Q1789" s="1" t="n">
        <v>0</v>
      </c>
      <c r="R1789" s="1" t="n">
        <v>12</v>
      </c>
      <c r="S1789" s="1" t="n">
        <v>1</v>
      </c>
      <c r="T1789" s="1" t="n">
        <v>11</v>
      </c>
    </row>
    <row r="1790" customFormat="false" ht="12.75" hidden="false" customHeight="false" outlineLevel="0" collapsed="false">
      <c r="A1790" s="1" t="s">
        <v>4974</v>
      </c>
      <c r="B1790" s="1" t="s">
        <v>61</v>
      </c>
      <c r="C1790" s="1" t="s">
        <v>12</v>
      </c>
      <c r="D1790" s="1" t="s">
        <v>4975</v>
      </c>
      <c r="E1790" s="1" t="s">
        <v>4976</v>
      </c>
      <c r="F1790" s="1" t="n">
        <v>0</v>
      </c>
      <c r="G1790" s="1" t="n">
        <v>11</v>
      </c>
      <c r="H1790" s="1" t="n">
        <v>7</v>
      </c>
      <c r="I1790" s="1" t="n">
        <v>4</v>
      </c>
      <c r="J1790" s="1" t="n">
        <v>1</v>
      </c>
      <c r="K1790" s="1" t="n">
        <v>1</v>
      </c>
      <c r="L1790" s="1" t="n">
        <v>0</v>
      </c>
      <c r="M1790" s="1" t="n">
        <v>7</v>
      </c>
      <c r="N1790" s="1" t="n">
        <v>1</v>
      </c>
      <c r="O1790" s="1" t="n">
        <v>3</v>
      </c>
      <c r="P1790" s="1" t="n">
        <v>2</v>
      </c>
      <c r="Q1790" s="1" t="n">
        <v>3</v>
      </c>
      <c r="R1790" s="1" t="n">
        <v>40</v>
      </c>
      <c r="S1790" s="1" t="n">
        <v>2</v>
      </c>
      <c r="T1790" s="1" t="n">
        <v>38</v>
      </c>
    </row>
    <row r="1791" customFormat="false" ht="12.75" hidden="false" customHeight="false" outlineLevel="0" collapsed="false">
      <c r="A1791" s="1" t="s">
        <v>4977</v>
      </c>
      <c r="B1791" s="1" t="s">
        <v>1065</v>
      </c>
      <c r="C1791" s="1" t="s">
        <v>12</v>
      </c>
      <c r="D1791" s="1" t="s">
        <v>4978</v>
      </c>
      <c r="E1791" s="1" t="s">
        <v>4979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1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1</v>
      </c>
      <c r="S1791" s="1" t="n">
        <v>0</v>
      </c>
      <c r="T1791" s="1" t="n">
        <v>1</v>
      </c>
    </row>
    <row r="1792" customFormat="false" ht="12.75" hidden="false" customHeight="false" outlineLevel="0" collapsed="false">
      <c r="A1792" s="1" t="s">
        <v>4980</v>
      </c>
      <c r="B1792" s="1" t="s">
        <v>28</v>
      </c>
      <c r="C1792" s="1" t="s">
        <v>12</v>
      </c>
      <c r="D1792" s="1" t="s">
        <v>4981</v>
      </c>
      <c r="E1792" s="1" t="s">
        <v>4982</v>
      </c>
      <c r="F1792" s="1" t="n">
        <v>1</v>
      </c>
      <c r="G1792" s="1" t="n">
        <v>0</v>
      </c>
      <c r="H1792" s="1" t="n">
        <v>0</v>
      </c>
      <c r="I1792" s="1" t="n">
        <v>1</v>
      </c>
      <c r="J1792" s="1" t="n">
        <v>0</v>
      </c>
      <c r="K1792" s="1" t="n">
        <v>0</v>
      </c>
      <c r="L1792" s="1" t="n">
        <v>0</v>
      </c>
      <c r="M1792" s="1" t="n">
        <v>2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4</v>
      </c>
      <c r="S1792" s="1" t="n">
        <v>0</v>
      </c>
      <c r="T1792" s="1" t="n">
        <v>4</v>
      </c>
    </row>
    <row r="1793" customFormat="false" ht="12.75" hidden="false" customHeight="false" outlineLevel="0" collapsed="false">
      <c r="A1793" s="1" t="s">
        <v>4983</v>
      </c>
      <c r="B1793" s="1" t="s">
        <v>775</v>
      </c>
      <c r="C1793" s="1" t="s">
        <v>12</v>
      </c>
      <c r="D1793" s="1" t="s">
        <v>4984</v>
      </c>
      <c r="E1793" s="1" t="s">
        <v>4985</v>
      </c>
      <c r="F1793" s="1" t="n">
        <v>2</v>
      </c>
      <c r="G1793" s="1" t="n">
        <v>1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15</v>
      </c>
      <c r="M1793" s="1" t="n">
        <v>1</v>
      </c>
      <c r="N1793" s="1" t="n">
        <v>0</v>
      </c>
      <c r="O1793" s="1" t="n">
        <v>0</v>
      </c>
      <c r="P1793" s="1" t="n">
        <v>2</v>
      </c>
      <c r="Q1793" s="1" t="n">
        <v>1</v>
      </c>
      <c r="R1793" s="1" t="n">
        <v>22</v>
      </c>
      <c r="S1793" s="1" t="n">
        <v>0</v>
      </c>
      <c r="T1793" s="1" t="n">
        <v>22</v>
      </c>
    </row>
    <row r="1794" customFormat="false" ht="12.75" hidden="false" customHeight="false" outlineLevel="0" collapsed="false">
      <c r="A1794" s="1" t="s">
        <v>4986</v>
      </c>
      <c r="B1794" s="1" t="s">
        <v>1383</v>
      </c>
      <c r="C1794" s="1" t="s">
        <v>12</v>
      </c>
      <c r="D1794" s="1" t="s">
        <v>4987</v>
      </c>
      <c r="E1794" s="1" t="s">
        <v>4988</v>
      </c>
      <c r="F1794" s="1" t="n">
        <v>1</v>
      </c>
      <c r="G1794" s="1" t="n">
        <v>0</v>
      </c>
      <c r="H1794" s="1" t="n">
        <v>0</v>
      </c>
      <c r="I1794" s="1" t="n">
        <v>1</v>
      </c>
      <c r="J1794" s="1" t="n">
        <v>0</v>
      </c>
      <c r="K1794" s="1" t="n">
        <v>0</v>
      </c>
      <c r="L1794" s="1" t="n">
        <v>0</v>
      </c>
      <c r="M1794" s="1" t="n">
        <v>2</v>
      </c>
      <c r="N1794" s="1" t="n">
        <v>1</v>
      </c>
      <c r="O1794" s="1" t="n">
        <v>0</v>
      </c>
      <c r="P1794" s="1" t="n">
        <v>1</v>
      </c>
      <c r="Q1794" s="1" t="n">
        <v>0</v>
      </c>
      <c r="R1794" s="1" t="n">
        <v>6</v>
      </c>
      <c r="S1794" s="1" t="n">
        <v>0</v>
      </c>
      <c r="T1794" s="1" t="n">
        <v>6</v>
      </c>
    </row>
    <row r="1795" customFormat="false" ht="12.75" hidden="false" customHeight="false" outlineLevel="0" collapsed="false">
      <c r="A1795" s="1" t="s">
        <v>4989</v>
      </c>
      <c r="B1795" s="1" t="s">
        <v>28</v>
      </c>
      <c r="C1795" s="1" t="s">
        <v>12</v>
      </c>
      <c r="D1795" s="1" t="s">
        <v>4990</v>
      </c>
      <c r="E1795" s="1" t="s">
        <v>4991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</row>
    <row r="1796" customFormat="false" ht="12.75" hidden="false" customHeight="false" outlineLevel="0" collapsed="false">
      <c r="A1796" s="1" t="s">
        <v>4992</v>
      </c>
      <c r="B1796" s="1" t="s">
        <v>61</v>
      </c>
      <c r="C1796" s="1" t="s">
        <v>12</v>
      </c>
      <c r="D1796" s="1" t="s">
        <v>4993</v>
      </c>
      <c r="E1796" s="1" t="s">
        <v>4994</v>
      </c>
      <c r="F1796" s="1" t="n">
        <v>0</v>
      </c>
      <c r="G1796" s="1" t="n">
        <v>0</v>
      </c>
      <c r="H1796" s="1" t="n">
        <v>0</v>
      </c>
      <c r="I1796" s="1" t="n">
        <v>2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1</v>
      </c>
      <c r="Q1796" s="1" t="n">
        <v>1</v>
      </c>
      <c r="R1796" s="1" t="n">
        <v>4</v>
      </c>
      <c r="S1796" s="1" t="n">
        <v>1</v>
      </c>
      <c r="T1796" s="1" t="n">
        <v>3</v>
      </c>
    </row>
    <row r="1797" customFormat="false" ht="12.75" hidden="false" customHeight="false" outlineLevel="0" collapsed="false">
      <c r="A1797" s="1" t="s">
        <v>4995</v>
      </c>
      <c r="B1797" s="1" t="s">
        <v>61</v>
      </c>
      <c r="C1797" s="1" t="s">
        <v>12</v>
      </c>
      <c r="D1797" s="1" t="s">
        <v>4996</v>
      </c>
      <c r="E1797" s="1" t="s">
        <v>4997</v>
      </c>
      <c r="F1797" s="1" t="n">
        <v>0</v>
      </c>
      <c r="G1797" s="1" t="n">
        <v>8</v>
      </c>
      <c r="H1797" s="1" t="n">
        <v>26</v>
      </c>
      <c r="I1797" s="1" t="n">
        <v>13</v>
      </c>
      <c r="J1797" s="1" t="n">
        <v>2</v>
      </c>
      <c r="K1797" s="1" t="n">
        <v>3</v>
      </c>
      <c r="L1797" s="1" t="n">
        <v>3</v>
      </c>
      <c r="M1797" s="1" t="n">
        <v>2</v>
      </c>
      <c r="N1797" s="1" t="n">
        <v>18</v>
      </c>
      <c r="O1797" s="1" t="n">
        <v>1</v>
      </c>
      <c r="P1797" s="1" t="n">
        <v>26</v>
      </c>
      <c r="Q1797" s="1" t="n">
        <v>5</v>
      </c>
      <c r="R1797" s="1" t="n">
        <v>107</v>
      </c>
      <c r="S1797" s="1" t="n">
        <v>3</v>
      </c>
      <c r="T1797" s="1" t="n">
        <v>104</v>
      </c>
    </row>
    <row r="1798" customFormat="false" ht="12.75" hidden="false" customHeight="false" outlineLevel="0" collapsed="false">
      <c r="A1798" s="1" t="s">
        <v>4998</v>
      </c>
      <c r="B1798" s="1" t="s">
        <v>775</v>
      </c>
      <c r="C1798" s="1" t="s">
        <v>12</v>
      </c>
      <c r="D1798" s="1" t="s">
        <v>4999</v>
      </c>
      <c r="E1798" s="1" t="s">
        <v>5000</v>
      </c>
      <c r="F1798" s="1" t="n">
        <v>25</v>
      </c>
      <c r="G1798" s="1" t="n">
        <v>13</v>
      </c>
      <c r="H1798" s="1" t="n">
        <v>22</v>
      </c>
      <c r="I1798" s="1" t="n">
        <v>12</v>
      </c>
      <c r="J1798" s="1" t="n">
        <v>12</v>
      </c>
      <c r="K1798" s="1" t="n">
        <v>9</v>
      </c>
      <c r="L1798" s="1" t="n">
        <v>14</v>
      </c>
      <c r="M1798" s="1" t="n">
        <v>15</v>
      </c>
      <c r="N1798" s="1" t="n">
        <v>16</v>
      </c>
      <c r="O1798" s="1" t="n">
        <v>11</v>
      </c>
      <c r="P1798" s="1" t="n">
        <v>18</v>
      </c>
      <c r="Q1798" s="1" t="n">
        <v>24</v>
      </c>
      <c r="R1798" s="1" t="n">
        <v>191</v>
      </c>
      <c r="S1798" s="1" t="n">
        <v>1</v>
      </c>
      <c r="T1798" s="1" t="n">
        <v>190</v>
      </c>
    </row>
    <row r="1799" customFormat="false" ht="12.75" hidden="false" customHeight="false" outlineLevel="0" collapsed="false">
      <c r="A1799" s="1" t="s">
        <v>5001</v>
      </c>
      <c r="B1799" s="1" t="s">
        <v>28</v>
      </c>
      <c r="C1799" s="1" t="s">
        <v>12</v>
      </c>
      <c r="D1799" s="1" t="s">
        <v>5002</v>
      </c>
      <c r="E1799" s="1" t="s">
        <v>5003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1</v>
      </c>
      <c r="M1799" s="1" t="n">
        <v>0</v>
      </c>
      <c r="N1799" s="1" t="n">
        <v>0</v>
      </c>
      <c r="O1799" s="1" t="n">
        <v>1</v>
      </c>
      <c r="P1799" s="1" t="n">
        <v>1</v>
      </c>
      <c r="Q1799" s="1" t="n">
        <v>1</v>
      </c>
      <c r="R1799" s="1" t="n">
        <v>4</v>
      </c>
      <c r="S1799" s="1" t="n">
        <v>0</v>
      </c>
      <c r="T1799" s="1" t="n">
        <v>4</v>
      </c>
    </row>
    <row r="1800" customFormat="false" ht="12.75" hidden="false" customHeight="false" outlineLevel="0" collapsed="false">
      <c r="A1800" s="1" t="s">
        <v>5004</v>
      </c>
      <c r="B1800" s="1" t="s">
        <v>61</v>
      </c>
      <c r="C1800" s="1" t="s">
        <v>12</v>
      </c>
      <c r="D1800" s="1" t="s">
        <v>5005</v>
      </c>
      <c r="E1800" s="1" t="s">
        <v>5006</v>
      </c>
      <c r="F1800" s="1" t="n">
        <v>0</v>
      </c>
      <c r="G1800" s="1" t="n">
        <v>0</v>
      </c>
      <c r="H1800" s="1" t="n">
        <v>1</v>
      </c>
      <c r="I1800" s="1" t="n">
        <v>0</v>
      </c>
      <c r="J1800" s="1" t="n">
        <v>3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1</v>
      </c>
      <c r="Q1800" s="1" t="n">
        <v>1</v>
      </c>
      <c r="R1800" s="1" t="n">
        <v>6</v>
      </c>
      <c r="S1800" s="1" t="n">
        <v>0</v>
      </c>
      <c r="T1800" s="1" t="n">
        <v>6</v>
      </c>
    </row>
    <row r="1801" customFormat="false" ht="12.75" hidden="false" customHeight="false" outlineLevel="0" collapsed="false">
      <c r="A1801" s="1" t="s">
        <v>5007</v>
      </c>
      <c r="B1801" s="1" t="s">
        <v>775</v>
      </c>
      <c r="C1801" s="1" t="s">
        <v>12</v>
      </c>
      <c r="D1801" s="1" t="s">
        <v>5008</v>
      </c>
      <c r="E1801" s="1" t="s">
        <v>5009</v>
      </c>
      <c r="F1801" s="1" t="n">
        <v>1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1</v>
      </c>
      <c r="L1801" s="1" t="n">
        <v>0</v>
      </c>
      <c r="M1801" s="1" t="n">
        <v>1</v>
      </c>
      <c r="N1801" s="1" t="n">
        <v>0</v>
      </c>
      <c r="O1801" s="1" t="n">
        <v>0</v>
      </c>
      <c r="P1801" s="1" t="n">
        <v>0</v>
      </c>
      <c r="Q1801" s="1" t="n">
        <v>3</v>
      </c>
      <c r="R1801" s="1" t="n">
        <v>6</v>
      </c>
      <c r="S1801" s="1" t="n">
        <v>0</v>
      </c>
      <c r="T1801" s="1" t="n">
        <v>6</v>
      </c>
    </row>
    <row r="1802" customFormat="false" ht="12.75" hidden="false" customHeight="false" outlineLevel="0" collapsed="false">
      <c r="A1802" s="1" t="s">
        <v>5010</v>
      </c>
      <c r="B1802" s="1" t="s">
        <v>61</v>
      </c>
      <c r="C1802" s="1" t="s">
        <v>12</v>
      </c>
      <c r="D1802" s="1" t="s">
        <v>5011</v>
      </c>
      <c r="E1802" s="1" t="s">
        <v>5012</v>
      </c>
      <c r="F1802" s="1" t="n">
        <v>0</v>
      </c>
      <c r="G1802" s="1" t="n">
        <v>0</v>
      </c>
      <c r="H1802" s="1" t="n">
        <v>0</v>
      </c>
      <c r="I1802" s="1" t="n">
        <v>6</v>
      </c>
      <c r="J1802" s="1" t="n">
        <v>1</v>
      </c>
      <c r="K1802" s="1" t="n">
        <v>4</v>
      </c>
      <c r="L1802" s="1" t="n">
        <v>6</v>
      </c>
      <c r="M1802" s="1" t="n">
        <v>1</v>
      </c>
      <c r="N1802" s="1" t="n">
        <v>5</v>
      </c>
      <c r="O1802" s="1" t="n">
        <v>48</v>
      </c>
      <c r="P1802" s="1" t="n">
        <v>5</v>
      </c>
      <c r="Q1802" s="1" t="n">
        <v>3</v>
      </c>
      <c r="R1802" s="1" t="n">
        <v>79</v>
      </c>
      <c r="S1802" s="1" t="n">
        <v>1</v>
      </c>
      <c r="T1802" s="1" t="n">
        <v>78</v>
      </c>
    </row>
    <row r="1803" customFormat="false" ht="12.75" hidden="false" customHeight="false" outlineLevel="0" collapsed="false">
      <c r="A1803" s="1" t="s">
        <v>5013</v>
      </c>
      <c r="B1803" s="1" t="s">
        <v>28</v>
      </c>
      <c r="C1803" s="1" t="s">
        <v>12</v>
      </c>
      <c r="D1803" s="1" t="s">
        <v>5014</v>
      </c>
      <c r="E1803" s="1" t="s">
        <v>5015</v>
      </c>
      <c r="F1803" s="1" t="n">
        <v>0</v>
      </c>
      <c r="G1803" s="1" t="n">
        <v>2</v>
      </c>
      <c r="H1803" s="1" t="n">
        <v>2</v>
      </c>
      <c r="I1803" s="1" t="n">
        <v>1</v>
      </c>
      <c r="J1803" s="1" t="n">
        <v>2</v>
      </c>
      <c r="K1803" s="1" t="n">
        <v>2</v>
      </c>
      <c r="L1803" s="1" t="n">
        <v>1</v>
      </c>
      <c r="M1803" s="1" t="n">
        <v>1</v>
      </c>
      <c r="N1803" s="1" t="n">
        <v>8</v>
      </c>
      <c r="O1803" s="1" t="n">
        <v>9</v>
      </c>
      <c r="P1803" s="1" t="n">
        <v>20</v>
      </c>
      <c r="Q1803" s="1" t="n">
        <v>15</v>
      </c>
      <c r="R1803" s="1" t="n">
        <v>63</v>
      </c>
      <c r="S1803" s="1" t="n">
        <v>6</v>
      </c>
      <c r="T1803" s="1" t="n">
        <v>57</v>
      </c>
    </row>
    <row r="1804" customFormat="false" ht="12.75" hidden="false" customHeight="false" outlineLevel="0" collapsed="false">
      <c r="A1804" s="1" t="s">
        <v>5016</v>
      </c>
      <c r="B1804" s="1" t="s">
        <v>14</v>
      </c>
      <c r="C1804" s="1" t="s">
        <v>12</v>
      </c>
      <c r="D1804" s="1" t="s">
        <v>5017</v>
      </c>
      <c r="E1804" s="1" t="s">
        <v>5018</v>
      </c>
      <c r="F1804" s="1" t="n">
        <v>0</v>
      </c>
      <c r="G1804" s="1" t="n">
        <v>0</v>
      </c>
      <c r="H1804" s="1" t="n">
        <v>1</v>
      </c>
      <c r="I1804" s="1" t="n">
        <v>1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2</v>
      </c>
      <c r="S1804" s="1" t="n">
        <v>0</v>
      </c>
      <c r="T1804" s="1" t="n">
        <v>2</v>
      </c>
    </row>
    <row r="1805" customFormat="false" ht="25.5" hidden="false" customHeight="false" outlineLevel="0" collapsed="false">
      <c r="A1805" s="1" t="s">
        <v>5019</v>
      </c>
      <c r="B1805" s="1" t="s">
        <v>239</v>
      </c>
      <c r="C1805" s="1" t="s">
        <v>12</v>
      </c>
      <c r="D1805" s="1" t="s">
        <v>5020</v>
      </c>
      <c r="E1805" s="1"/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</row>
    <row r="1806" customFormat="false" ht="12.75" hidden="false" customHeight="false" outlineLevel="0" collapsed="false">
      <c r="A1806" s="1" t="s">
        <v>5021</v>
      </c>
      <c r="B1806" s="1" t="s">
        <v>14</v>
      </c>
      <c r="C1806" s="1" t="s">
        <v>12</v>
      </c>
      <c r="D1806" s="1" t="s">
        <v>5022</v>
      </c>
      <c r="E1806" s="1" t="s">
        <v>5023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1</v>
      </c>
      <c r="P1806" s="1" t="n">
        <v>0</v>
      </c>
      <c r="Q1806" s="1" t="n">
        <v>0</v>
      </c>
      <c r="R1806" s="1" t="n">
        <v>1</v>
      </c>
      <c r="S1806" s="1" t="n">
        <v>0</v>
      </c>
      <c r="T1806" s="1" t="n">
        <v>1</v>
      </c>
    </row>
    <row r="1807" customFormat="false" ht="12.75" hidden="false" customHeight="false" outlineLevel="0" collapsed="false">
      <c r="A1807" s="1" t="s">
        <v>5024</v>
      </c>
      <c r="B1807" s="1" t="s">
        <v>28</v>
      </c>
      <c r="C1807" s="1" t="s">
        <v>12</v>
      </c>
      <c r="D1807" s="1" t="s">
        <v>5025</v>
      </c>
      <c r="E1807" s="1" t="s">
        <v>5026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3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3</v>
      </c>
      <c r="S1807" s="1" t="n">
        <v>1</v>
      </c>
      <c r="T1807" s="1" t="n">
        <v>2</v>
      </c>
    </row>
    <row r="1808" customFormat="false" ht="12.75" hidden="false" customHeight="false" outlineLevel="0" collapsed="false">
      <c r="A1808" s="1" t="s">
        <v>5027</v>
      </c>
      <c r="B1808" s="1" t="s">
        <v>232</v>
      </c>
      <c r="C1808" s="1" t="s">
        <v>12</v>
      </c>
      <c r="D1808" s="1" t="s">
        <v>5028</v>
      </c>
      <c r="E1808" s="1" t="s">
        <v>5029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P1808" s="1" t="n">
        <v>0</v>
      </c>
      <c r="Q1808" s="1" t="n">
        <v>0</v>
      </c>
      <c r="R1808" s="1" t="n">
        <v>1</v>
      </c>
      <c r="S1808" s="1" t="n">
        <v>0</v>
      </c>
      <c r="T1808" s="1" t="n">
        <v>1</v>
      </c>
    </row>
    <row r="1809" customFormat="false" ht="12.75" hidden="false" customHeight="false" outlineLevel="0" collapsed="false">
      <c r="A1809" s="1" t="s">
        <v>5030</v>
      </c>
      <c r="B1809" s="1" t="s">
        <v>28</v>
      </c>
      <c r="C1809" s="1" t="s">
        <v>12</v>
      </c>
      <c r="D1809" s="1" t="s">
        <v>5031</v>
      </c>
      <c r="E1809" s="1" t="s">
        <v>5032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</row>
    <row r="1810" customFormat="false" ht="12.75" hidden="false" customHeight="false" outlineLevel="0" collapsed="false">
      <c r="A1810" s="1" t="s">
        <v>5033</v>
      </c>
      <c r="B1810" s="1" t="s">
        <v>61</v>
      </c>
      <c r="C1810" s="1" t="s">
        <v>12</v>
      </c>
      <c r="D1810" s="1" t="s">
        <v>5034</v>
      </c>
      <c r="E1810" s="1" t="s">
        <v>5035</v>
      </c>
      <c r="F1810" s="1" t="n">
        <v>0</v>
      </c>
      <c r="G1810" s="1" t="n">
        <v>3</v>
      </c>
      <c r="H1810" s="1" t="n">
        <v>1</v>
      </c>
      <c r="I1810" s="1" t="n">
        <v>3</v>
      </c>
      <c r="J1810" s="1" t="n">
        <v>0</v>
      </c>
      <c r="K1810" s="1" t="n">
        <v>1</v>
      </c>
      <c r="L1810" s="1" t="n">
        <v>1</v>
      </c>
      <c r="M1810" s="1" t="n">
        <v>0</v>
      </c>
      <c r="N1810" s="1" t="n">
        <v>0</v>
      </c>
      <c r="O1810" s="1" t="n">
        <v>0</v>
      </c>
      <c r="P1810" s="1" t="n">
        <v>1</v>
      </c>
      <c r="Q1810" s="1" t="n">
        <v>0</v>
      </c>
      <c r="R1810" s="1" t="n">
        <v>10</v>
      </c>
      <c r="S1810" s="1" t="n">
        <v>1</v>
      </c>
      <c r="T1810" s="1" t="n">
        <v>9</v>
      </c>
    </row>
    <row r="1811" customFormat="false" ht="12.75" hidden="false" customHeight="false" outlineLevel="0" collapsed="false">
      <c r="A1811" s="1" t="s">
        <v>5036</v>
      </c>
      <c r="B1811" s="1" t="s">
        <v>61</v>
      </c>
      <c r="C1811" s="1" t="s">
        <v>12</v>
      </c>
      <c r="D1811" s="1" t="s">
        <v>5037</v>
      </c>
      <c r="E1811" s="1" t="s">
        <v>5038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</row>
    <row r="1812" customFormat="false" ht="12.75" hidden="false" customHeight="false" outlineLevel="0" collapsed="false">
      <c r="A1812" s="1" t="s">
        <v>5039</v>
      </c>
      <c r="B1812" s="1" t="s">
        <v>61</v>
      </c>
      <c r="C1812" s="1" t="s">
        <v>12</v>
      </c>
      <c r="D1812" s="1" t="s">
        <v>5040</v>
      </c>
      <c r="E1812" s="1" t="s">
        <v>5041</v>
      </c>
      <c r="F1812" s="1" t="n">
        <v>0</v>
      </c>
      <c r="G1812" s="1" t="n">
        <v>2</v>
      </c>
      <c r="H1812" s="1" t="n">
        <v>1</v>
      </c>
      <c r="I1812" s="1" t="n">
        <v>0</v>
      </c>
      <c r="J1812" s="1" t="n">
        <v>1</v>
      </c>
      <c r="K1812" s="1" t="n">
        <v>3</v>
      </c>
      <c r="L1812" s="1" t="n">
        <v>0</v>
      </c>
      <c r="M1812" s="1" t="n">
        <v>4</v>
      </c>
      <c r="N1812" s="1" t="n">
        <v>0</v>
      </c>
      <c r="O1812" s="1" t="n">
        <v>3</v>
      </c>
      <c r="P1812" s="1" t="n">
        <v>1</v>
      </c>
      <c r="Q1812" s="1" t="n">
        <v>8</v>
      </c>
      <c r="R1812" s="1" t="n">
        <v>23</v>
      </c>
      <c r="S1812" s="1" t="n">
        <v>1</v>
      </c>
      <c r="T1812" s="1" t="n">
        <v>22</v>
      </c>
    </row>
    <row r="1813" customFormat="false" ht="12.75" hidden="false" customHeight="false" outlineLevel="0" collapsed="false">
      <c r="A1813" s="1" t="s">
        <v>5042</v>
      </c>
      <c r="B1813" s="1" t="s">
        <v>81</v>
      </c>
      <c r="C1813" s="1" t="s">
        <v>12</v>
      </c>
      <c r="D1813" s="1" t="s">
        <v>5043</v>
      </c>
      <c r="E1813" s="1" t="s">
        <v>5044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1</v>
      </c>
      <c r="M1813" s="1" t="n">
        <v>0</v>
      </c>
      <c r="N1813" s="1" t="n">
        <v>0</v>
      </c>
      <c r="O1813" s="1" t="n">
        <v>5</v>
      </c>
      <c r="P1813" s="1" t="n">
        <v>0</v>
      </c>
      <c r="Q1813" s="1" t="n">
        <v>2</v>
      </c>
      <c r="R1813" s="1" t="n">
        <v>8</v>
      </c>
      <c r="S1813" s="1" t="n">
        <v>0</v>
      </c>
      <c r="T1813" s="1" t="n">
        <v>8</v>
      </c>
    </row>
    <row r="1814" customFormat="false" ht="12.75" hidden="false" customHeight="false" outlineLevel="0" collapsed="false">
      <c r="A1814" s="1" t="s">
        <v>5045</v>
      </c>
      <c r="B1814" s="1" t="s">
        <v>28</v>
      </c>
      <c r="C1814" s="1" t="s">
        <v>12</v>
      </c>
      <c r="D1814" s="1" t="s">
        <v>5046</v>
      </c>
      <c r="E1814" s="1" t="s">
        <v>5047</v>
      </c>
      <c r="F1814" s="1" t="n">
        <v>6</v>
      </c>
      <c r="G1814" s="1" t="n">
        <v>14</v>
      </c>
      <c r="H1814" s="1" t="n">
        <v>7</v>
      </c>
      <c r="I1814" s="1" t="n">
        <v>20</v>
      </c>
      <c r="J1814" s="1" t="n">
        <v>1</v>
      </c>
      <c r="K1814" s="1" t="n">
        <v>16</v>
      </c>
      <c r="L1814" s="1" t="n">
        <v>3</v>
      </c>
      <c r="M1814" s="1" t="n">
        <v>5</v>
      </c>
      <c r="N1814" s="1" t="n">
        <v>0</v>
      </c>
      <c r="O1814" s="1" t="n">
        <v>6</v>
      </c>
      <c r="P1814" s="1" t="n">
        <v>16</v>
      </c>
      <c r="Q1814" s="1" t="n">
        <v>10</v>
      </c>
      <c r="R1814" s="1" t="n">
        <v>104</v>
      </c>
      <c r="S1814" s="1" t="n">
        <v>4</v>
      </c>
      <c r="T1814" s="1" t="n">
        <v>100</v>
      </c>
    </row>
    <row r="1815" customFormat="false" ht="12.75" hidden="false" customHeight="false" outlineLevel="0" collapsed="false">
      <c r="A1815" s="1" t="s">
        <v>5048</v>
      </c>
      <c r="B1815" s="1" t="s">
        <v>775</v>
      </c>
      <c r="C1815" s="1" t="s">
        <v>12</v>
      </c>
      <c r="D1815" s="1" t="s">
        <v>5049</v>
      </c>
      <c r="E1815" s="1" t="s">
        <v>5050</v>
      </c>
      <c r="F1815" s="1" t="n">
        <v>7</v>
      </c>
      <c r="G1815" s="1" t="n">
        <v>6</v>
      </c>
      <c r="H1815" s="1" t="n">
        <v>8</v>
      </c>
      <c r="I1815" s="1" t="n">
        <v>11</v>
      </c>
      <c r="J1815" s="1" t="n">
        <v>4</v>
      </c>
      <c r="K1815" s="1" t="n">
        <v>17</v>
      </c>
      <c r="L1815" s="1" t="n">
        <v>25</v>
      </c>
      <c r="M1815" s="1" t="n">
        <v>7</v>
      </c>
      <c r="N1815" s="1" t="n">
        <v>6</v>
      </c>
      <c r="O1815" s="1" t="n">
        <v>12</v>
      </c>
      <c r="P1815" s="1" t="n">
        <v>11</v>
      </c>
      <c r="Q1815" s="1" t="n">
        <v>8</v>
      </c>
      <c r="R1815" s="1" t="n">
        <v>122</v>
      </c>
      <c r="S1815" s="1" t="n">
        <v>1</v>
      </c>
      <c r="T1815" s="1" t="n">
        <v>121</v>
      </c>
    </row>
    <row r="1816" customFormat="false" ht="12.75" hidden="false" customHeight="false" outlineLevel="0" collapsed="false">
      <c r="A1816" s="1" t="s">
        <v>5051</v>
      </c>
      <c r="B1816" s="1" t="s">
        <v>61</v>
      </c>
      <c r="C1816" s="1" t="s">
        <v>12</v>
      </c>
      <c r="D1816" s="1" t="s">
        <v>5052</v>
      </c>
      <c r="E1816" s="1" t="s">
        <v>5053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</row>
    <row r="1817" customFormat="false" ht="12.75" hidden="false" customHeight="false" outlineLevel="0" collapsed="false">
      <c r="A1817" s="1" t="s">
        <v>5054</v>
      </c>
      <c r="B1817" s="1" t="s">
        <v>319</v>
      </c>
      <c r="C1817" s="1" t="s">
        <v>12</v>
      </c>
      <c r="D1817" s="1" t="s">
        <v>5055</v>
      </c>
      <c r="E1817" s="1"/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</row>
    <row r="1818" customFormat="false" ht="12.75" hidden="false" customHeight="false" outlineLevel="0" collapsed="false">
      <c r="A1818" s="1" t="s">
        <v>5056</v>
      </c>
      <c r="B1818" s="1" t="s">
        <v>28</v>
      </c>
      <c r="C1818" s="1" t="s">
        <v>12</v>
      </c>
      <c r="D1818" s="1" t="s">
        <v>5057</v>
      </c>
      <c r="E1818" s="1" t="s">
        <v>5058</v>
      </c>
      <c r="F1818" s="1" t="n">
        <v>0</v>
      </c>
      <c r="G1818" s="1" t="n">
        <v>0</v>
      </c>
      <c r="H1818" s="1" t="n">
        <v>0</v>
      </c>
      <c r="I1818" s="1" t="n">
        <v>1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1</v>
      </c>
      <c r="S1818" s="1" t="n">
        <v>0</v>
      </c>
      <c r="T1818" s="1" t="n">
        <v>1</v>
      </c>
    </row>
    <row r="1819" customFormat="false" ht="12.75" hidden="false" customHeight="false" outlineLevel="0" collapsed="false">
      <c r="A1819" s="1" t="s">
        <v>5059</v>
      </c>
      <c r="B1819" s="1" t="s">
        <v>61</v>
      </c>
      <c r="C1819" s="1" t="s">
        <v>12</v>
      </c>
      <c r="D1819" s="1" t="s">
        <v>5060</v>
      </c>
      <c r="E1819" s="1" t="s">
        <v>5061</v>
      </c>
      <c r="F1819" s="1" t="n">
        <v>0</v>
      </c>
      <c r="G1819" s="1" t="n">
        <v>0</v>
      </c>
      <c r="H1819" s="1" t="n">
        <v>0</v>
      </c>
      <c r="I1819" s="1" t="n">
        <v>11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1</v>
      </c>
      <c r="P1819" s="1" t="n">
        <v>1</v>
      </c>
      <c r="Q1819" s="1" t="n">
        <v>1</v>
      </c>
      <c r="R1819" s="1" t="n">
        <v>14</v>
      </c>
      <c r="S1819" s="1" t="n">
        <v>1</v>
      </c>
      <c r="T1819" s="1" t="n">
        <v>13</v>
      </c>
    </row>
    <row r="1820" customFormat="false" ht="12.75" hidden="false" customHeight="false" outlineLevel="0" collapsed="false">
      <c r="A1820" s="1" t="s">
        <v>5062</v>
      </c>
      <c r="B1820" s="1" t="s">
        <v>28</v>
      </c>
      <c r="C1820" s="1" t="s">
        <v>12</v>
      </c>
      <c r="D1820" s="1" t="s">
        <v>5063</v>
      </c>
      <c r="E1820" s="1" t="s">
        <v>5064</v>
      </c>
      <c r="F1820" s="1" t="n">
        <v>1</v>
      </c>
      <c r="G1820" s="1" t="n">
        <v>0</v>
      </c>
      <c r="H1820" s="1" t="n">
        <v>0</v>
      </c>
      <c r="I1820" s="1" t="n">
        <v>2</v>
      </c>
      <c r="J1820" s="1" t="n">
        <v>2</v>
      </c>
      <c r="K1820" s="1" t="n">
        <v>4</v>
      </c>
      <c r="L1820" s="1" t="n">
        <v>0</v>
      </c>
      <c r="M1820" s="1" t="n">
        <v>0</v>
      </c>
      <c r="N1820" s="1" t="n">
        <v>0</v>
      </c>
      <c r="O1820" s="1" t="n">
        <v>3</v>
      </c>
      <c r="P1820" s="1" t="n">
        <v>1</v>
      </c>
      <c r="Q1820" s="1" t="n">
        <v>0</v>
      </c>
      <c r="R1820" s="1" t="n">
        <v>13</v>
      </c>
      <c r="S1820" s="1" t="n">
        <v>2</v>
      </c>
      <c r="T1820" s="1" t="n">
        <v>11</v>
      </c>
    </row>
    <row r="1821" customFormat="false" ht="12.75" hidden="false" customHeight="false" outlineLevel="0" collapsed="false">
      <c r="A1821" s="1" t="s">
        <v>5065</v>
      </c>
      <c r="B1821" s="1" t="s">
        <v>775</v>
      </c>
      <c r="C1821" s="1" t="s">
        <v>12</v>
      </c>
      <c r="D1821" s="1" t="s">
        <v>5066</v>
      </c>
      <c r="E1821" s="1" t="s">
        <v>5067</v>
      </c>
      <c r="F1821" s="1" t="n">
        <v>24</v>
      </c>
      <c r="G1821" s="1" t="n">
        <v>15</v>
      </c>
      <c r="H1821" s="1" t="n">
        <v>14</v>
      </c>
      <c r="I1821" s="1" t="n">
        <v>28</v>
      </c>
      <c r="J1821" s="1" t="n">
        <v>17</v>
      </c>
      <c r="K1821" s="1" t="n">
        <v>6</v>
      </c>
      <c r="L1821" s="1" t="n">
        <v>14</v>
      </c>
      <c r="M1821" s="1" t="n">
        <v>13</v>
      </c>
      <c r="N1821" s="1" t="n">
        <v>11</v>
      </c>
      <c r="O1821" s="1" t="n">
        <v>13</v>
      </c>
      <c r="P1821" s="1" t="n">
        <v>16</v>
      </c>
      <c r="Q1821" s="1" t="n">
        <v>11</v>
      </c>
      <c r="R1821" s="1" t="n">
        <v>182</v>
      </c>
      <c r="S1821" s="1" t="n">
        <v>40</v>
      </c>
      <c r="T1821" s="1" t="n">
        <v>142</v>
      </c>
    </row>
    <row r="1822" customFormat="false" ht="12.75" hidden="false" customHeight="false" outlineLevel="0" collapsed="false">
      <c r="A1822" s="1" t="s">
        <v>5068</v>
      </c>
      <c r="B1822" s="1" t="s">
        <v>28</v>
      </c>
      <c r="C1822" s="1" t="s">
        <v>12</v>
      </c>
      <c r="D1822" s="1" t="s">
        <v>5069</v>
      </c>
      <c r="E1822" s="1"/>
      <c r="F1822" s="1" t="n">
        <v>0</v>
      </c>
      <c r="G1822" s="1" t="n">
        <v>2</v>
      </c>
      <c r="H1822" s="1" t="n">
        <v>2</v>
      </c>
      <c r="I1822" s="1" t="n">
        <v>2</v>
      </c>
      <c r="J1822" s="1" t="n">
        <v>2</v>
      </c>
      <c r="K1822" s="1" t="n">
        <v>1</v>
      </c>
      <c r="L1822" s="1" t="n">
        <v>14</v>
      </c>
      <c r="M1822" s="1" t="n">
        <v>1</v>
      </c>
      <c r="N1822" s="1" t="n">
        <v>15</v>
      </c>
      <c r="O1822" s="1" t="n">
        <v>8</v>
      </c>
      <c r="P1822" s="1" t="n">
        <v>2</v>
      </c>
      <c r="Q1822" s="1" t="n">
        <v>3</v>
      </c>
      <c r="R1822" s="1" t="n">
        <v>52</v>
      </c>
      <c r="S1822" s="1" t="n">
        <v>4</v>
      </c>
      <c r="T1822" s="1" t="n">
        <v>48</v>
      </c>
    </row>
    <row r="1823" customFormat="false" ht="12.75" hidden="false" customHeight="false" outlineLevel="0" collapsed="false">
      <c r="A1823" s="1" t="s">
        <v>5070</v>
      </c>
      <c r="B1823" s="1" t="s">
        <v>28</v>
      </c>
      <c r="C1823" s="1" t="s">
        <v>12</v>
      </c>
      <c r="D1823" s="1" t="s">
        <v>5071</v>
      </c>
      <c r="E1823" s="1" t="s">
        <v>5072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6</v>
      </c>
      <c r="K1823" s="1" t="n">
        <v>1</v>
      </c>
      <c r="L1823" s="1" t="n">
        <v>1</v>
      </c>
      <c r="M1823" s="1" t="n">
        <v>1</v>
      </c>
      <c r="N1823" s="1" t="n">
        <v>0</v>
      </c>
      <c r="O1823" s="1" t="n">
        <v>0</v>
      </c>
      <c r="P1823" s="1" t="n">
        <v>3</v>
      </c>
      <c r="Q1823" s="1" t="n">
        <v>0</v>
      </c>
      <c r="R1823" s="1" t="n">
        <v>12</v>
      </c>
      <c r="S1823" s="1" t="n">
        <v>0</v>
      </c>
      <c r="T1823" s="1" t="n">
        <v>12</v>
      </c>
    </row>
    <row r="1824" customFormat="false" ht="25.5" hidden="false" customHeight="false" outlineLevel="0" collapsed="false">
      <c r="A1824" s="1" t="s">
        <v>5073</v>
      </c>
      <c r="B1824" s="1" t="s">
        <v>38</v>
      </c>
      <c r="C1824" s="1" t="s">
        <v>12</v>
      </c>
      <c r="D1824" s="1" t="s">
        <v>5074</v>
      </c>
      <c r="E1824" s="1"/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</row>
    <row r="1825" customFormat="false" ht="12.75" hidden="false" customHeight="false" outlineLevel="0" collapsed="false">
      <c r="A1825" s="1" t="s">
        <v>5075</v>
      </c>
      <c r="B1825" s="1" t="s">
        <v>18</v>
      </c>
      <c r="C1825" s="1" t="s">
        <v>12</v>
      </c>
      <c r="D1825" s="1" t="s">
        <v>5076</v>
      </c>
      <c r="E1825" s="1" t="s">
        <v>5077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</row>
    <row r="1826" customFormat="false" ht="12.75" hidden="false" customHeight="false" outlineLevel="0" collapsed="false">
      <c r="A1826" s="1" t="s">
        <v>5078</v>
      </c>
      <c r="B1826" s="1" t="s">
        <v>61</v>
      </c>
      <c r="C1826" s="1" t="s">
        <v>12</v>
      </c>
      <c r="D1826" s="1" t="s">
        <v>5079</v>
      </c>
      <c r="E1826" s="1" t="s">
        <v>5080</v>
      </c>
      <c r="F1826" s="1" t="n">
        <v>0</v>
      </c>
      <c r="G1826" s="1" t="n">
        <v>1</v>
      </c>
      <c r="H1826" s="1" t="n">
        <v>4</v>
      </c>
      <c r="I1826" s="1" t="n">
        <v>9</v>
      </c>
      <c r="J1826" s="1" t="n">
        <v>7</v>
      </c>
      <c r="K1826" s="1" t="n">
        <v>3</v>
      </c>
      <c r="L1826" s="1" t="n">
        <v>5</v>
      </c>
      <c r="M1826" s="1" t="n">
        <v>1</v>
      </c>
      <c r="N1826" s="1" t="n">
        <v>5</v>
      </c>
      <c r="O1826" s="1" t="n">
        <v>8</v>
      </c>
      <c r="P1826" s="1" t="n">
        <v>18</v>
      </c>
      <c r="Q1826" s="1" t="n">
        <v>3</v>
      </c>
      <c r="R1826" s="1" t="n">
        <v>64</v>
      </c>
      <c r="S1826" s="1" t="n">
        <v>0</v>
      </c>
      <c r="T1826" s="1" t="n">
        <v>64</v>
      </c>
    </row>
    <row r="1827" customFormat="false" ht="12.75" hidden="false" customHeight="false" outlineLevel="0" collapsed="false">
      <c r="A1827" s="1" t="s">
        <v>5081</v>
      </c>
      <c r="B1827" s="1" t="s">
        <v>24</v>
      </c>
      <c r="C1827" s="1" t="s">
        <v>12</v>
      </c>
      <c r="D1827" s="1" t="s">
        <v>5082</v>
      </c>
      <c r="E1827" s="1" t="s">
        <v>5083</v>
      </c>
      <c r="F1827" s="1" t="n">
        <v>0</v>
      </c>
      <c r="G1827" s="1" t="n">
        <v>0</v>
      </c>
      <c r="H1827" s="1" t="n">
        <v>0</v>
      </c>
      <c r="I1827" s="1" t="n">
        <v>1</v>
      </c>
      <c r="J1827" s="1" t="n">
        <v>0</v>
      </c>
      <c r="K1827" s="1" t="n">
        <v>0</v>
      </c>
      <c r="L1827" s="1" t="n">
        <v>1</v>
      </c>
      <c r="M1827" s="1" t="n">
        <v>2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4</v>
      </c>
      <c r="S1827" s="1" t="n">
        <v>0</v>
      </c>
      <c r="T1827" s="1" t="n">
        <v>4</v>
      </c>
    </row>
    <row r="1828" customFormat="false" ht="12.75" hidden="false" customHeight="false" outlineLevel="0" collapsed="false">
      <c r="A1828" s="1" t="s">
        <v>5084</v>
      </c>
      <c r="B1828" s="1" t="s">
        <v>24</v>
      </c>
      <c r="C1828" s="1" t="s">
        <v>12</v>
      </c>
      <c r="D1828" s="1" t="s">
        <v>5085</v>
      </c>
      <c r="E1828" s="1" t="s">
        <v>5086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</row>
    <row r="1829" customFormat="false" ht="12.75" hidden="false" customHeight="false" outlineLevel="0" collapsed="false">
      <c r="A1829" s="1" t="s">
        <v>5087</v>
      </c>
      <c r="B1829" s="1" t="s">
        <v>28</v>
      </c>
      <c r="C1829" s="1" t="s">
        <v>12</v>
      </c>
      <c r="D1829" s="1" t="s">
        <v>5088</v>
      </c>
      <c r="E1829" s="1"/>
      <c r="F1829" s="1" t="n">
        <v>0</v>
      </c>
      <c r="G1829" s="1" t="n">
        <v>0</v>
      </c>
      <c r="H1829" s="1" t="n">
        <v>0</v>
      </c>
      <c r="I1829" s="1" t="n">
        <v>2</v>
      </c>
      <c r="J1829" s="1" t="n">
        <v>2</v>
      </c>
      <c r="K1829" s="1" t="n">
        <v>0</v>
      </c>
      <c r="L1829" s="1" t="n">
        <v>1</v>
      </c>
      <c r="M1829" s="1" t="n">
        <v>4</v>
      </c>
      <c r="N1829" s="1" t="n">
        <v>2</v>
      </c>
      <c r="O1829" s="1" t="n">
        <v>6</v>
      </c>
      <c r="P1829" s="1" t="n">
        <v>1</v>
      </c>
      <c r="Q1829" s="1" t="n">
        <v>1</v>
      </c>
      <c r="R1829" s="1" t="n">
        <v>19</v>
      </c>
      <c r="S1829" s="1" t="n">
        <v>6</v>
      </c>
      <c r="T1829" s="1" t="n">
        <v>13</v>
      </c>
    </row>
    <row r="1830" customFormat="false" ht="12.75" hidden="false" customHeight="false" outlineLevel="0" collapsed="false">
      <c r="A1830" s="1" t="s">
        <v>5089</v>
      </c>
      <c r="B1830" s="1" t="s">
        <v>28</v>
      </c>
      <c r="C1830" s="1" t="s">
        <v>12</v>
      </c>
      <c r="D1830" s="1" t="s">
        <v>5090</v>
      </c>
      <c r="E1830" s="1" t="s">
        <v>509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</row>
    <row r="1831" customFormat="false" ht="12.75" hidden="false" customHeight="false" outlineLevel="0" collapsed="false">
      <c r="A1831" s="1" t="s">
        <v>5092</v>
      </c>
      <c r="B1831" s="1" t="s">
        <v>61</v>
      </c>
      <c r="C1831" s="1" t="s">
        <v>12</v>
      </c>
      <c r="D1831" s="1" t="s">
        <v>5093</v>
      </c>
      <c r="E1831" s="1" t="s">
        <v>5094</v>
      </c>
      <c r="F1831" s="1" t="n">
        <v>0</v>
      </c>
      <c r="G1831" s="1" t="n">
        <v>0</v>
      </c>
      <c r="H1831" s="1" t="n">
        <v>1</v>
      </c>
      <c r="I1831" s="1" t="n">
        <v>3</v>
      </c>
      <c r="J1831" s="1" t="n">
        <v>3</v>
      </c>
      <c r="K1831" s="1" t="n">
        <v>1</v>
      </c>
      <c r="L1831" s="1" t="n">
        <v>2</v>
      </c>
      <c r="M1831" s="1" t="n">
        <v>1</v>
      </c>
      <c r="N1831" s="1" t="n">
        <v>0</v>
      </c>
      <c r="O1831" s="1" t="n">
        <v>0</v>
      </c>
      <c r="P1831" s="1" t="n">
        <v>1</v>
      </c>
      <c r="Q1831" s="1" t="n">
        <v>0</v>
      </c>
      <c r="R1831" s="1" t="n">
        <v>12</v>
      </c>
      <c r="S1831" s="1" t="n">
        <v>0</v>
      </c>
      <c r="T1831" s="1" t="n">
        <v>12</v>
      </c>
    </row>
    <row r="1832" customFormat="false" ht="12.75" hidden="false" customHeight="false" outlineLevel="0" collapsed="false">
      <c r="A1832" s="1" t="s">
        <v>5095</v>
      </c>
      <c r="B1832" s="1" t="s">
        <v>61</v>
      </c>
      <c r="C1832" s="1" t="s">
        <v>12</v>
      </c>
      <c r="D1832" s="1" t="s">
        <v>5096</v>
      </c>
      <c r="E1832" s="1" t="s">
        <v>5097</v>
      </c>
      <c r="F1832" s="1" t="n">
        <v>0</v>
      </c>
      <c r="G1832" s="1" t="n">
        <v>0</v>
      </c>
      <c r="H1832" s="1" t="n">
        <v>2</v>
      </c>
      <c r="I1832" s="1" t="n">
        <v>0</v>
      </c>
      <c r="J1832" s="1" t="n">
        <v>0</v>
      </c>
      <c r="K1832" s="1" t="n">
        <v>2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8</v>
      </c>
      <c r="Q1832" s="1" t="n">
        <v>8</v>
      </c>
      <c r="R1832" s="1" t="n">
        <v>20</v>
      </c>
      <c r="S1832" s="1" t="n">
        <v>0</v>
      </c>
      <c r="T1832" s="1" t="n">
        <v>20</v>
      </c>
    </row>
    <row r="1833" customFormat="false" ht="12.75" hidden="false" customHeight="false" outlineLevel="0" collapsed="false">
      <c r="A1833" s="1" t="s">
        <v>5098</v>
      </c>
      <c r="B1833" s="1" t="s">
        <v>22</v>
      </c>
      <c r="C1833" s="1" t="s">
        <v>12</v>
      </c>
      <c r="D1833" s="1" t="s">
        <v>5099</v>
      </c>
      <c r="E1833" s="1" t="s">
        <v>510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</row>
    <row r="1834" customFormat="false" ht="12.75" hidden="false" customHeight="false" outlineLevel="0" collapsed="false">
      <c r="A1834" s="1" t="s">
        <v>5101</v>
      </c>
      <c r="B1834" s="1" t="s">
        <v>14</v>
      </c>
      <c r="C1834" s="1" t="s">
        <v>12</v>
      </c>
      <c r="D1834" s="1" t="s">
        <v>5102</v>
      </c>
      <c r="E1834" s="1" t="s">
        <v>5103</v>
      </c>
      <c r="F1834" s="1" t="n">
        <v>4</v>
      </c>
      <c r="G1834" s="1" t="n">
        <v>6</v>
      </c>
      <c r="H1834" s="1" t="n">
        <v>6</v>
      </c>
      <c r="I1834" s="1" t="n">
        <v>7</v>
      </c>
      <c r="J1834" s="1" t="n">
        <v>11</v>
      </c>
      <c r="K1834" s="1" t="n">
        <v>8</v>
      </c>
      <c r="L1834" s="1" t="n">
        <v>2</v>
      </c>
      <c r="M1834" s="1" t="n">
        <v>8</v>
      </c>
      <c r="N1834" s="1" t="n">
        <v>4</v>
      </c>
      <c r="O1834" s="1" t="n">
        <v>4</v>
      </c>
      <c r="P1834" s="1" t="n">
        <v>5</v>
      </c>
      <c r="Q1834" s="1" t="n">
        <v>12</v>
      </c>
      <c r="R1834" s="1" t="n">
        <v>77</v>
      </c>
      <c r="S1834" s="1" t="n">
        <v>9</v>
      </c>
      <c r="T1834" s="1" t="n">
        <v>68</v>
      </c>
    </row>
    <row r="1835" customFormat="false" ht="12.75" hidden="false" customHeight="false" outlineLevel="0" collapsed="false">
      <c r="A1835" s="1" t="s">
        <v>5104</v>
      </c>
      <c r="B1835" s="1" t="s">
        <v>61</v>
      </c>
      <c r="C1835" s="1" t="s">
        <v>12</v>
      </c>
      <c r="D1835" s="1" t="s">
        <v>5105</v>
      </c>
      <c r="E1835" s="1" t="s">
        <v>5106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4</v>
      </c>
      <c r="Q1835" s="1" t="n">
        <v>2</v>
      </c>
      <c r="R1835" s="1" t="n">
        <v>6</v>
      </c>
      <c r="S1835" s="1" t="n">
        <v>0</v>
      </c>
      <c r="T1835" s="1" t="n">
        <v>6</v>
      </c>
    </row>
    <row r="1836" customFormat="false" ht="12.75" hidden="false" customHeight="false" outlineLevel="0" collapsed="false">
      <c r="A1836" s="1" t="s">
        <v>5107</v>
      </c>
      <c r="B1836" s="1" t="s">
        <v>24</v>
      </c>
      <c r="C1836" s="1" t="s">
        <v>12</v>
      </c>
      <c r="D1836" s="1" t="s">
        <v>5108</v>
      </c>
      <c r="E1836" s="1"/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</row>
    <row r="1837" customFormat="false" ht="12.75" hidden="false" customHeight="false" outlineLevel="0" collapsed="false">
      <c r="A1837" s="1" t="s">
        <v>5109</v>
      </c>
      <c r="B1837" s="1" t="s">
        <v>775</v>
      </c>
      <c r="C1837" s="1" t="s">
        <v>12</v>
      </c>
      <c r="D1837" s="1" t="s">
        <v>5110</v>
      </c>
      <c r="E1837" s="1" t="s">
        <v>5111</v>
      </c>
      <c r="F1837" s="1" t="n">
        <v>3</v>
      </c>
      <c r="G1837" s="1" t="n">
        <v>5</v>
      </c>
      <c r="H1837" s="1" t="n">
        <v>4</v>
      </c>
      <c r="I1837" s="1" t="n">
        <v>3</v>
      </c>
      <c r="J1837" s="1" t="n">
        <v>1</v>
      </c>
      <c r="K1837" s="1" t="n">
        <v>0</v>
      </c>
      <c r="L1837" s="1" t="n">
        <v>4</v>
      </c>
      <c r="M1837" s="1" t="n">
        <v>4</v>
      </c>
      <c r="N1837" s="1" t="n">
        <v>8</v>
      </c>
      <c r="O1837" s="1" t="n">
        <v>4</v>
      </c>
      <c r="P1837" s="1" t="n">
        <v>10</v>
      </c>
      <c r="Q1837" s="1" t="n">
        <v>2</v>
      </c>
      <c r="R1837" s="1" t="n">
        <v>48</v>
      </c>
      <c r="S1837" s="1" t="n">
        <v>1</v>
      </c>
      <c r="T1837" s="1" t="n">
        <v>47</v>
      </c>
    </row>
    <row r="1838" customFormat="false" ht="12.75" hidden="false" customHeight="false" outlineLevel="0" collapsed="false">
      <c r="A1838" s="1" t="s">
        <v>5112</v>
      </c>
      <c r="B1838" s="1" t="s">
        <v>28</v>
      </c>
      <c r="C1838" s="1" t="s">
        <v>12</v>
      </c>
      <c r="D1838" s="1" t="s">
        <v>5113</v>
      </c>
      <c r="E1838" s="1" t="s">
        <v>5114</v>
      </c>
      <c r="F1838" s="1" t="n">
        <v>0</v>
      </c>
      <c r="G1838" s="1" t="n">
        <v>1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1</v>
      </c>
      <c r="Q1838" s="1" t="n">
        <v>0</v>
      </c>
      <c r="R1838" s="1" t="n">
        <v>2</v>
      </c>
      <c r="S1838" s="1" t="n">
        <v>0</v>
      </c>
      <c r="T1838" s="1" t="n">
        <v>2</v>
      </c>
    </row>
    <row r="1839" customFormat="false" ht="12.75" hidden="false" customHeight="false" outlineLevel="0" collapsed="false">
      <c r="A1839" s="1" t="s">
        <v>5115</v>
      </c>
      <c r="B1839" s="1" t="s">
        <v>28</v>
      </c>
      <c r="C1839" s="1" t="s">
        <v>12</v>
      </c>
      <c r="D1839" s="1" t="s">
        <v>5116</v>
      </c>
      <c r="E1839" s="1"/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</row>
    <row r="1840" customFormat="false" ht="12.75" hidden="false" customHeight="false" outlineLevel="0" collapsed="false">
      <c r="A1840" s="1" t="s">
        <v>5117</v>
      </c>
      <c r="B1840" s="1" t="s">
        <v>61</v>
      </c>
      <c r="C1840" s="1" t="s">
        <v>12</v>
      </c>
      <c r="D1840" s="1" t="s">
        <v>5118</v>
      </c>
      <c r="E1840" s="1" t="s">
        <v>5119</v>
      </c>
      <c r="F1840" s="1" t="n">
        <v>0</v>
      </c>
      <c r="G1840" s="1" t="n">
        <v>13</v>
      </c>
      <c r="H1840" s="1" t="n">
        <v>15</v>
      </c>
      <c r="I1840" s="1" t="n">
        <v>17</v>
      </c>
      <c r="J1840" s="1" t="n">
        <v>16</v>
      </c>
      <c r="K1840" s="1" t="n">
        <v>14</v>
      </c>
      <c r="L1840" s="1" t="n">
        <v>16</v>
      </c>
      <c r="M1840" s="1" t="n">
        <v>47</v>
      </c>
      <c r="N1840" s="1" t="n">
        <v>13</v>
      </c>
      <c r="O1840" s="1" t="n">
        <v>20</v>
      </c>
      <c r="P1840" s="1" t="n">
        <v>20</v>
      </c>
      <c r="Q1840" s="1" t="n">
        <v>12</v>
      </c>
      <c r="R1840" s="1" t="n">
        <v>203</v>
      </c>
      <c r="S1840" s="1" t="n">
        <v>8</v>
      </c>
      <c r="T1840" s="1" t="n">
        <v>195</v>
      </c>
    </row>
    <row r="1841" customFormat="false" ht="12.75" hidden="false" customHeight="false" outlineLevel="0" collapsed="false">
      <c r="A1841" s="1" t="s">
        <v>5120</v>
      </c>
      <c r="B1841" s="1" t="s">
        <v>61</v>
      </c>
      <c r="C1841" s="1" t="s">
        <v>12</v>
      </c>
      <c r="D1841" s="1" t="s">
        <v>5121</v>
      </c>
      <c r="E1841" s="1" t="s">
        <v>5122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1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2</v>
      </c>
      <c r="Q1841" s="1" t="n">
        <v>0</v>
      </c>
      <c r="R1841" s="1" t="n">
        <v>3</v>
      </c>
      <c r="S1841" s="1" t="n">
        <v>0</v>
      </c>
      <c r="T1841" s="1" t="n">
        <v>3</v>
      </c>
    </row>
    <row r="1842" customFormat="false" ht="12.75" hidden="false" customHeight="false" outlineLevel="0" collapsed="false">
      <c r="A1842" s="1" t="s">
        <v>5123</v>
      </c>
      <c r="B1842" s="1" t="s">
        <v>18</v>
      </c>
      <c r="C1842" s="1" t="s">
        <v>12</v>
      </c>
      <c r="D1842" s="1" t="s">
        <v>5124</v>
      </c>
      <c r="E1842" s="1" t="s">
        <v>5125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</row>
    <row r="1843" customFormat="false" ht="12.75" hidden="false" customHeight="false" outlineLevel="0" collapsed="false">
      <c r="A1843" s="1" t="s">
        <v>5126</v>
      </c>
      <c r="B1843" s="1" t="s">
        <v>61</v>
      </c>
      <c r="C1843" s="1" t="s">
        <v>12</v>
      </c>
      <c r="D1843" s="1" t="s">
        <v>5127</v>
      </c>
      <c r="E1843" s="1" t="s">
        <v>5128</v>
      </c>
      <c r="F1843" s="1" t="n">
        <v>0</v>
      </c>
      <c r="G1843" s="1" t="n">
        <v>2</v>
      </c>
      <c r="H1843" s="1" t="n">
        <v>2</v>
      </c>
      <c r="I1843" s="1" t="n">
        <v>4</v>
      </c>
      <c r="J1843" s="1" t="n">
        <v>2</v>
      </c>
      <c r="K1843" s="1" t="n">
        <v>0</v>
      </c>
      <c r="L1843" s="1" t="n">
        <v>1</v>
      </c>
      <c r="M1843" s="1" t="n">
        <v>0</v>
      </c>
      <c r="N1843" s="1" t="n">
        <v>6</v>
      </c>
      <c r="O1843" s="1" t="n">
        <v>1</v>
      </c>
      <c r="P1843" s="1" t="n">
        <v>10</v>
      </c>
      <c r="Q1843" s="1" t="n">
        <v>2</v>
      </c>
      <c r="R1843" s="1" t="n">
        <v>30</v>
      </c>
      <c r="S1843" s="1" t="n">
        <v>2</v>
      </c>
      <c r="T1843" s="1" t="n">
        <v>28</v>
      </c>
    </row>
    <row r="1844" customFormat="false" ht="12.75" hidden="false" customHeight="false" outlineLevel="0" collapsed="false">
      <c r="A1844" s="1" t="s">
        <v>5129</v>
      </c>
      <c r="B1844" s="1" t="s">
        <v>61</v>
      </c>
      <c r="C1844" s="1" t="s">
        <v>12</v>
      </c>
      <c r="D1844" s="1" t="s">
        <v>5130</v>
      </c>
      <c r="E1844" s="1" t="s">
        <v>5131</v>
      </c>
      <c r="F1844" s="1" t="n">
        <v>0</v>
      </c>
      <c r="G1844" s="1" t="n">
        <v>0</v>
      </c>
      <c r="H1844" s="1" t="n">
        <v>2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2</v>
      </c>
      <c r="Q1844" s="1" t="n">
        <v>1</v>
      </c>
      <c r="R1844" s="1" t="n">
        <v>5</v>
      </c>
      <c r="S1844" s="1" t="n">
        <v>0</v>
      </c>
      <c r="T1844" s="1" t="n">
        <v>5</v>
      </c>
    </row>
    <row r="1845" customFormat="false" ht="12.75" hidden="false" customHeight="false" outlineLevel="0" collapsed="false">
      <c r="A1845" s="1" t="s">
        <v>5132</v>
      </c>
      <c r="B1845" s="1" t="s">
        <v>319</v>
      </c>
      <c r="C1845" s="1" t="s">
        <v>12</v>
      </c>
      <c r="D1845" s="1" t="s">
        <v>5133</v>
      </c>
      <c r="E1845" s="1"/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</row>
    <row r="1846" customFormat="false" ht="12.75" hidden="false" customHeight="false" outlineLevel="0" collapsed="false">
      <c r="A1846" s="1" t="s">
        <v>5134</v>
      </c>
      <c r="B1846" s="1" t="s">
        <v>24</v>
      </c>
      <c r="C1846" s="1" t="s">
        <v>12</v>
      </c>
      <c r="D1846" s="1" t="s">
        <v>5135</v>
      </c>
      <c r="E1846" s="1" t="s">
        <v>5136</v>
      </c>
      <c r="F1846" s="1" t="n">
        <v>0</v>
      </c>
      <c r="G1846" s="1" t="n">
        <v>0</v>
      </c>
      <c r="H1846" s="1" t="n">
        <v>3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2</v>
      </c>
      <c r="O1846" s="1" t="n">
        <v>1</v>
      </c>
      <c r="P1846" s="1" t="n">
        <v>1</v>
      </c>
      <c r="Q1846" s="1" t="n">
        <v>2</v>
      </c>
      <c r="R1846" s="1" t="n">
        <v>9</v>
      </c>
      <c r="S1846" s="1" t="n">
        <v>0</v>
      </c>
      <c r="T1846" s="1" t="n">
        <v>9</v>
      </c>
    </row>
    <row r="1847" customFormat="false" ht="12.75" hidden="false" customHeight="false" outlineLevel="0" collapsed="false">
      <c r="A1847" s="1" t="s">
        <v>5137</v>
      </c>
      <c r="B1847" s="1" t="s">
        <v>319</v>
      </c>
      <c r="C1847" s="1" t="s">
        <v>12</v>
      </c>
      <c r="D1847" s="1" t="s">
        <v>5138</v>
      </c>
      <c r="E1847" s="1"/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</row>
    <row r="1848" customFormat="false" ht="12.75" hidden="false" customHeight="false" outlineLevel="0" collapsed="false">
      <c r="A1848" s="1" t="s">
        <v>5139</v>
      </c>
      <c r="B1848" s="1" t="s">
        <v>61</v>
      </c>
      <c r="C1848" s="1" t="s">
        <v>12</v>
      </c>
      <c r="D1848" s="1" t="s">
        <v>5140</v>
      </c>
      <c r="E1848" s="1" t="s">
        <v>5141</v>
      </c>
      <c r="F1848" s="1" t="n">
        <v>0</v>
      </c>
      <c r="G1848" s="1" t="n">
        <v>1</v>
      </c>
      <c r="H1848" s="1" t="n">
        <v>0</v>
      </c>
      <c r="I1848" s="1" t="n">
        <v>0</v>
      </c>
      <c r="J1848" s="1" t="n">
        <v>1</v>
      </c>
      <c r="K1848" s="1" t="n">
        <v>0</v>
      </c>
      <c r="L1848" s="1" t="n">
        <v>0</v>
      </c>
      <c r="M1848" s="1" t="n">
        <v>1</v>
      </c>
      <c r="N1848" s="1" t="n">
        <v>0</v>
      </c>
      <c r="O1848" s="1" t="n">
        <v>0</v>
      </c>
      <c r="P1848" s="1" t="n">
        <v>0</v>
      </c>
      <c r="Q1848" s="1" t="n">
        <v>1</v>
      </c>
      <c r="R1848" s="1" t="n">
        <v>4</v>
      </c>
      <c r="S1848" s="1" t="n">
        <v>0</v>
      </c>
      <c r="T1848" s="1" t="n">
        <v>4</v>
      </c>
    </row>
    <row r="1849" customFormat="false" ht="12.75" hidden="false" customHeight="false" outlineLevel="0" collapsed="false">
      <c r="A1849" s="1" t="s">
        <v>5142</v>
      </c>
      <c r="B1849" s="1" t="s">
        <v>61</v>
      </c>
      <c r="C1849" s="1" t="s">
        <v>12</v>
      </c>
      <c r="D1849" s="1" t="s">
        <v>5143</v>
      </c>
      <c r="E1849" s="1" t="s">
        <v>5144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</v>
      </c>
      <c r="O1849" s="1" t="n">
        <v>1</v>
      </c>
      <c r="P1849" s="1" t="n">
        <v>0</v>
      </c>
      <c r="Q1849" s="1" t="n">
        <v>0</v>
      </c>
      <c r="R1849" s="1" t="n">
        <v>2</v>
      </c>
      <c r="S1849" s="1" t="n">
        <v>0</v>
      </c>
      <c r="T1849" s="1" t="n">
        <v>2</v>
      </c>
    </row>
    <row r="1850" customFormat="false" ht="12.75" hidden="false" customHeight="false" outlineLevel="0" collapsed="false">
      <c r="A1850" s="1" t="s">
        <v>5145</v>
      </c>
      <c r="B1850" s="1" t="s">
        <v>61</v>
      </c>
      <c r="C1850" s="1" t="s">
        <v>12</v>
      </c>
      <c r="D1850" s="1" t="s">
        <v>5146</v>
      </c>
      <c r="E1850" s="1" t="s">
        <v>5147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</row>
    <row r="1851" customFormat="false" ht="25.5" hidden="false" customHeight="false" outlineLevel="0" collapsed="false">
      <c r="A1851" s="1" t="s">
        <v>5148</v>
      </c>
      <c r="B1851" s="1" t="s">
        <v>24</v>
      </c>
      <c r="C1851" s="1" t="s">
        <v>12</v>
      </c>
      <c r="D1851" s="1" t="s">
        <v>5149</v>
      </c>
      <c r="E1851" s="1" t="s">
        <v>515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</row>
    <row r="1852" customFormat="false" ht="12.75" hidden="false" customHeight="false" outlineLevel="0" collapsed="false">
      <c r="A1852" s="1" t="s">
        <v>5151</v>
      </c>
      <c r="B1852" s="1" t="s">
        <v>28</v>
      </c>
      <c r="C1852" s="1" t="s">
        <v>12</v>
      </c>
      <c r="D1852" s="1" t="s">
        <v>5152</v>
      </c>
      <c r="E1852" s="1" t="s">
        <v>5153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</row>
    <row r="1853" customFormat="false" ht="12.75" hidden="false" customHeight="false" outlineLevel="0" collapsed="false">
      <c r="A1853" s="1" t="s">
        <v>5154</v>
      </c>
      <c r="B1853" s="1" t="s">
        <v>28</v>
      </c>
      <c r="C1853" s="1" t="s">
        <v>12</v>
      </c>
      <c r="D1853" s="1" t="s">
        <v>5155</v>
      </c>
      <c r="E1853" s="1" t="s">
        <v>5156</v>
      </c>
      <c r="F1853" s="1" t="n">
        <v>0</v>
      </c>
      <c r="G1853" s="1" t="n">
        <v>0</v>
      </c>
      <c r="H1853" s="1" t="n">
        <v>0</v>
      </c>
      <c r="I1853" s="1" t="n">
        <v>3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5</v>
      </c>
      <c r="P1853" s="1" t="n">
        <v>0</v>
      </c>
      <c r="Q1853" s="1" t="n">
        <v>0</v>
      </c>
      <c r="R1853" s="1" t="n">
        <v>8</v>
      </c>
      <c r="S1853" s="1" t="n">
        <v>0</v>
      </c>
      <c r="T1853" s="1" t="n">
        <v>8</v>
      </c>
    </row>
    <row r="1854" customFormat="false" ht="12.75" hidden="false" customHeight="false" outlineLevel="0" collapsed="false">
      <c r="A1854" s="1" t="s">
        <v>5157</v>
      </c>
      <c r="B1854" s="1" t="s">
        <v>874</v>
      </c>
      <c r="C1854" s="1" t="s">
        <v>12</v>
      </c>
      <c r="D1854" s="1" t="s">
        <v>5158</v>
      </c>
      <c r="E1854" s="1" t="s">
        <v>5159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</row>
    <row r="1855" customFormat="false" ht="12.75" hidden="false" customHeight="false" outlineLevel="0" collapsed="false">
      <c r="A1855" s="1" t="s">
        <v>5160</v>
      </c>
      <c r="B1855" s="1" t="s">
        <v>61</v>
      </c>
      <c r="C1855" s="1" t="s">
        <v>12</v>
      </c>
      <c r="D1855" s="1" t="s">
        <v>5161</v>
      </c>
      <c r="E1855" s="1" t="s">
        <v>5162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</row>
    <row r="1856" customFormat="false" ht="12.75" hidden="false" customHeight="false" outlineLevel="0" collapsed="false">
      <c r="A1856" s="1" t="s">
        <v>5163</v>
      </c>
      <c r="B1856" s="1" t="s">
        <v>28</v>
      </c>
      <c r="C1856" s="1" t="s">
        <v>12</v>
      </c>
      <c r="D1856" s="1" t="s">
        <v>5164</v>
      </c>
      <c r="E1856" s="1" t="s">
        <v>5165</v>
      </c>
      <c r="F1856" s="1" t="n">
        <v>1</v>
      </c>
      <c r="G1856" s="1" t="n">
        <v>0</v>
      </c>
      <c r="H1856" s="1" t="n">
        <v>10</v>
      </c>
      <c r="I1856" s="1" t="n">
        <v>0</v>
      </c>
      <c r="J1856" s="1" t="n">
        <v>1</v>
      </c>
      <c r="K1856" s="1" t="n">
        <v>0</v>
      </c>
      <c r="L1856" s="1" t="n">
        <v>0</v>
      </c>
      <c r="M1856" s="1" t="n">
        <v>0</v>
      </c>
      <c r="N1856" s="1" t="n">
        <v>3</v>
      </c>
      <c r="O1856" s="1" t="n">
        <v>1</v>
      </c>
      <c r="P1856" s="1" t="n">
        <v>2</v>
      </c>
      <c r="Q1856" s="1" t="n">
        <v>1</v>
      </c>
      <c r="R1856" s="1" t="n">
        <v>19</v>
      </c>
      <c r="S1856" s="1" t="n">
        <v>0</v>
      </c>
      <c r="T1856" s="1" t="n">
        <v>19</v>
      </c>
    </row>
    <row r="1857" customFormat="false" ht="12.75" hidden="false" customHeight="false" outlineLevel="0" collapsed="false">
      <c r="A1857" s="1" t="s">
        <v>5166</v>
      </c>
      <c r="B1857" s="1" t="s">
        <v>28</v>
      </c>
      <c r="C1857" s="1" t="s">
        <v>12</v>
      </c>
      <c r="D1857" s="1" t="s">
        <v>5167</v>
      </c>
      <c r="E1857" s="1"/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2</v>
      </c>
      <c r="K1857" s="1" t="n">
        <v>3</v>
      </c>
      <c r="L1857" s="1" t="n">
        <v>0</v>
      </c>
      <c r="M1857" s="1" t="n">
        <v>0</v>
      </c>
      <c r="N1857" s="1" t="n">
        <v>0</v>
      </c>
      <c r="O1857" s="1" t="n">
        <v>1</v>
      </c>
      <c r="P1857" s="1" t="n">
        <v>0</v>
      </c>
      <c r="Q1857" s="1" t="n">
        <v>0</v>
      </c>
      <c r="R1857" s="1" t="n">
        <v>6</v>
      </c>
      <c r="S1857" s="1" t="n">
        <v>0</v>
      </c>
      <c r="T1857" s="1" t="n">
        <v>6</v>
      </c>
    </row>
    <row r="1858" customFormat="false" ht="12.75" hidden="false" customHeight="false" outlineLevel="0" collapsed="false">
      <c r="A1858" s="1" t="s">
        <v>5168</v>
      </c>
      <c r="B1858" s="1" t="s">
        <v>24</v>
      </c>
      <c r="C1858" s="1" t="s">
        <v>12</v>
      </c>
      <c r="D1858" s="1" t="s">
        <v>5169</v>
      </c>
      <c r="E1858" s="1" t="s">
        <v>5170</v>
      </c>
      <c r="F1858" s="1" t="n">
        <v>5</v>
      </c>
      <c r="G1858" s="1" t="n">
        <v>1</v>
      </c>
      <c r="H1858" s="1" t="n">
        <v>1</v>
      </c>
      <c r="I1858" s="1" t="n">
        <v>4</v>
      </c>
      <c r="J1858" s="1" t="n">
        <v>1</v>
      </c>
      <c r="K1858" s="1" t="n">
        <v>0</v>
      </c>
      <c r="L1858" s="1" t="n">
        <v>1</v>
      </c>
      <c r="M1858" s="1" t="n">
        <v>2</v>
      </c>
      <c r="N1858" s="1" t="n">
        <v>1</v>
      </c>
      <c r="O1858" s="1" t="n">
        <v>2</v>
      </c>
      <c r="P1858" s="1" t="n">
        <v>3</v>
      </c>
      <c r="Q1858" s="1" t="n">
        <v>2</v>
      </c>
      <c r="R1858" s="1" t="n">
        <v>23</v>
      </c>
      <c r="S1858" s="1" t="n">
        <v>0</v>
      </c>
      <c r="T1858" s="1" t="n">
        <v>23</v>
      </c>
    </row>
    <row r="1859" customFormat="false" ht="12.75" hidden="false" customHeight="false" outlineLevel="0" collapsed="false">
      <c r="A1859" s="1" t="s">
        <v>5171</v>
      </c>
      <c r="B1859" s="1" t="s">
        <v>61</v>
      </c>
      <c r="C1859" s="1" t="s">
        <v>12</v>
      </c>
      <c r="D1859" s="1" t="s">
        <v>5172</v>
      </c>
      <c r="E1859" s="1" t="s">
        <v>5173</v>
      </c>
      <c r="F1859" s="1" t="n">
        <v>0</v>
      </c>
      <c r="G1859" s="1" t="n">
        <v>0</v>
      </c>
      <c r="H1859" s="1" t="n">
        <v>7</v>
      </c>
      <c r="I1859" s="1" t="n">
        <v>3</v>
      </c>
      <c r="J1859" s="1" t="n">
        <v>3</v>
      </c>
      <c r="K1859" s="1" t="n">
        <v>2</v>
      </c>
      <c r="L1859" s="1" t="n">
        <v>4</v>
      </c>
      <c r="M1859" s="1" t="n">
        <v>1</v>
      </c>
      <c r="N1859" s="1" t="n">
        <v>1</v>
      </c>
      <c r="O1859" s="1" t="n">
        <v>1</v>
      </c>
      <c r="P1859" s="1" t="n">
        <v>9</v>
      </c>
      <c r="Q1859" s="1" t="n">
        <v>0</v>
      </c>
      <c r="R1859" s="1" t="n">
        <v>31</v>
      </c>
      <c r="S1859" s="1" t="n">
        <v>1</v>
      </c>
      <c r="T1859" s="1" t="n">
        <v>30</v>
      </c>
    </row>
    <row r="1860" customFormat="false" ht="12.75" hidden="false" customHeight="false" outlineLevel="0" collapsed="false">
      <c r="A1860" s="1" t="s">
        <v>5174</v>
      </c>
      <c r="B1860" s="1" t="s">
        <v>219</v>
      </c>
      <c r="C1860" s="1" t="s">
        <v>12</v>
      </c>
      <c r="D1860" s="1" t="s">
        <v>5175</v>
      </c>
      <c r="E1860" s="1" t="s">
        <v>5176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</row>
    <row r="1861" customFormat="false" ht="12.75" hidden="false" customHeight="false" outlineLevel="0" collapsed="false">
      <c r="A1861" s="1" t="s">
        <v>5177</v>
      </c>
      <c r="B1861" s="1" t="s">
        <v>24</v>
      </c>
      <c r="C1861" s="1" t="s">
        <v>12</v>
      </c>
      <c r="D1861" s="1" t="s">
        <v>5178</v>
      </c>
      <c r="E1861" s="1" t="s">
        <v>5179</v>
      </c>
      <c r="F1861" s="1" t="n">
        <v>1</v>
      </c>
      <c r="G1861" s="1" t="n">
        <v>1</v>
      </c>
      <c r="H1861" s="1" t="n">
        <v>6</v>
      </c>
      <c r="I1861" s="1" t="n">
        <v>0</v>
      </c>
      <c r="J1861" s="1" t="n">
        <v>3</v>
      </c>
      <c r="K1861" s="1" t="n">
        <v>1</v>
      </c>
      <c r="L1861" s="1" t="n">
        <v>1</v>
      </c>
      <c r="M1861" s="1" t="n">
        <v>1</v>
      </c>
      <c r="N1861" s="1" t="n">
        <v>0</v>
      </c>
      <c r="O1861" s="1" t="n">
        <v>0</v>
      </c>
      <c r="P1861" s="1" t="n">
        <v>2</v>
      </c>
      <c r="Q1861" s="1" t="n">
        <v>0</v>
      </c>
      <c r="R1861" s="1" t="n">
        <v>16</v>
      </c>
      <c r="S1861" s="1" t="n">
        <v>3</v>
      </c>
      <c r="T1861" s="1" t="n">
        <v>13</v>
      </c>
    </row>
    <row r="1862" customFormat="false" ht="12.75" hidden="false" customHeight="false" outlineLevel="0" collapsed="false">
      <c r="A1862" s="1" t="s">
        <v>5180</v>
      </c>
      <c r="B1862" s="1" t="s">
        <v>24</v>
      </c>
      <c r="C1862" s="1" t="s">
        <v>12</v>
      </c>
      <c r="D1862" s="1" t="s">
        <v>5181</v>
      </c>
      <c r="E1862" s="1"/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</row>
    <row r="1863" customFormat="false" ht="12.75" hidden="false" customHeight="false" outlineLevel="0" collapsed="false">
      <c r="A1863" s="1" t="s">
        <v>5182</v>
      </c>
      <c r="B1863" s="1" t="s">
        <v>28</v>
      </c>
      <c r="C1863" s="1" t="s">
        <v>12</v>
      </c>
      <c r="D1863" s="1" t="s">
        <v>5183</v>
      </c>
      <c r="E1863" s="1"/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3</v>
      </c>
      <c r="Q1863" s="1" t="n">
        <v>1</v>
      </c>
      <c r="R1863" s="1" t="n">
        <v>4</v>
      </c>
      <c r="S1863" s="1" t="n">
        <v>0</v>
      </c>
      <c r="T1863" s="1" t="n">
        <v>4</v>
      </c>
    </row>
    <row r="1864" customFormat="false" ht="12.75" hidden="false" customHeight="false" outlineLevel="0" collapsed="false">
      <c r="A1864" s="1" t="s">
        <v>5184</v>
      </c>
      <c r="B1864" s="1" t="s">
        <v>28</v>
      </c>
      <c r="C1864" s="1" t="s">
        <v>12</v>
      </c>
      <c r="D1864" s="1" t="s">
        <v>5185</v>
      </c>
      <c r="E1864" s="1" t="s">
        <v>5186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1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1</v>
      </c>
      <c r="S1864" s="1" t="n">
        <v>0</v>
      </c>
      <c r="T1864" s="1" t="n">
        <v>1</v>
      </c>
    </row>
    <row r="1865" customFormat="false" ht="12.75" hidden="false" customHeight="false" outlineLevel="0" collapsed="false">
      <c r="A1865" s="1" t="s">
        <v>5187</v>
      </c>
      <c r="B1865" s="1" t="s">
        <v>28</v>
      </c>
      <c r="C1865" s="1" t="s">
        <v>12</v>
      </c>
      <c r="D1865" s="1" t="s">
        <v>5188</v>
      </c>
      <c r="E1865" s="1"/>
      <c r="F1865" s="1" t="n">
        <v>1</v>
      </c>
      <c r="G1865" s="1" t="n">
        <v>0</v>
      </c>
      <c r="H1865" s="1" t="n">
        <v>0</v>
      </c>
      <c r="I1865" s="1" t="n">
        <v>1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1</v>
      </c>
      <c r="P1865" s="1" t="n">
        <v>0</v>
      </c>
      <c r="Q1865" s="1" t="n">
        <v>0</v>
      </c>
      <c r="R1865" s="1" t="n">
        <v>3</v>
      </c>
      <c r="S1865" s="1" t="n">
        <v>0</v>
      </c>
      <c r="T1865" s="1" t="n">
        <v>3</v>
      </c>
    </row>
    <row r="1866" customFormat="false" ht="12.75" hidden="false" customHeight="false" outlineLevel="0" collapsed="false">
      <c r="A1866" s="1" t="s">
        <v>5189</v>
      </c>
      <c r="B1866" s="1" t="s">
        <v>24</v>
      </c>
      <c r="C1866" s="1" t="s">
        <v>12</v>
      </c>
      <c r="D1866" s="1" t="s">
        <v>5190</v>
      </c>
      <c r="E1866" s="1" t="s">
        <v>5191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</row>
    <row r="1867" customFormat="false" ht="12.75" hidden="false" customHeight="false" outlineLevel="0" collapsed="false">
      <c r="A1867" s="1" t="s">
        <v>5192</v>
      </c>
      <c r="B1867" s="1" t="s">
        <v>28</v>
      </c>
      <c r="C1867" s="1" t="s">
        <v>12</v>
      </c>
      <c r="D1867" s="1" t="s">
        <v>5193</v>
      </c>
      <c r="E1867" s="1" t="s">
        <v>5194</v>
      </c>
      <c r="F1867" s="1" t="n">
        <v>0</v>
      </c>
      <c r="G1867" s="1" t="n">
        <v>0</v>
      </c>
      <c r="H1867" s="1" t="n">
        <v>2</v>
      </c>
      <c r="I1867" s="1" t="n">
        <v>0</v>
      </c>
      <c r="J1867" s="1" t="n">
        <v>1</v>
      </c>
      <c r="K1867" s="1" t="n">
        <v>0</v>
      </c>
      <c r="L1867" s="1" t="n">
        <v>0</v>
      </c>
      <c r="M1867" s="1" t="n">
        <v>0</v>
      </c>
      <c r="N1867" s="1" t="n">
        <v>4</v>
      </c>
      <c r="O1867" s="1" t="n">
        <v>0</v>
      </c>
      <c r="P1867" s="1" t="n">
        <v>3</v>
      </c>
      <c r="Q1867" s="1" t="n">
        <v>6</v>
      </c>
      <c r="R1867" s="1" t="n">
        <v>16</v>
      </c>
      <c r="S1867" s="1" t="n">
        <v>6</v>
      </c>
      <c r="T1867" s="1" t="n">
        <v>10</v>
      </c>
    </row>
    <row r="1868" customFormat="false" ht="12.75" hidden="false" customHeight="false" outlineLevel="0" collapsed="false">
      <c r="A1868" s="1" t="s">
        <v>5195</v>
      </c>
      <c r="B1868" s="1" t="s">
        <v>28</v>
      </c>
      <c r="C1868" s="1" t="s">
        <v>12</v>
      </c>
      <c r="D1868" s="1" t="s">
        <v>5196</v>
      </c>
      <c r="E1868" s="1"/>
      <c r="F1868" s="1" t="n">
        <v>0</v>
      </c>
      <c r="G1868" s="1" t="n">
        <v>1</v>
      </c>
      <c r="H1868" s="1" t="n">
        <v>0</v>
      </c>
      <c r="I1868" s="1" t="n">
        <v>4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2</v>
      </c>
      <c r="Q1868" s="1" t="n">
        <v>5</v>
      </c>
      <c r="R1868" s="1" t="n">
        <v>12</v>
      </c>
      <c r="S1868" s="1" t="n">
        <v>5</v>
      </c>
      <c r="T1868" s="1" t="n">
        <v>7</v>
      </c>
    </row>
    <row r="1869" customFormat="false" ht="12.75" hidden="false" customHeight="false" outlineLevel="0" collapsed="false">
      <c r="A1869" s="1" t="s">
        <v>5197</v>
      </c>
      <c r="B1869" s="1" t="s">
        <v>28</v>
      </c>
      <c r="C1869" s="1" t="s">
        <v>12</v>
      </c>
      <c r="D1869" s="1" t="s">
        <v>5198</v>
      </c>
      <c r="E1869" s="1" t="s">
        <v>5199</v>
      </c>
      <c r="F1869" s="1" t="n">
        <v>1</v>
      </c>
      <c r="G1869" s="1" t="n">
        <v>2</v>
      </c>
      <c r="H1869" s="1" t="n">
        <v>1</v>
      </c>
      <c r="I1869" s="1" t="n">
        <v>1</v>
      </c>
      <c r="J1869" s="1" t="n">
        <v>0</v>
      </c>
      <c r="K1869" s="1" t="n">
        <v>0</v>
      </c>
      <c r="L1869" s="1" t="n">
        <v>0</v>
      </c>
      <c r="M1869" s="1" t="n">
        <v>1</v>
      </c>
      <c r="N1869" s="1" t="n">
        <v>2</v>
      </c>
      <c r="O1869" s="1" t="n">
        <v>1</v>
      </c>
      <c r="P1869" s="1" t="n">
        <v>1</v>
      </c>
      <c r="Q1869" s="1" t="n">
        <v>5</v>
      </c>
      <c r="R1869" s="1" t="n">
        <v>15</v>
      </c>
      <c r="S1869" s="1" t="n">
        <v>1</v>
      </c>
      <c r="T1869" s="1" t="n">
        <v>14</v>
      </c>
    </row>
    <row r="1870" customFormat="false" ht="12.75" hidden="false" customHeight="false" outlineLevel="0" collapsed="false">
      <c r="A1870" s="1" t="s">
        <v>5200</v>
      </c>
      <c r="B1870" s="1" t="s">
        <v>28</v>
      </c>
      <c r="C1870" s="1" t="s">
        <v>12</v>
      </c>
      <c r="D1870" s="1" t="s">
        <v>5201</v>
      </c>
      <c r="E1870" s="1"/>
      <c r="F1870" s="1" t="n">
        <v>2</v>
      </c>
      <c r="G1870" s="1" t="n">
        <v>0</v>
      </c>
      <c r="H1870" s="1" t="n">
        <v>0</v>
      </c>
      <c r="I1870" s="1" t="n">
        <v>1</v>
      </c>
      <c r="J1870" s="1" t="n">
        <v>0</v>
      </c>
      <c r="K1870" s="1" t="n">
        <v>1</v>
      </c>
      <c r="L1870" s="1" t="n">
        <v>0</v>
      </c>
      <c r="M1870" s="1" t="n">
        <v>18</v>
      </c>
      <c r="N1870" s="1" t="n">
        <v>1</v>
      </c>
      <c r="O1870" s="1" t="n">
        <v>0</v>
      </c>
      <c r="P1870" s="1" t="n">
        <v>2</v>
      </c>
      <c r="Q1870" s="1" t="n">
        <v>21</v>
      </c>
      <c r="R1870" s="1" t="n">
        <v>46</v>
      </c>
      <c r="S1870" s="1" t="n">
        <v>0</v>
      </c>
      <c r="T1870" s="1" t="n">
        <v>46</v>
      </c>
    </row>
    <row r="1871" customFormat="false" ht="12.75" hidden="false" customHeight="false" outlineLevel="0" collapsed="false">
      <c r="A1871" s="1" t="s">
        <v>5202</v>
      </c>
      <c r="B1871" s="1" t="s">
        <v>24</v>
      </c>
      <c r="C1871" s="1" t="s">
        <v>12</v>
      </c>
      <c r="D1871" s="1" t="s">
        <v>5203</v>
      </c>
      <c r="E1871" s="1" t="s">
        <v>5204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5</v>
      </c>
      <c r="M1871" s="1" t="n">
        <v>0</v>
      </c>
      <c r="N1871" s="1" t="n">
        <v>0</v>
      </c>
      <c r="O1871" s="1" t="n">
        <v>0</v>
      </c>
      <c r="P1871" s="1" t="n">
        <v>5</v>
      </c>
      <c r="Q1871" s="1" t="n">
        <v>1</v>
      </c>
      <c r="R1871" s="1" t="n">
        <v>11</v>
      </c>
      <c r="S1871" s="1" t="n">
        <v>2</v>
      </c>
      <c r="T1871" s="1" t="n">
        <v>9</v>
      </c>
    </row>
    <row r="1872" customFormat="false" ht="12.75" hidden="false" customHeight="false" outlineLevel="0" collapsed="false">
      <c r="A1872" s="1" t="s">
        <v>5205</v>
      </c>
      <c r="B1872" s="1" t="s">
        <v>24</v>
      </c>
      <c r="C1872" s="1" t="s">
        <v>12</v>
      </c>
      <c r="D1872" s="1" t="s">
        <v>5206</v>
      </c>
      <c r="E1872" s="1" t="s">
        <v>5207</v>
      </c>
      <c r="F1872" s="1" t="n">
        <v>0</v>
      </c>
      <c r="G1872" s="1" t="n">
        <v>0</v>
      </c>
      <c r="H1872" s="1" t="n">
        <v>1</v>
      </c>
      <c r="I1872" s="1" t="n">
        <v>2</v>
      </c>
      <c r="J1872" s="1" t="n">
        <v>1</v>
      </c>
      <c r="K1872" s="1" t="n">
        <v>2</v>
      </c>
      <c r="L1872" s="1" t="n">
        <v>2</v>
      </c>
      <c r="M1872" s="1" t="n">
        <v>2</v>
      </c>
      <c r="N1872" s="1" t="n">
        <v>2</v>
      </c>
      <c r="O1872" s="1" t="n">
        <v>1</v>
      </c>
      <c r="P1872" s="1" t="n">
        <v>1</v>
      </c>
      <c r="Q1872" s="1" t="n">
        <v>2</v>
      </c>
      <c r="R1872" s="1" t="n">
        <v>16</v>
      </c>
      <c r="S1872" s="1" t="n">
        <v>2</v>
      </c>
      <c r="T1872" s="1" t="n">
        <v>14</v>
      </c>
    </row>
    <row r="1873" customFormat="false" ht="12.75" hidden="false" customHeight="false" outlineLevel="0" collapsed="false">
      <c r="A1873" s="1" t="s">
        <v>5208</v>
      </c>
      <c r="B1873" s="1" t="s">
        <v>24</v>
      </c>
      <c r="C1873" s="1" t="s">
        <v>12</v>
      </c>
      <c r="D1873" s="1" t="s">
        <v>5209</v>
      </c>
      <c r="E1873" s="1" t="s">
        <v>521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</row>
    <row r="1874" customFormat="false" ht="12.75" hidden="false" customHeight="false" outlineLevel="0" collapsed="false">
      <c r="A1874" s="1" t="s">
        <v>5211</v>
      </c>
      <c r="B1874" s="1" t="s">
        <v>61</v>
      </c>
      <c r="C1874" s="1" t="s">
        <v>12</v>
      </c>
      <c r="D1874" s="1" t="s">
        <v>5212</v>
      </c>
      <c r="E1874" s="1" t="s">
        <v>5213</v>
      </c>
      <c r="F1874" s="1" t="n">
        <v>0</v>
      </c>
      <c r="G1874" s="1" t="n">
        <v>0</v>
      </c>
      <c r="H1874" s="1" t="n">
        <v>1</v>
      </c>
      <c r="I1874" s="1" t="n">
        <v>3</v>
      </c>
      <c r="J1874" s="1" t="n">
        <v>0</v>
      </c>
      <c r="K1874" s="1" t="n">
        <v>0</v>
      </c>
      <c r="L1874" s="1" t="n">
        <v>0</v>
      </c>
      <c r="M1874" s="1" t="n">
        <v>2</v>
      </c>
      <c r="N1874" s="1" t="n">
        <v>0</v>
      </c>
      <c r="O1874" s="1" t="n">
        <v>0</v>
      </c>
      <c r="P1874" s="1" t="n">
        <v>2</v>
      </c>
      <c r="Q1874" s="1" t="n">
        <v>0</v>
      </c>
      <c r="R1874" s="1" t="n">
        <v>8</v>
      </c>
      <c r="S1874" s="1" t="n">
        <v>0</v>
      </c>
      <c r="T1874" s="1" t="n">
        <v>8</v>
      </c>
    </row>
    <row r="1875" customFormat="false" ht="12.75" hidden="false" customHeight="false" outlineLevel="0" collapsed="false">
      <c r="A1875" s="1" t="s">
        <v>5214</v>
      </c>
      <c r="B1875" s="1" t="s">
        <v>28</v>
      </c>
      <c r="C1875" s="1" t="s">
        <v>12</v>
      </c>
      <c r="D1875" s="1" t="s">
        <v>5215</v>
      </c>
      <c r="E1875" s="1" t="s">
        <v>5216</v>
      </c>
      <c r="F1875" s="1" t="n">
        <v>0</v>
      </c>
      <c r="G1875" s="1" t="n">
        <v>0</v>
      </c>
      <c r="H1875" s="1" t="n">
        <v>0</v>
      </c>
      <c r="I1875" s="1" t="n">
        <v>1</v>
      </c>
      <c r="J1875" s="1" t="n">
        <v>1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1</v>
      </c>
      <c r="P1875" s="1" t="n">
        <v>1</v>
      </c>
      <c r="Q1875" s="1" t="n">
        <v>6</v>
      </c>
      <c r="R1875" s="1" t="n">
        <v>19</v>
      </c>
      <c r="S1875" s="1" t="n">
        <v>1</v>
      </c>
      <c r="T1875" s="1" t="n">
        <v>18</v>
      </c>
    </row>
    <row r="1876" customFormat="false" ht="12.75" hidden="false" customHeight="false" outlineLevel="0" collapsed="false">
      <c r="A1876" s="1" t="s">
        <v>5217</v>
      </c>
      <c r="B1876" s="1" t="s">
        <v>61</v>
      </c>
      <c r="C1876" s="1" t="s">
        <v>12</v>
      </c>
      <c r="D1876" s="1" t="s">
        <v>5218</v>
      </c>
      <c r="E1876" s="1" t="s">
        <v>5219</v>
      </c>
      <c r="F1876" s="1" t="n">
        <v>0</v>
      </c>
      <c r="G1876" s="1" t="n">
        <v>4</v>
      </c>
      <c r="H1876" s="1" t="n">
        <v>3</v>
      </c>
      <c r="I1876" s="1" t="n">
        <v>3</v>
      </c>
      <c r="J1876" s="1" t="n">
        <v>3</v>
      </c>
      <c r="K1876" s="1" t="n">
        <v>3</v>
      </c>
      <c r="L1876" s="1" t="n">
        <v>6</v>
      </c>
      <c r="M1876" s="1" t="n">
        <v>4</v>
      </c>
      <c r="N1876" s="1" t="n">
        <v>1</v>
      </c>
      <c r="O1876" s="1" t="n">
        <v>5</v>
      </c>
      <c r="P1876" s="1" t="n">
        <v>10</v>
      </c>
      <c r="Q1876" s="1" t="n">
        <v>1</v>
      </c>
      <c r="R1876" s="1" t="n">
        <v>43</v>
      </c>
      <c r="S1876" s="1" t="n">
        <v>1</v>
      </c>
      <c r="T1876" s="1" t="n">
        <v>42</v>
      </c>
    </row>
    <row r="1877" customFormat="false" ht="25.5" hidden="false" customHeight="false" outlineLevel="0" collapsed="false">
      <c r="A1877" s="1" t="s">
        <v>5220</v>
      </c>
      <c r="B1877" s="1" t="s">
        <v>24</v>
      </c>
      <c r="C1877" s="1" t="s">
        <v>12</v>
      </c>
      <c r="D1877" s="1" t="s">
        <v>5221</v>
      </c>
      <c r="E1877" s="1" t="s">
        <v>5222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1</v>
      </c>
      <c r="K1877" s="1" t="n">
        <v>0</v>
      </c>
      <c r="L1877" s="1" t="n">
        <v>0</v>
      </c>
      <c r="M1877" s="1" t="n">
        <v>2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3</v>
      </c>
      <c r="S1877" s="1" t="n">
        <v>2</v>
      </c>
      <c r="T1877" s="1" t="n">
        <v>1</v>
      </c>
    </row>
    <row r="1878" customFormat="false" ht="12.75" hidden="false" customHeight="false" outlineLevel="0" collapsed="false">
      <c r="A1878" s="1" t="s">
        <v>5223</v>
      </c>
      <c r="B1878" s="1" t="s">
        <v>24</v>
      </c>
      <c r="C1878" s="1" t="s">
        <v>12</v>
      </c>
      <c r="D1878" s="1" t="s">
        <v>5224</v>
      </c>
      <c r="E1878" s="1" t="s">
        <v>5225</v>
      </c>
      <c r="F1878" s="1" t="n">
        <v>0</v>
      </c>
      <c r="G1878" s="1" t="n">
        <v>1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1</v>
      </c>
      <c r="S1878" s="1" t="n">
        <v>0</v>
      </c>
      <c r="T1878" s="1" t="n">
        <v>1</v>
      </c>
    </row>
    <row r="1879" customFormat="false" ht="25.5" hidden="false" customHeight="false" outlineLevel="0" collapsed="false">
      <c r="A1879" s="1" t="s">
        <v>5226</v>
      </c>
      <c r="B1879" s="1" t="s">
        <v>24</v>
      </c>
      <c r="C1879" s="1" t="s">
        <v>12</v>
      </c>
      <c r="D1879" s="1" t="s">
        <v>5227</v>
      </c>
      <c r="E1879" s="1"/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</row>
    <row r="1880" customFormat="false" ht="12.75" hidden="false" customHeight="false" outlineLevel="0" collapsed="false">
      <c r="A1880" s="1" t="s">
        <v>5228</v>
      </c>
      <c r="B1880" s="1" t="s">
        <v>24</v>
      </c>
      <c r="C1880" s="1" t="s">
        <v>12</v>
      </c>
      <c r="D1880" s="1" t="s">
        <v>5229</v>
      </c>
      <c r="E1880" s="1" t="s">
        <v>523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2</v>
      </c>
      <c r="O1880" s="1" t="n">
        <v>1</v>
      </c>
      <c r="P1880" s="1" t="n">
        <v>0</v>
      </c>
      <c r="Q1880" s="1" t="n">
        <v>0</v>
      </c>
      <c r="R1880" s="1" t="n">
        <v>3</v>
      </c>
      <c r="S1880" s="1" t="n">
        <v>0</v>
      </c>
      <c r="T1880" s="1" t="n">
        <v>3</v>
      </c>
    </row>
    <row r="1881" customFormat="false" ht="12.75" hidden="false" customHeight="false" outlineLevel="0" collapsed="false">
      <c r="A1881" s="1" t="s">
        <v>5231</v>
      </c>
      <c r="B1881" s="1" t="s">
        <v>61</v>
      </c>
      <c r="C1881" s="1" t="s">
        <v>12</v>
      </c>
      <c r="D1881" s="1" t="s">
        <v>5232</v>
      </c>
      <c r="E1881" s="1" t="s">
        <v>5233</v>
      </c>
      <c r="F1881" s="1" t="n">
        <v>0</v>
      </c>
      <c r="G1881" s="1" t="n">
        <v>1</v>
      </c>
      <c r="H1881" s="1" t="n">
        <v>1</v>
      </c>
      <c r="I1881" s="1" t="n">
        <v>1</v>
      </c>
      <c r="J1881" s="1" t="n">
        <v>0</v>
      </c>
      <c r="K1881" s="1" t="n">
        <v>0</v>
      </c>
      <c r="L1881" s="1" t="n">
        <v>2</v>
      </c>
      <c r="M1881" s="1" t="n">
        <v>4</v>
      </c>
      <c r="N1881" s="1" t="n">
        <v>1</v>
      </c>
      <c r="O1881" s="1" t="n">
        <v>1</v>
      </c>
      <c r="P1881" s="1" t="n">
        <v>0</v>
      </c>
      <c r="Q1881" s="1" t="n">
        <v>4</v>
      </c>
      <c r="R1881" s="1" t="n">
        <v>15</v>
      </c>
      <c r="S1881" s="1" t="n">
        <v>0</v>
      </c>
      <c r="T1881" s="1" t="n">
        <v>15</v>
      </c>
    </row>
    <row r="1882" customFormat="false" ht="12.75" hidden="false" customHeight="false" outlineLevel="0" collapsed="false">
      <c r="A1882" s="1" t="s">
        <v>5234</v>
      </c>
      <c r="B1882" s="1" t="s">
        <v>61</v>
      </c>
      <c r="C1882" s="1" t="s">
        <v>12</v>
      </c>
      <c r="D1882" s="1" t="s">
        <v>5235</v>
      </c>
      <c r="E1882" s="1" t="s">
        <v>5236</v>
      </c>
      <c r="F1882" s="1" t="n">
        <v>0</v>
      </c>
      <c r="G1882" s="1" t="n">
        <v>5</v>
      </c>
      <c r="H1882" s="1" t="n">
        <v>19</v>
      </c>
      <c r="I1882" s="1" t="n">
        <v>26</v>
      </c>
      <c r="J1882" s="1" t="n">
        <v>16</v>
      </c>
      <c r="K1882" s="1" t="n">
        <v>27</v>
      </c>
      <c r="L1882" s="1" t="n">
        <v>18</v>
      </c>
      <c r="M1882" s="1" t="n">
        <v>6</v>
      </c>
      <c r="N1882" s="1" t="n">
        <v>34</v>
      </c>
      <c r="O1882" s="1" t="n">
        <v>15</v>
      </c>
      <c r="P1882" s="1" t="n">
        <v>16</v>
      </c>
      <c r="Q1882" s="1" t="n">
        <v>9</v>
      </c>
      <c r="R1882" s="1" t="n">
        <v>191</v>
      </c>
      <c r="S1882" s="1" t="n">
        <v>10</v>
      </c>
      <c r="T1882" s="1" t="n">
        <v>181</v>
      </c>
    </row>
    <row r="1883" customFormat="false" ht="12.75" hidden="false" customHeight="false" outlineLevel="0" collapsed="false">
      <c r="A1883" s="1" t="s">
        <v>5237</v>
      </c>
      <c r="B1883" s="1" t="s">
        <v>61</v>
      </c>
      <c r="C1883" s="1" t="s">
        <v>12</v>
      </c>
      <c r="D1883" s="1" t="s">
        <v>5238</v>
      </c>
      <c r="E1883" s="1" t="s">
        <v>5239</v>
      </c>
      <c r="F1883" s="1" t="n">
        <v>0</v>
      </c>
      <c r="G1883" s="1" t="n">
        <v>2</v>
      </c>
      <c r="H1883" s="1" t="n">
        <v>1</v>
      </c>
      <c r="I1883" s="1" t="n">
        <v>1</v>
      </c>
      <c r="J1883" s="1" t="n">
        <v>1</v>
      </c>
      <c r="K1883" s="1" t="n">
        <v>0</v>
      </c>
      <c r="L1883" s="1" t="n">
        <v>0</v>
      </c>
      <c r="M1883" s="1" t="n">
        <v>1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6</v>
      </c>
      <c r="S1883" s="1" t="n">
        <v>0</v>
      </c>
      <c r="T1883" s="1" t="n">
        <v>6</v>
      </c>
    </row>
    <row r="1884" customFormat="false" ht="12.75" hidden="false" customHeight="false" outlineLevel="0" collapsed="false">
      <c r="A1884" s="1" t="s">
        <v>5240</v>
      </c>
      <c r="B1884" s="1" t="s">
        <v>253</v>
      </c>
      <c r="C1884" s="1" t="s">
        <v>12</v>
      </c>
      <c r="D1884" s="1" t="s">
        <v>5241</v>
      </c>
      <c r="E1884" s="1"/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</row>
    <row r="1885" customFormat="false" ht="12.75" hidden="false" customHeight="false" outlineLevel="0" collapsed="false">
      <c r="A1885" s="1" t="s">
        <v>5242</v>
      </c>
      <c r="B1885" s="1" t="s">
        <v>18</v>
      </c>
      <c r="C1885" s="1" t="s">
        <v>12</v>
      </c>
      <c r="D1885" s="1" t="s">
        <v>5243</v>
      </c>
      <c r="E1885" s="1" t="s">
        <v>5244</v>
      </c>
      <c r="F1885" s="1" t="n">
        <v>2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1</v>
      </c>
      <c r="R1885" s="1" t="n">
        <v>3</v>
      </c>
      <c r="S1885" s="1" t="n">
        <v>0</v>
      </c>
      <c r="T1885" s="1" t="n">
        <v>3</v>
      </c>
    </row>
    <row r="1886" customFormat="false" ht="12.75" hidden="false" customHeight="false" outlineLevel="0" collapsed="false">
      <c r="A1886" s="1" t="s">
        <v>5245</v>
      </c>
      <c r="B1886" s="1" t="s">
        <v>775</v>
      </c>
      <c r="C1886" s="1" t="s">
        <v>12</v>
      </c>
      <c r="D1886" s="1" t="s">
        <v>5246</v>
      </c>
      <c r="E1886" s="1" t="s">
        <v>5247</v>
      </c>
      <c r="F1886" s="1" t="n">
        <v>0</v>
      </c>
      <c r="G1886" s="1" t="n">
        <v>1</v>
      </c>
      <c r="H1886" s="1" t="n">
        <v>0</v>
      </c>
      <c r="I1886" s="1" t="n">
        <v>0</v>
      </c>
      <c r="J1886" s="1" t="n">
        <v>2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3</v>
      </c>
      <c r="S1886" s="1" t="n">
        <v>0</v>
      </c>
      <c r="T1886" s="1" t="n">
        <v>3</v>
      </c>
    </row>
    <row r="1887" customFormat="false" ht="12.75" hidden="false" customHeight="false" outlineLevel="0" collapsed="false">
      <c r="A1887" s="1" t="s">
        <v>5248</v>
      </c>
      <c r="B1887" s="1" t="s">
        <v>1169</v>
      </c>
      <c r="C1887" s="1" t="s">
        <v>12</v>
      </c>
      <c r="D1887" s="1" t="s">
        <v>5249</v>
      </c>
      <c r="E1887" s="1" t="s">
        <v>525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</row>
    <row r="1888" customFormat="false" ht="12.75" hidden="false" customHeight="false" outlineLevel="0" collapsed="false">
      <c r="A1888" s="1" t="s">
        <v>5251</v>
      </c>
      <c r="B1888" s="1" t="s">
        <v>61</v>
      </c>
      <c r="C1888" s="1" t="s">
        <v>12</v>
      </c>
      <c r="D1888" s="1" t="s">
        <v>5252</v>
      </c>
      <c r="E1888" s="1" t="s">
        <v>5253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</row>
    <row r="1889" customFormat="false" ht="12.75" hidden="false" customHeight="false" outlineLevel="0" collapsed="false">
      <c r="A1889" s="1" t="s">
        <v>5254</v>
      </c>
      <c r="B1889" s="1" t="s">
        <v>28</v>
      </c>
      <c r="C1889" s="1" t="s">
        <v>12</v>
      </c>
      <c r="D1889" s="1" t="s">
        <v>5255</v>
      </c>
      <c r="E1889" s="1" t="s">
        <v>5256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2</v>
      </c>
      <c r="K1889" s="1" t="n">
        <v>2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4</v>
      </c>
      <c r="S1889" s="1" t="n">
        <v>0</v>
      </c>
      <c r="T1889" s="1" t="n">
        <v>4</v>
      </c>
    </row>
    <row r="1890" customFormat="false" ht="12.75" hidden="false" customHeight="false" outlineLevel="0" collapsed="false">
      <c r="A1890" s="1" t="s">
        <v>5257</v>
      </c>
      <c r="B1890" s="1" t="s">
        <v>775</v>
      </c>
      <c r="C1890" s="1" t="s">
        <v>12</v>
      </c>
      <c r="D1890" s="1" t="s">
        <v>5258</v>
      </c>
      <c r="E1890" s="1" t="s">
        <v>5259</v>
      </c>
      <c r="F1890" s="1" t="n">
        <v>1</v>
      </c>
      <c r="G1890" s="1" t="n">
        <v>2</v>
      </c>
      <c r="H1890" s="1" t="n">
        <v>0</v>
      </c>
      <c r="I1890" s="1" t="n">
        <v>1</v>
      </c>
      <c r="J1890" s="1" t="n">
        <v>3</v>
      </c>
      <c r="K1890" s="1" t="n">
        <v>0</v>
      </c>
      <c r="L1890" s="1" t="n">
        <v>0</v>
      </c>
      <c r="M1890" s="1" t="n">
        <v>3</v>
      </c>
      <c r="N1890" s="1" t="n">
        <v>0</v>
      </c>
      <c r="O1890" s="1" t="n">
        <v>1</v>
      </c>
      <c r="P1890" s="1" t="n">
        <v>2</v>
      </c>
      <c r="Q1890" s="1" t="n">
        <v>1</v>
      </c>
      <c r="R1890" s="1" t="n">
        <v>14</v>
      </c>
      <c r="S1890" s="1" t="n">
        <v>0</v>
      </c>
      <c r="T1890" s="1" t="n">
        <v>14</v>
      </c>
    </row>
    <row r="1891" customFormat="false" ht="12.75" hidden="false" customHeight="false" outlineLevel="0" collapsed="false">
      <c r="A1891" s="1" t="s">
        <v>5260</v>
      </c>
      <c r="B1891" s="1" t="s">
        <v>61</v>
      </c>
      <c r="C1891" s="1" t="s">
        <v>12</v>
      </c>
      <c r="D1891" s="1" t="s">
        <v>5261</v>
      </c>
      <c r="E1891" s="1" t="s">
        <v>5262</v>
      </c>
      <c r="F1891" s="1" t="n">
        <v>0</v>
      </c>
      <c r="G1891" s="1" t="n">
        <v>2</v>
      </c>
      <c r="H1891" s="1" t="n">
        <v>5</v>
      </c>
      <c r="I1891" s="1" t="n">
        <v>0</v>
      </c>
      <c r="J1891" s="1" t="n">
        <v>15</v>
      </c>
      <c r="K1891" s="1" t="n">
        <v>3</v>
      </c>
      <c r="L1891" s="1" t="n">
        <v>12</v>
      </c>
      <c r="M1891" s="1" t="n">
        <v>6</v>
      </c>
      <c r="N1891" s="1" t="n">
        <v>7</v>
      </c>
      <c r="O1891" s="1" t="n">
        <v>9</v>
      </c>
      <c r="P1891" s="1" t="n">
        <v>6</v>
      </c>
      <c r="Q1891" s="1" t="n">
        <v>7</v>
      </c>
      <c r="R1891" s="1" t="n">
        <v>72</v>
      </c>
      <c r="S1891" s="1" t="n">
        <v>3</v>
      </c>
      <c r="T1891" s="1" t="n">
        <v>69</v>
      </c>
    </row>
    <row r="1892" customFormat="false" ht="12.75" hidden="false" customHeight="false" outlineLevel="0" collapsed="false">
      <c r="A1892" s="1" t="s">
        <v>5263</v>
      </c>
      <c r="B1892" s="1" t="s">
        <v>61</v>
      </c>
      <c r="C1892" s="1" t="s">
        <v>12</v>
      </c>
      <c r="D1892" s="1" t="s">
        <v>5264</v>
      </c>
      <c r="E1892" s="1" t="s">
        <v>5265</v>
      </c>
      <c r="F1892" s="1" t="n">
        <v>0</v>
      </c>
      <c r="G1892" s="1" t="n">
        <v>0</v>
      </c>
      <c r="H1892" s="1" t="n">
        <v>4</v>
      </c>
      <c r="I1892" s="1" t="n">
        <v>2</v>
      </c>
      <c r="J1892" s="1" t="n">
        <v>7</v>
      </c>
      <c r="K1892" s="1" t="n">
        <v>2</v>
      </c>
      <c r="L1892" s="1" t="n">
        <v>3</v>
      </c>
      <c r="M1892" s="1" t="n">
        <v>1</v>
      </c>
      <c r="N1892" s="1" t="n">
        <v>1</v>
      </c>
      <c r="O1892" s="1" t="n">
        <v>1</v>
      </c>
      <c r="P1892" s="1" t="n">
        <v>1</v>
      </c>
      <c r="Q1892" s="1" t="n">
        <v>1</v>
      </c>
      <c r="R1892" s="1" t="n">
        <v>23</v>
      </c>
      <c r="S1892" s="1" t="n">
        <v>0</v>
      </c>
      <c r="T1892" s="1" t="n">
        <v>23</v>
      </c>
    </row>
    <row r="1893" customFormat="false" ht="12.75" hidden="false" customHeight="false" outlineLevel="0" collapsed="false">
      <c r="A1893" s="1" t="s">
        <v>5266</v>
      </c>
      <c r="B1893" s="1" t="s">
        <v>61</v>
      </c>
      <c r="C1893" s="1" t="s">
        <v>12</v>
      </c>
      <c r="D1893" s="1" t="s">
        <v>5267</v>
      </c>
      <c r="E1893" s="1" t="s">
        <v>5268</v>
      </c>
      <c r="F1893" s="1" t="n">
        <v>0</v>
      </c>
      <c r="G1893" s="1" t="n">
        <v>0</v>
      </c>
      <c r="H1893" s="1" t="n">
        <v>0</v>
      </c>
      <c r="I1893" s="1" t="n">
        <v>3</v>
      </c>
      <c r="J1893" s="1" t="n">
        <v>10</v>
      </c>
      <c r="K1893" s="1" t="n">
        <v>1</v>
      </c>
      <c r="L1893" s="1" t="n">
        <v>0</v>
      </c>
      <c r="M1893" s="1" t="n">
        <v>1</v>
      </c>
      <c r="N1893" s="1" t="n">
        <v>1</v>
      </c>
      <c r="O1893" s="1" t="n">
        <v>6</v>
      </c>
      <c r="P1893" s="1" t="n">
        <v>2</v>
      </c>
      <c r="Q1893" s="1" t="n">
        <v>0</v>
      </c>
      <c r="R1893" s="1" t="n">
        <v>24</v>
      </c>
      <c r="S1893" s="1" t="n">
        <v>0</v>
      </c>
      <c r="T1893" s="1" t="n">
        <v>24</v>
      </c>
    </row>
    <row r="1894" customFormat="false" ht="12.75" hidden="false" customHeight="false" outlineLevel="0" collapsed="false">
      <c r="A1894" s="1" t="s">
        <v>5269</v>
      </c>
      <c r="B1894" s="1" t="s">
        <v>61</v>
      </c>
      <c r="C1894" s="1" t="s">
        <v>12</v>
      </c>
      <c r="D1894" s="1" t="s">
        <v>5270</v>
      </c>
      <c r="E1894" s="1" t="s">
        <v>5271</v>
      </c>
      <c r="F1894" s="1" t="n">
        <v>0</v>
      </c>
      <c r="G1894" s="1" t="n">
        <v>6</v>
      </c>
      <c r="H1894" s="1" t="n">
        <v>11</v>
      </c>
      <c r="I1894" s="1" t="n">
        <v>12</v>
      </c>
      <c r="J1894" s="1" t="n">
        <v>6</v>
      </c>
      <c r="K1894" s="1" t="n">
        <v>7</v>
      </c>
      <c r="L1894" s="1" t="n">
        <v>6</v>
      </c>
      <c r="M1894" s="1" t="n">
        <v>5</v>
      </c>
      <c r="N1894" s="1" t="n">
        <v>4</v>
      </c>
      <c r="O1894" s="1" t="n">
        <v>4</v>
      </c>
      <c r="P1894" s="1" t="n">
        <v>4</v>
      </c>
      <c r="Q1894" s="1" t="n">
        <v>1</v>
      </c>
      <c r="R1894" s="1" t="n">
        <v>66</v>
      </c>
      <c r="S1894" s="1" t="n">
        <v>7</v>
      </c>
      <c r="T1894" s="1" t="n">
        <v>59</v>
      </c>
    </row>
    <row r="1895" customFormat="false" ht="12.75" hidden="false" customHeight="false" outlineLevel="0" collapsed="false">
      <c r="A1895" s="1" t="s">
        <v>5272</v>
      </c>
      <c r="B1895" s="1" t="s">
        <v>61</v>
      </c>
      <c r="C1895" s="1" t="s">
        <v>12</v>
      </c>
      <c r="D1895" s="1" t="s">
        <v>5273</v>
      </c>
      <c r="E1895" s="1" t="s">
        <v>5274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1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1</v>
      </c>
      <c r="S1895" s="1" t="n">
        <v>0</v>
      </c>
      <c r="T1895" s="1" t="n">
        <v>1</v>
      </c>
    </row>
    <row r="1896" customFormat="false" ht="12.75" hidden="false" customHeight="false" outlineLevel="0" collapsed="false">
      <c r="A1896" s="1" t="s">
        <v>5275</v>
      </c>
      <c r="B1896" s="1" t="s">
        <v>24</v>
      </c>
      <c r="C1896" s="1" t="s">
        <v>12</v>
      </c>
      <c r="D1896" s="1" t="s">
        <v>5276</v>
      </c>
      <c r="E1896" s="1"/>
      <c r="F1896" s="1" t="n">
        <v>9</v>
      </c>
      <c r="G1896" s="1" t="n">
        <v>7</v>
      </c>
      <c r="H1896" s="1" t="n">
        <v>12</v>
      </c>
      <c r="I1896" s="1" t="n">
        <v>7</v>
      </c>
      <c r="J1896" s="1" t="n">
        <v>8</v>
      </c>
      <c r="K1896" s="1" t="n">
        <v>11</v>
      </c>
      <c r="L1896" s="1" t="n">
        <v>13</v>
      </c>
      <c r="M1896" s="1" t="n">
        <v>7</v>
      </c>
      <c r="N1896" s="1" t="n">
        <v>11</v>
      </c>
      <c r="O1896" s="1" t="n">
        <v>8</v>
      </c>
      <c r="P1896" s="1" t="n">
        <v>22</v>
      </c>
      <c r="Q1896" s="1" t="n">
        <v>15</v>
      </c>
      <c r="R1896" s="1" t="n">
        <v>130</v>
      </c>
      <c r="S1896" s="1" t="n">
        <v>2</v>
      </c>
      <c r="T1896" s="1" t="n">
        <v>128</v>
      </c>
    </row>
    <row r="1897" customFormat="false" ht="12.75" hidden="false" customHeight="false" outlineLevel="0" collapsed="false">
      <c r="A1897" s="1" t="s">
        <v>5277</v>
      </c>
      <c r="B1897" s="1" t="s">
        <v>18</v>
      </c>
      <c r="C1897" s="1" t="s">
        <v>12</v>
      </c>
      <c r="D1897" s="1" t="s">
        <v>5278</v>
      </c>
      <c r="E1897" s="1"/>
      <c r="F1897" s="1" t="n">
        <v>0</v>
      </c>
      <c r="G1897" s="1" t="n">
        <v>6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6</v>
      </c>
      <c r="S1897" s="1" t="n">
        <v>0</v>
      </c>
      <c r="T1897" s="1" t="n">
        <v>6</v>
      </c>
    </row>
    <row r="1898" customFormat="false" ht="12.75" hidden="false" customHeight="false" outlineLevel="0" collapsed="false">
      <c r="A1898" s="1" t="s">
        <v>5279</v>
      </c>
      <c r="B1898" s="1" t="s">
        <v>14</v>
      </c>
      <c r="C1898" s="1" t="s">
        <v>12</v>
      </c>
      <c r="D1898" s="1" t="s">
        <v>5280</v>
      </c>
      <c r="E1898" s="1" t="s">
        <v>5281</v>
      </c>
      <c r="F1898" s="1" t="n">
        <v>3</v>
      </c>
      <c r="G1898" s="1" t="n">
        <v>7</v>
      </c>
      <c r="H1898" s="1" t="n">
        <v>6</v>
      </c>
      <c r="I1898" s="1" t="n">
        <v>12</v>
      </c>
      <c r="J1898" s="1" t="n">
        <v>8</v>
      </c>
      <c r="K1898" s="1" t="n">
        <v>8</v>
      </c>
      <c r="L1898" s="1" t="n">
        <v>4</v>
      </c>
      <c r="M1898" s="1" t="n">
        <v>3</v>
      </c>
      <c r="N1898" s="1" t="n">
        <v>12</v>
      </c>
      <c r="O1898" s="1" t="n">
        <v>7</v>
      </c>
      <c r="P1898" s="1" t="n">
        <v>2</v>
      </c>
      <c r="Q1898" s="1" t="n">
        <v>5</v>
      </c>
      <c r="R1898" s="1" t="n">
        <v>77</v>
      </c>
      <c r="S1898" s="1" t="n">
        <v>7</v>
      </c>
      <c r="T1898" s="1" t="n">
        <v>70</v>
      </c>
    </row>
    <row r="1899" customFormat="false" ht="12.75" hidden="false" customHeight="false" outlineLevel="0" collapsed="false">
      <c r="A1899" s="1" t="s">
        <v>5282</v>
      </c>
      <c r="B1899" s="1" t="s">
        <v>61</v>
      </c>
      <c r="C1899" s="1" t="s">
        <v>12</v>
      </c>
      <c r="D1899" s="1" t="s">
        <v>5283</v>
      </c>
      <c r="E1899" s="1" t="s">
        <v>5284</v>
      </c>
      <c r="F1899" s="1" t="n">
        <v>0</v>
      </c>
      <c r="G1899" s="1" t="n">
        <v>2</v>
      </c>
      <c r="H1899" s="1" t="n">
        <v>1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2</v>
      </c>
      <c r="Q1899" s="1" t="n">
        <v>0</v>
      </c>
      <c r="R1899" s="1" t="n">
        <v>5</v>
      </c>
      <c r="S1899" s="1" t="n">
        <v>0</v>
      </c>
      <c r="T1899" s="1" t="n">
        <v>5</v>
      </c>
    </row>
    <row r="1900" customFormat="false" ht="12.75" hidden="false" customHeight="false" outlineLevel="0" collapsed="false">
      <c r="A1900" s="1" t="s">
        <v>5285</v>
      </c>
      <c r="B1900" s="1" t="s">
        <v>232</v>
      </c>
      <c r="C1900" s="1" t="s">
        <v>12</v>
      </c>
      <c r="D1900" s="1" t="s">
        <v>5286</v>
      </c>
      <c r="E1900" s="1" t="s">
        <v>5287</v>
      </c>
      <c r="F1900" s="1" t="n">
        <v>0</v>
      </c>
      <c r="G1900" s="1" t="n">
        <v>0</v>
      </c>
      <c r="H1900" s="1" t="n">
        <v>0</v>
      </c>
      <c r="I1900" s="1" t="n">
        <v>1</v>
      </c>
      <c r="J1900" s="1" t="n">
        <v>1</v>
      </c>
      <c r="K1900" s="1" t="n">
        <v>1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3</v>
      </c>
      <c r="S1900" s="1" t="n">
        <v>0</v>
      </c>
      <c r="T1900" s="1" t="n">
        <v>3</v>
      </c>
    </row>
    <row r="1901" customFormat="false" ht="12.75" hidden="false" customHeight="false" outlineLevel="0" collapsed="false">
      <c r="A1901" s="1" t="s">
        <v>5288</v>
      </c>
      <c r="B1901" s="1" t="s">
        <v>61</v>
      </c>
      <c r="C1901" s="1" t="s">
        <v>12</v>
      </c>
      <c r="D1901" s="1" t="s">
        <v>5289</v>
      </c>
      <c r="E1901" s="1" t="s">
        <v>5290</v>
      </c>
      <c r="F1901" s="1" t="n">
        <v>0</v>
      </c>
      <c r="G1901" s="1" t="n">
        <v>0</v>
      </c>
      <c r="H1901" s="1" t="n">
        <v>2</v>
      </c>
      <c r="I1901" s="1" t="n">
        <v>1</v>
      </c>
      <c r="J1901" s="1" t="n">
        <v>0</v>
      </c>
      <c r="K1901" s="1" t="n">
        <v>0</v>
      </c>
      <c r="L1901" s="1" t="n">
        <v>1</v>
      </c>
      <c r="M1901" s="1" t="n">
        <v>0</v>
      </c>
      <c r="N1901" s="1" t="n">
        <v>0</v>
      </c>
      <c r="O1901" s="1" t="n">
        <v>2</v>
      </c>
      <c r="P1901" s="1" t="n">
        <v>0</v>
      </c>
      <c r="Q1901" s="1" t="n">
        <v>0</v>
      </c>
      <c r="R1901" s="1" t="n">
        <v>6</v>
      </c>
      <c r="S1901" s="1" t="n">
        <v>0</v>
      </c>
      <c r="T1901" s="1" t="n">
        <v>6</v>
      </c>
    </row>
    <row r="1902" customFormat="false" ht="12.75" hidden="false" customHeight="false" outlineLevel="0" collapsed="false">
      <c r="A1902" s="1" t="s">
        <v>5291</v>
      </c>
      <c r="B1902" s="1" t="s">
        <v>61</v>
      </c>
      <c r="C1902" s="1" t="s">
        <v>12</v>
      </c>
      <c r="D1902" s="1" t="s">
        <v>5292</v>
      </c>
      <c r="E1902" s="1" t="s">
        <v>5293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</row>
    <row r="1903" customFormat="false" ht="12.75" hidden="false" customHeight="false" outlineLevel="0" collapsed="false">
      <c r="A1903" s="1" t="s">
        <v>5294</v>
      </c>
      <c r="B1903" s="1" t="s">
        <v>18</v>
      </c>
      <c r="C1903" s="1" t="s">
        <v>12</v>
      </c>
      <c r="D1903" s="1" t="s">
        <v>5295</v>
      </c>
      <c r="E1903" s="1" t="s">
        <v>5296</v>
      </c>
      <c r="F1903" s="1" t="n">
        <v>0</v>
      </c>
      <c r="G1903" s="1" t="n">
        <v>0</v>
      </c>
      <c r="H1903" s="1" t="n">
        <v>1</v>
      </c>
      <c r="I1903" s="1" t="n">
        <v>4</v>
      </c>
      <c r="J1903" s="1" t="n">
        <v>2</v>
      </c>
      <c r="K1903" s="1" t="n">
        <v>1</v>
      </c>
      <c r="L1903" s="1" t="n">
        <v>1</v>
      </c>
      <c r="M1903" s="1" t="n">
        <v>0</v>
      </c>
      <c r="N1903" s="1" t="n">
        <v>2</v>
      </c>
      <c r="O1903" s="1" t="n">
        <v>0</v>
      </c>
      <c r="P1903" s="1" t="n">
        <v>0</v>
      </c>
      <c r="Q1903" s="1" t="n">
        <v>0</v>
      </c>
      <c r="R1903" s="1" t="n">
        <v>11</v>
      </c>
      <c r="S1903" s="1" t="n">
        <v>0</v>
      </c>
      <c r="T1903" s="1" t="n">
        <v>11</v>
      </c>
    </row>
    <row r="1904" customFormat="false" ht="12.75" hidden="false" customHeight="false" outlineLevel="0" collapsed="false">
      <c r="A1904" s="1" t="s">
        <v>5297</v>
      </c>
      <c r="B1904" s="1" t="s">
        <v>28</v>
      </c>
      <c r="C1904" s="1" t="s">
        <v>12</v>
      </c>
      <c r="D1904" s="1" t="s">
        <v>5298</v>
      </c>
      <c r="E1904" s="1" t="s">
        <v>5299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1</v>
      </c>
      <c r="L1904" s="1" t="n">
        <v>2</v>
      </c>
      <c r="M1904" s="1" t="n">
        <v>12</v>
      </c>
      <c r="N1904" s="1" t="n">
        <v>0</v>
      </c>
      <c r="O1904" s="1" t="n">
        <v>1</v>
      </c>
      <c r="P1904" s="1" t="n">
        <v>49</v>
      </c>
      <c r="Q1904" s="1" t="n">
        <v>0</v>
      </c>
      <c r="R1904" s="1" t="n">
        <v>65</v>
      </c>
      <c r="S1904" s="1" t="n">
        <v>2</v>
      </c>
      <c r="T1904" s="1" t="n">
        <v>63</v>
      </c>
    </row>
    <row r="1905" customFormat="false" ht="12.75" hidden="false" customHeight="false" outlineLevel="0" collapsed="false">
      <c r="A1905" s="1" t="s">
        <v>5300</v>
      </c>
      <c r="B1905" s="1" t="s">
        <v>61</v>
      </c>
      <c r="C1905" s="1" t="s">
        <v>12</v>
      </c>
      <c r="D1905" s="1" t="s">
        <v>5301</v>
      </c>
      <c r="E1905" s="1" t="s">
        <v>5302</v>
      </c>
      <c r="F1905" s="1" t="n">
        <v>0</v>
      </c>
      <c r="G1905" s="1" t="n">
        <v>0</v>
      </c>
      <c r="H1905" s="1" t="n">
        <v>1</v>
      </c>
      <c r="I1905" s="1" t="n">
        <v>0</v>
      </c>
      <c r="J1905" s="1" t="n">
        <v>0</v>
      </c>
      <c r="K1905" s="1" t="n">
        <v>0</v>
      </c>
      <c r="L1905" s="1" t="n">
        <v>9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10</v>
      </c>
      <c r="S1905" s="1" t="n">
        <v>2</v>
      </c>
      <c r="T1905" s="1" t="n">
        <v>8</v>
      </c>
    </row>
    <row r="1906" customFormat="false" ht="12.75" hidden="false" customHeight="false" outlineLevel="0" collapsed="false">
      <c r="A1906" s="1" t="s">
        <v>5303</v>
      </c>
      <c r="B1906" s="1" t="s">
        <v>24</v>
      </c>
      <c r="C1906" s="1" t="s">
        <v>12</v>
      </c>
      <c r="D1906" s="1" t="s">
        <v>5304</v>
      </c>
      <c r="E1906" s="1" t="s">
        <v>5305</v>
      </c>
      <c r="F1906" s="1" t="n">
        <v>1</v>
      </c>
      <c r="G1906" s="1" t="n">
        <v>0</v>
      </c>
      <c r="H1906" s="1" t="n">
        <v>2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3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6</v>
      </c>
      <c r="S1906" s="1" t="n">
        <v>0</v>
      </c>
      <c r="T1906" s="1" t="n">
        <v>6</v>
      </c>
    </row>
    <row r="1907" customFormat="false" ht="12.75" hidden="false" customHeight="false" outlineLevel="0" collapsed="false">
      <c r="A1907" s="1" t="s">
        <v>5306</v>
      </c>
      <c r="B1907" s="1" t="s">
        <v>61</v>
      </c>
      <c r="C1907" s="1" t="s">
        <v>12</v>
      </c>
      <c r="D1907" s="1" t="s">
        <v>5307</v>
      </c>
      <c r="E1907" s="1" t="s">
        <v>5308</v>
      </c>
      <c r="F1907" s="1" t="n">
        <v>0</v>
      </c>
      <c r="G1907" s="1" t="n">
        <v>1</v>
      </c>
      <c r="H1907" s="1" t="n">
        <v>2</v>
      </c>
      <c r="I1907" s="1" t="n">
        <v>4</v>
      </c>
      <c r="J1907" s="1" t="n">
        <v>1</v>
      </c>
      <c r="K1907" s="1" t="n">
        <v>1</v>
      </c>
      <c r="L1907" s="1" t="n">
        <v>0</v>
      </c>
      <c r="M1907" s="1" t="n">
        <v>17</v>
      </c>
      <c r="N1907" s="1" t="n">
        <v>0</v>
      </c>
      <c r="O1907" s="1" t="n">
        <v>5</v>
      </c>
      <c r="P1907" s="1" t="n">
        <v>0</v>
      </c>
      <c r="Q1907" s="1" t="n">
        <v>5</v>
      </c>
      <c r="R1907" s="1" t="n">
        <v>36</v>
      </c>
      <c r="S1907" s="1" t="n">
        <v>1</v>
      </c>
      <c r="T1907" s="1" t="n">
        <v>35</v>
      </c>
    </row>
    <row r="1908" customFormat="false" ht="12.75" hidden="false" customHeight="false" outlineLevel="0" collapsed="false">
      <c r="A1908" s="1" t="s">
        <v>5309</v>
      </c>
      <c r="B1908" s="1" t="s">
        <v>24</v>
      </c>
      <c r="C1908" s="1" t="s">
        <v>12</v>
      </c>
      <c r="D1908" s="1" t="s">
        <v>5310</v>
      </c>
      <c r="E1908" s="1" t="s">
        <v>5311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</row>
    <row r="1909" customFormat="false" ht="12.75" hidden="false" customHeight="false" outlineLevel="0" collapsed="false">
      <c r="A1909" s="1" t="s">
        <v>5312</v>
      </c>
      <c r="B1909" s="1" t="s">
        <v>61</v>
      </c>
      <c r="C1909" s="1" t="s">
        <v>12</v>
      </c>
      <c r="D1909" s="1" t="s">
        <v>5313</v>
      </c>
      <c r="E1909" s="1" t="s">
        <v>5314</v>
      </c>
      <c r="F1909" s="1" t="n">
        <v>0</v>
      </c>
      <c r="G1909" s="1" t="n">
        <v>2</v>
      </c>
      <c r="H1909" s="1" t="n">
        <v>3</v>
      </c>
      <c r="I1909" s="1" t="n">
        <v>2</v>
      </c>
      <c r="J1909" s="1" t="n">
        <v>1</v>
      </c>
      <c r="K1909" s="1" t="n">
        <v>0</v>
      </c>
      <c r="L1909" s="1" t="n">
        <v>3</v>
      </c>
      <c r="M1909" s="1" t="n">
        <v>2</v>
      </c>
      <c r="N1909" s="1" t="n">
        <v>5</v>
      </c>
      <c r="O1909" s="1" t="n">
        <v>9</v>
      </c>
      <c r="P1909" s="1" t="n">
        <v>3</v>
      </c>
      <c r="Q1909" s="1" t="n">
        <v>0</v>
      </c>
      <c r="R1909" s="1" t="n">
        <v>30</v>
      </c>
      <c r="S1909" s="1" t="n">
        <v>1</v>
      </c>
      <c r="T1909" s="1" t="n">
        <v>29</v>
      </c>
    </row>
    <row r="1910" customFormat="false" ht="12.75" hidden="false" customHeight="false" outlineLevel="0" collapsed="false">
      <c r="A1910" s="1" t="s">
        <v>5315</v>
      </c>
      <c r="B1910" s="1" t="s">
        <v>775</v>
      </c>
      <c r="C1910" s="1" t="s">
        <v>12</v>
      </c>
      <c r="D1910" s="1" t="s">
        <v>5316</v>
      </c>
      <c r="E1910" s="1" t="s">
        <v>5317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</row>
    <row r="1911" customFormat="false" ht="12.75" hidden="false" customHeight="false" outlineLevel="0" collapsed="false">
      <c r="A1911" s="1" t="s">
        <v>5318</v>
      </c>
      <c r="B1911" s="1" t="s">
        <v>28</v>
      </c>
      <c r="C1911" s="1" t="s">
        <v>12</v>
      </c>
      <c r="D1911" s="1" t="s">
        <v>5319</v>
      </c>
      <c r="E1911" s="1"/>
      <c r="F1911" s="1" t="n">
        <v>0</v>
      </c>
      <c r="G1911" s="1" t="n">
        <v>1</v>
      </c>
      <c r="H1911" s="1" t="n">
        <v>1</v>
      </c>
      <c r="I1911" s="1" t="n">
        <v>6</v>
      </c>
      <c r="J1911" s="1" t="n">
        <v>5</v>
      </c>
      <c r="K1911" s="1" t="n">
        <v>5</v>
      </c>
      <c r="L1911" s="1" t="n">
        <v>2</v>
      </c>
      <c r="M1911" s="1" t="n">
        <v>3</v>
      </c>
      <c r="N1911" s="1" t="n">
        <v>1</v>
      </c>
      <c r="O1911" s="1" t="n">
        <v>4</v>
      </c>
      <c r="P1911" s="1" t="n">
        <v>1</v>
      </c>
      <c r="Q1911" s="1" t="n">
        <v>5</v>
      </c>
      <c r="R1911" s="1" t="n">
        <v>34</v>
      </c>
      <c r="S1911" s="1" t="n">
        <v>3</v>
      </c>
      <c r="T1911" s="1" t="n">
        <v>31</v>
      </c>
    </row>
    <row r="1912" customFormat="false" ht="12.75" hidden="false" customHeight="false" outlineLevel="0" collapsed="false">
      <c r="A1912" s="1" t="s">
        <v>5320</v>
      </c>
      <c r="B1912" s="1" t="s">
        <v>18</v>
      </c>
      <c r="C1912" s="1" t="s">
        <v>12</v>
      </c>
      <c r="D1912" s="1" t="s">
        <v>5321</v>
      </c>
      <c r="E1912" s="1" t="s">
        <v>5322</v>
      </c>
      <c r="F1912" s="1" t="n">
        <v>36</v>
      </c>
      <c r="G1912" s="1" t="n">
        <v>34</v>
      </c>
      <c r="H1912" s="1" t="n">
        <v>20</v>
      </c>
      <c r="I1912" s="1" t="n">
        <v>39</v>
      </c>
      <c r="J1912" s="1" t="n">
        <v>34</v>
      </c>
      <c r="K1912" s="1" t="n">
        <v>30</v>
      </c>
      <c r="L1912" s="1" t="n">
        <v>38</v>
      </c>
      <c r="M1912" s="1" t="n">
        <v>37</v>
      </c>
      <c r="N1912" s="1" t="n">
        <v>47</v>
      </c>
      <c r="O1912" s="1" t="n">
        <v>25</v>
      </c>
      <c r="P1912" s="1" t="n">
        <v>27</v>
      </c>
      <c r="Q1912" s="1" t="n">
        <v>31</v>
      </c>
      <c r="R1912" s="1" t="n">
        <v>398</v>
      </c>
      <c r="S1912" s="1" t="n">
        <v>48</v>
      </c>
      <c r="T1912" s="1" t="n">
        <v>350</v>
      </c>
    </row>
    <row r="1913" customFormat="false" ht="12.75" hidden="false" customHeight="false" outlineLevel="0" collapsed="false">
      <c r="A1913" s="1" t="s">
        <v>5323</v>
      </c>
      <c r="B1913" s="1" t="s">
        <v>28</v>
      </c>
      <c r="C1913" s="1" t="s">
        <v>12</v>
      </c>
      <c r="D1913" s="1" t="s">
        <v>5324</v>
      </c>
      <c r="E1913" s="1" t="s">
        <v>5325</v>
      </c>
      <c r="F1913" s="1" t="n">
        <v>0</v>
      </c>
      <c r="G1913" s="1" t="n">
        <v>3</v>
      </c>
      <c r="H1913" s="1" t="n">
        <v>3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5</v>
      </c>
      <c r="N1913" s="1" t="n">
        <v>5</v>
      </c>
      <c r="O1913" s="1" t="n">
        <v>5</v>
      </c>
      <c r="P1913" s="1" t="n">
        <v>1</v>
      </c>
      <c r="Q1913" s="1" t="n">
        <v>2</v>
      </c>
      <c r="R1913" s="1" t="n">
        <v>24</v>
      </c>
      <c r="S1913" s="1" t="n">
        <v>1</v>
      </c>
      <c r="T1913" s="1" t="n">
        <v>23</v>
      </c>
    </row>
    <row r="1914" customFormat="false" ht="12.75" hidden="false" customHeight="false" outlineLevel="0" collapsed="false">
      <c r="A1914" s="1" t="s">
        <v>5326</v>
      </c>
      <c r="B1914" s="1" t="s">
        <v>24</v>
      </c>
      <c r="C1914" s="1" t="s">
        <v>12</v>
      </c>
      <c r="D1914" s="1" t="s">
        <v>5327</v>
      </c>
      <c r="E1914" s="1" t="s">
        <v>5328</v>
      </c>
      <c r="F1914" s="1" t="n">
        <v>1</v>
      </c>
      <c r="G1914" s="1" t="n">
        <v>2</v>
      </c>
      <c r="H1914" s="1" t="n">
        <v>1</v>
      </c>
      <c r="I1914" s="1" t="n">
        <v>1</v>
      </c>
      <c r="J1914" s="1" t="n">
        <v>1</v>
      </c>
      <c r="K1914" s="1" t="n">
        <v>1</v>
      </c>
      <c r="L1914" s="1" t="n">
        <v>1</v>
      </c>
      <c r="M1914" s="1" t="n">
        <v>1</v>
      </c>
      <c r="N1914" s="1" t="n">
        <v>1</v>
      </c>
      <c r="O1914" s="1" t="n">
        <v>1</v>
      </c>
      <c r="P1914" s="1" t="n">
        <v>2</v>
      </c>
      <c r="Q1914" s="1" t="n">
        <v>0</v>
      </c>
      <c r="R1914" s="1" t="n">
        <v>13</v>
      </c>
      <c r="S1914" s="1" t="n">
        <v>2</v>
      </c>
      <c r="T1914" s="1" t="n">
        <v>11</v>
      </c>
    </row>
    <row r="1915" customFormat="false" ht="12.75" hidden="false" customHeight="false" outlineLevel="0" collapsed="false">
      <c r="A1915" s="1" t="s">
        <v>5329</v>
      </c>
      <c r="B1915" s="1" t="s">
        <v>219</v>
      </c>
      <c r="C1915" s="1" t="s">
        <v>12</v>
      </c>
      <c r="D1915" s="1" t="s">
        <v>5330</v>
      </c>
      <c r="E1915" s="1" t="s">
        <v>5331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</row>
    <row r="1916" customFormat="false" ht="12.75" hidden="false" customHeight="false" outlineLevel="0" collapsed="false">
      <c r="A1916" s="1" t="s">
        <v>5332</v>
      </c>
      <c r="B1916" s="1" t="s">
        <v>28</v>
      </c>
      <c r="C1916" s="1" t="s">
        <v>12</v>
      </c>
      <c r="D1916" s="1" t="s">
        <v>5333</v>
      </c>
      <c r="E1916" s="1"/>
      <c r="F1916" s="1" t="n">
        <v>0</v>
      </c>
      <c r="G1916" s="1" t="n">
        <v>0</v>
      </c>
      <c r="H1916" s="1" t="n">
        <v>0</v>
      </c>
      <c r="I1916" s="1" t="n">
        <v>1</v>
      </c>
      <c r="J1916" s="1" t="n">
        <v>0</v>
      </c>
      <c r="K1916" s="1" t="n">
        <v>0</v>
      </c>
      <c r="L1916" s="1" t="n">
        <v>3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4</v>
      </c>
      <c r="S1916" s="1" t="n">
        <v>1</v>
      </c>
      <c r="T1916" s="1" t="n">
        <v>3</v>
      </c>
    </row>
    <row r="1917" customFormat="false" ht="12.75" hidden="false" customHeight="false" outlineLevel="0" collapsed="false">
      <c r="A1917" s="1" t="s">
        <v>5334</v>
      </c>
      <c r="B1917" s="1" t="s">
        <v>18</v>
      </c>
      <c r="C1917" s="1" t="s">
        <v>12</v>
      </c>
      <c r="D1917" s="1" t="s">
        <v>5335</v>
      </c>
      <c r="E1917" s="1" t="s">
        <v>5336</v>
      </c>
      <c r="F1917" s="1" t="n">
        <v>0</v>
      </c>
      <c r="G1917" s="1" t="n">
        <v>0</v>
      </c>
      <c r="H1917" s="1" t="n">
        <v>0</v>
      </c>
      <c r="I1917" s="1" t="n">
        <v>1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1</v>
      </c>
      <c r="Q1917" s="1" t="n">
        <v>0</v>
      </c>
      <c r="R1917" s="1" t="n">
        <v>2</v>
      </c>
      <c r="S1917" s="1" t="n">
        <v>0</v>
      </c>
      <c r="T1917" s="1" t="n">
        <v>2</v>
      </c>
    </row>
    <row r="1918" customFormat="false" ht="12.75" hidden="false" customHeight="false" outlineLevel="0" collapsed="false">
      <c r="A1918" s="1" t="s">
        <v>5337</v>
      </c>
      <c r="B1918" s="1" t="s">
        <v>28</v>
      </c>
      <c r="C1918" s="1" t="s">
        <v>12</v>
      </c>
      <c r="D1918" s="1" t="s">
        <v>5338</v>
      </c>
      <c r="E1918" s="1" t="s">
        <v>5339</v>
      </c>
      <c r="F1918" s="1" t="n">
        <v>0</v>
      </c>
      <c r="G1918" s="1" t="n">
        <v>1</v>
      </c>
      <c r="H1918" s="1" t="n">
        <v>8</v>
      </c>
      <c r="I1918" s="1" t="n">
        <v>1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1</v>
      </c>
      <c r="Q1918" s="1" t="n">
        <v>1</v>
      </c>
      <c r="R1918" s="1" t="n">
        <v>12</v>
      </c>
      <c r="S1918" s="1" t="n">
        <v>0</v>
      </c>
      <c r="T1918" s="1" t="n">
        <v>12</v>
      </c>
    </row>
    <row r="1919" customFormat="false" ht="12.75" hidden="false" customHeight="false" outlineLevel="0" collapsed="false">
      <c r="A1919" s="1" t="s">
        <v>5340</v>
      </c>
      <c r="B1919" s="1" t="s">
        <v>28</v>
      </c>
      <c r="C1919" s="1" t="s">
        <v>12</v>
      </c>
      <c r="D1919" s="1" t="s">
        <v>5341</v>
      </c>
      <c r="E1919" s="1"/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2</v>
      </c>
      <c r="Q1919" s="1" t="n">
        <v>0</v>
      </c>
      <c r="R1919" s="1" t="n">
        <v>2</v>
      </c>
      <c r="S1919" s="1" t="n">
        <v>0</v>
      </c>
      <c r="T1919" s="1" t="n">
        <v>2</v>
      </c>
    </row>
    <row r="1920" customFormat="false" ht="12.75" hidden="false" customHeight="false" outlineLevel="0" collapsed="false">
      <c r="A1920" s="1" t="s">
        <v>5342</v>
      </c>
      <c r="B1920" s="1" t="s">
        <v>24</v>
      </c>
      <c r="C1920" s="1" t="s">
        <v>12</v>
      </c>
      <c r="D1920" s="1" t="s">
        <v>5343</v>
      </c>
      <c r="E1920" s="1" t="s">
        <v>5344</v>
      </c>
      <c r="F1920" s="1" t="n">
        <v>13</v>
      </c>
      <c r="G1920" s="1" t="n">
        <v>18</v>
      </c>
      <c r="H1920" s="1" t="n">
        <v>3</v>
      </c>
      <c r="I1920" s="1" t="n">
        <v>13</v>
      </c>
      <c r="J1920" s="1" t="n">
        <v>5</v>
      </c>
      <c r="K1920" s="1" t="n">
        <v>2</v>
      </c>
      <c r="L1920" s="1" t="n">
        <v>4</v>
      </c>
      <c r="M1920" s="1" t="n">
        <v>2</v>
      </c>
      <c r="N1920" s="1" t="n">
        <v>7</v>
      </c>
      <c r="O1920" s="1" t="n">
        <v>10</v>
      </c>
      <c r="P1920" s="1" t="n">
        <v>3</v>
      </c>
      <c r="Q1920" s="1" t="n">
        <v>5</v>
      </c>
      <c r="R1920" s="1" t="n">
        <v>85</v>
      </c>
      <c r="S1920" s="1" t="n">
        <v>7</v>
      </c>
      <c r="T1920" s="1" t="n">
        <v>78</v>
      </c>
    </row>
    <row r="1921" customFormat="false" ht="12.75" hidden="false" customHeight="false" outlineLevel="0" collapsed="false">
      <c r="A1921" s="1" t="s">
        <v>5345</v>
      </c>
      <c r="B1921" s="1" t="s">
        <v>18</v>
      </c>
      <c r="C1921" s="1" t="s">
        <v>12</v>
      </c>
      <c r="D1921" s="1" t="s">
        <v>5346</v>
      </c>
      <c r="E1921" s="1" t="s">
        <v>5347</v>
      </c>
      <c r="F1921" s="1" t="n">
        <v>29</v>
      </c>
      <c r="G1921" s="1" t="n">
        <v>36</v>
      </c>
      <c r="H1921" s="1" t="n">
        <v>35</v>
      </c>
      <c r="I1921" s="1" t="n">
        <v>21</v>
      </c>
      <c r="J1921" s="1" t="n">
        <v>31</v>
      </c>
      <c r="K1921" s="1" t="n">
        <v>24</v>
      </c>
      <c r="L1921" s="1" t="n">
        <v>39</v>
      </c>
      <c r="M1921" s="1" t="n">
        <v>44</v>
      </c>
      <c r="N1921" s="1" t="n">
        <v>26</v>
      </c>
      <c r="O1921" s="1" t="n">
        <v>27</v>
      </c>
      <c r="P1921" s="1" t="n">
        <v>27</v>
      </c>
      <c r="Q1921" s="1" t="n">
        <v>27</v>
      </c>
      <c r="R1921" s="1" t="n">
        <v>366</v>
      </c>
      <c r="S1921" s="1" t="n">
        <v>42</v>
      </c>
      <c r="T1921" s="1" t="n">
        <v>324</v>
      </c>
    </row>
    <row r="1922" customFormat="false" ht="12.75" hidden="false" customHeight="false" outlineLevel="0" collapsed="false">
      <c r="A1922" s="1" t="s">
        <v>5348</v>
      </c>
      <c r="B1922" s="1" t="s">
        <v>61</v>
      </c>
      <c r="C1922" s="1" t="s">
        <v>12</v>
      </c>
      <c r="D1922" s="1" t="s">
        <v>5349</v>
      </c>
      <c r="E1922" s="1" t="s">
        <v>3174</v>
      </c>
      <c r="F1922" s="1" t="n">
        <v>0</v>
      </c>
      <c r="G1922" s="1" t="n">
        <v>1</v>
      </c>
      <c r="H1922" s="1" t="n">
        <v>8</v>
      </c>
      <c r="I1922" s="1" t="n">
        <v>7</v>
      </c>
      <c r="J1922" s="1" t="n">
        <v>8</v>
      </c>
      <c r="K1922" s="1" t="n">
        <v>3</v>
      </c>
      <c r="L1922" s="1" t="n">
        <v>4</v>
      </c>
      <c r="M1922" s="1" t="n">
        <v>4</v>
      </c>
      <c r="N1922" s="1" t="n">
        <v>6</v>
      </c>
      <c r="O1922" s="1" t="n">
        <v>10</v>
      </c>
      <c r="P1922" s="1" t="n">
        <v>10</v>
      </c>
      <c r="Q1922" s="1" t="n">
        <v>5</v>
      </c>
      <c r="R1922" s="1" t="n">
        <v>66</v>
      </c>
      <c r="S1922" s="1" t="n">
        <v>1</v>
      </c>
      <c r="T1922" s="1" t="n">
        <v>65</v>
      </c>
    </row>
    <row r="1923" customFormat="false" ht="12.75" hidden="false" customHeight="false" outlineLevel="0" collapsed="false">
      <c r="A1923" s="1" t="s">
        <v>5350</v>
      </c>
      <c r="B1923" s="1" t="s">
        <v>14</v>
      </c>
      <c r="C1923" s="1" t="s">
        <v>12</v>
      </c>
      <c r="D1923" s="1" t="s">
        <v>5351</v>
      </c>
      <c r="E1923" s="1" t="s">
        <v>5352</v>
      </c>
      <c r="F1923" s="1" t="n">
        <v>49</v>
      </c>
      <c r="G1923" s="1" t="n">
        <v>38</v>
      </c>
      <c r="H1923" s="1" t="n">
        <v>56</v>
      </c>
      <c r="I1923" s="1" t="n">
        <v>45</v>
      </c>
      <c r="J1923" s="1" t="n">
        <v>44</v>
      </c>
      <c r="K1923" s="1" t="n">
        <v>38</v>
      </c>
      <c r="L1923" s="1" t="n">
        <v>38</v>
      </c>
      <c r="M1923" s="1" t="n">
        <v>47</v>
      </c>
      <c r="N1923" s="1" t="n">
        <v>50</v>
      </c>
      <c r="O1923" s="1" t="n">
        <v>44</v>
      </c>
      <c r="P1923" s="1" t="n">
        <v>23</v>
      </c>
      <c r="Q1923" s="1" t="n">
        <v>38</v>
      </c>
      <c r="R1923" s="1" t="n">
        <v>510</v>
      </c>
      <c r="S1923" s="1" t="n">
        <v>130</v>
      </c>
      <c r="T1923" s="1" t="n">
        <v>380</v>
      </c>
    </row>
    <row r="1924" customFormat="false" ht="12.75" hidden="false" customHeight="false" outlineLevel="0" collapsed="false">
      <c r="A1924" s="1" t="s">
        <v>5353</v>
      </c>
      <c r="B1924" s="1" t="s">
        <v>14</v>
      </c>
      <c r="C1924" s="1" t="s">
        <v>12</v>
      </c>
      <c r="D1924" s="1" t="s">
        <v>5354</v>
      </c>
      <c r="E1924" s="1" t="s">
        <v>5355</v>
      </c>
      <c r="F1924" s="1" t="n">
        <v>4</v>
      </c>
      <c r="G1924" s="1" t="n">
        <v>9</v>
      </c>
      <c r="H1924" s="1" t="n">
        <v>3</v>
      </c>
      <c r="I1924" s="1" t="n">
        <v>7</v>
      </c>
      <c r="J1924" s="1" t="n">
        <v>11</v>
      </c>
      <c r="K1924" s="1" t="n">
        <v>2</v>
      </c>
      <c r="L1924" s="1" t="n">
        <v>5</v>
      </c>
      <c r="M1924" s="1" t="n">
        <v>1</v>
      </c>
      <c r="N1924" s="1" t="n">
        <v>7</v>
      </c>
      <c r="O1924" s="1" t="n">
        <v>3</v>
      </c>
      <c r="P1924" s="1" t="n">
        <v>6</v>
      </c>
      <c r="Q1924" s="1" t="n">
        <v>1</v>
      </c>
      <c r="R1924" s="1" t="n">
        <v>59</v>
      </c>
      <c r="S1924" s="1" t="n">
        <v>13</v>
      </c>
      <c r="T1924" s="1" t="n">
        <v>46</v>
      </c>
    </row>
    <row r="1925" customFormat="false" ht="12.75" hidden="false" customHeight="false" outlineLevel="0" collapsed="false">
      <c r="A1925" s="1" t="s">
        <v>5356</v>
      </c>
      <c r="B1925" s="1" t="s">
        <v>28</v>
      </c>
      <c r="C1925" s="1" t="s">
        <v>12</v>
      </c>
      <c r="D1925" s="1" t="s">
        <v>5357</v>
      </c>
      <c r="E1925" s="1" t="s">
        <v>5358</v>
      </c>
      <c r="F1925" s="1" t="n">
        <v>0</v>
      </c>
      <c r="G1925" s="1" t="n">
        <v>0</v>
      </c>
      <c r="H1925" s="1" t="n">
        <v>0</v>
      </c>
      <c r="I1925" s="1" t="n">
        <v>1</v>
      </c>
      <c r="J1925" s="1" t="n">
        <v>0</v>
      </c>
      <c r="K1925" s="1" t="n">
        <v>7</v>
      </c>
      <c r="L1925" s="1" t="n">
        <v>0</v>
      </c>
      <c r="M1925" s="1" t="n">
        <v>0</v>
      </c>
      <c r="N1925" s="1" t="n">
        <v>1</v>
      </c>
      <c r="O1925" s="1" t="n">
        <v>0</v>
      </c>
      <c r="P1925" s="1" t="n">
        <v>1</v>
      </c>
      <c r="Q1925" s="1" t="n">
        <v>0</v>
      </c>
      <c r="R1925" s="1" t="n">
        <v>10</v>
      </c>
      <c r="S1925" s="1" t="n">
        <v>0</v>
      </c>
      <c r="T1925" s="1" t="n">
        <v>10</v>
      </c>
    </row>
    <row r="1926" customFormat="false" ht="12.75" hidden="false" customHeight="false" outlineLevel="0" collapsed="false">
      <c r="A1926" s="1" t="s">
        <v>5359</v>
      </c>
      <c r="B1926" s="1" t="s">
        <v>24</v>
      </c>
      <c r="C1926" s="1" t="s">
        <v>12</v>
      </c>
      <c r="D1926" s="1" t="s">
        <v>5360</v>
      </c>
      <c r="E1926" s="1" t="s">
        <v>5361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</row>
    <row r="1927" customFormat="false" ht="12.75" hidden="false" customHeight="false" outlineLevel="0" collapsed="false">
      <c r="A1927" s="1" t="s">
        <v>5362</v>
      </c>
      <c r="B1927" s="1" t="s">
        <v>61</v>
      </c>
      <c r="C1927" s="1" t="s">
        <v>12</v>
      </c>
      <c r="D1927" s="1" t="s">
        <v>5363</v>
      </c>
      <c r="E1927" s="1" t="s">
        <v>5364</v>
      </c>
      <c r="F1927" s="1" t="n">
        <v>0</v>
      </c>
      <c r="G1927" s="1" t="n">
        <v>5</v>
      </c>
      <c r="H1927" s="1" t="n">
        <v>18</v>
      </c>
      <c r="I1927" s="1" t="n">
        <v>13</v>
      </c>
      <c r="J1927" s="1" t="n">
        <v>7</v>
      </c>
      <c r="K1927" s="1" t="n">
        <v>18</v>
      </c>
      <c r="L1927" s="1" t="n">
        <v>18</v>
      </c>
      <c r="M1927" s="1" t="n">
        <v>9</v>
      </c>
      <c r="N1927" s="1" t="n">
        <v>7</v>
      </c>
      <c r="O1927" s="1" t="n">
        <v>23</v>
      </c>
      <c r="P1927" s="1" t="n">
        <v>13</v>
      </c>
      <c r="Q1927" s="1" t="n">
        <v>7</v>
      </c>
      <c r="R1927" s="1" t="n">
        <v>138</v>
      </c>
      <c r="S1927" s="1" t="n">
        <v>9</v>
      </c>
      <c r="T1927" s="1" t="n">
        <v>129</v>
      </c>
    </row>
    <row r="1928" customFormat="false" ht="12.75" hidden="false" customHeight="false" outlineLevel="0" collapsed="false">
      <c r="A1928" s="1" t="s">
        <v>5365</v>
      </c>
      <c r="B1928" s="1" t="s">
        <v>28</v>
      </c>
      <c r="C1928" s="1" t="s">
        <v>12</v>
      </c>
      <c r="D1928" s="1" t="s">
        <v>5366</v>
      </c>
      <c r="E1928" s="1"/>
      <c r="F1928" s="1" t="n">
        <v>0</v>
      </c>
      <c r="G1928" s="1" t="n">
        <v>1</v>
      </c>
      <c r="H1928" s="1" t="n">
        <v>0</v>
      </c>
      <c r="I1928" s="1" t="n">
        <v>0</v>
      </c>
      <c r="J1928" s="1" t="n">
        <v>5</v>
      </c>
      <c r="K1928" s="1" t="n">
        <v>0</v>
      </c>
      <c r="L1928" s="1" t="n">
        <v>0</v>
      </c>
      <c r="M1928" s="1" t="n">
        <v>1</v>
      </c>
      <c r="N1928" s="1" t="n">
        <v>0</v>
      </c>
      <c r="O1928" s="1" t="n">
        <v>0</v>
      </c>
      <c r="P1928" s="1" t="n">
        <v>1</v>
      </c>
      <c r="Q1928" s="1" t="n">
        <v>0</v>
      </c>
      <c r="R1928" s="1" t="n">
        <v>8</v>
      </c>
      <c r="S1928" s="1" t="n">
        <v>3</v>
      </c>
      <c r="T1928" s="1" t="n">
        <v>5</v>
      </c>
    </row>
    <row r="1929" customFormat="false" ht="12.75" hidden="false" customHeight="false" outlineLevel="0" collapsed="false">
      <c r="A1929" s="1" t="s">
        <v>5367</v>
      </c>
      <c r="B1929" s="1" t="s">
        <v>28</v>
      </c>
      <c r="C1929" s="1" t="s">
        <v>12</v>
      </c>
      <c r="D1929" s="1" t="s">
        <v>5368</v>
      </c>
      <c r="E1929" s="1" t="s">
        <v>5369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5</v>
      </c>
      <c r="M1929" s="1" t="n">
        <v>1</v>
      </c>
      <c r="N1929" s="1" t="n">
        <v>1</v>
      </c>
      <c r="O1929" s="1" t="n">
        <v>2</v>
      </c>
      <c r="P1929" s="1" t="n">
        <v>1</v>
      </c>
      <c r="Q1929" s="1" t="n">
        <v>7</v>
      </c>
      <c r="R1929" s="1" t="n">
        <v>17</v>
      </c>
      <c r="S1929" s="1" t="n">
        <v>0</v>
      </c>
      <c r="T1929" s="1" t="n">
        <v>17</v>
      </c>
    </row>
    <row r="1930" customFormat="false" ht="12.75" hidden="false" customHeight="false" outlineLevel="0" collapsed="false">
      <c r="A1930" s="1" t="s">
        <v>5370</v>
      </c>
      <c r="B1930" s="1" t="s">
        <v>61</v>
      </c>
      <c r="C1930" s="1" t="s">
        <v>12</v>
      </c>
      <c r="D1930" s="1" t="s">
        <v>5371</v>
      </c>
      <c r="E1930" s="1" t="s">
        <v>5372</v>
      </c>
      <c r="F1930" s="1" t="n">
        <v>0</v>
      </c>
      <c r="G1930" s="1" t="n">
        <v>1</v>
      </c>
      <c r="H1930" s="1" t="n">
        <v>4</v>
      </c>
      <c r="I1930" s="1" t="n">
        <v>4</v>
      </c>
      <c r="J1930" s="1" t="n">
        <v>9</v>
      </c>
      <c r="K1930" s="1" t="n">
        <v>0</v>
      </c>
      <c r="L1930" s="1" t="n">
        <v>1</v>
      </c>
      <c r="M1930" s="1" t="n">
        <v>1</v>
      </c>
      <c r="N1930" s="1" t="n">
        <v>14</v>
      </c>
      <c r="O1930" s="1" t="n">
        <v>3</v>
      </c>
      <c r="P1930" s="1" t="n">
        <v>6</v>
      </c>
      <c r="Q1930" s="1" t="n">
        <v>0</v>
      </c>
      <c r="R1930" s="1" t="n">
        <v>43</v>
      </c>
      <c r="S1930" s="1" t="n">
        <v>4</v>
      </c>
      <c r="T1930" s="1" t="n">
        <v>39</v>
      </c>
    </row>
    <row r="1931" customFormat="false" ht="12.75" hidden="false" customHeight="false" outlineLevel="0" collapsed="false">
      <c r="A1931" s="1" t="s">
        <v>5373</v>
      </c>
      <c r="B1931" s="1" t="s">
        <v>24</v>
      </c>
      <c r="C1931" s="1" t="s">
        <v>12</v>
      </c>
      <c r="D1931" s="1" t="s">
        <v>5374</v>
      </c>
      <c r="E1931" s="1" t="s">
        <v>5375</v>
      </c>
      <c r="F1931" s="1" t="n">
        <v>0</v>
      </c>
      <c r="G1931" s="1" t="n">
        <v>2</v>
      </c>
      <c r="H1931" s="1" t="n">
        <v>0</v>
      </c>
      <c r="I1931" s="1" t="n">
        <v>0</v>
      </c>
      <c r="J1931" s="1" t="n">
        <v>0</v>
      </c>
      <c r="K1931" s="1" t="n">
        <v>1</v>
      </c>
      <c r="L1931" s="1" t="n">
        <v>0</v>
      </c>
      <c r="M1931" s="1" t="n">
        <v>0</v>
      </c>
      <c r="N1931" s="1" t="n">
        <v>1</v>
      </c>
      <c r="O1931" s="1" t="n">
        <v>2</v>
      </c>
      <c r="P1931" s="1" t="n">
        <v>4</v>
      </c>
      <c r="Q1931" s="1" t="n">
        <v>1</v>
      </c>
      <c r="R1931" s="1" t="n">
        <v>11</v>
      </c>
      <c r="S1931" s="1" t="n">
        <v>1</v>
      </c>
      <c r="T1931" s="1" t="n">
        <v>10</v>
      </c>
    </row>
    <row r="1932" customFormat="false" ht="12.75" hidden="false" customHeight="false" outlineLevel="0" collapsed="false">
      <c r="A1932" s="1" t="s">
        <v>5376</v>
      </c>
      <c r="B1932" s="1" t="s">
        <v>775</v>
      </c>
      <c r="C1932" s="1" t="s">
        <v>12</v>
      </c>
      <c r="D1932" s="1" t="s">
        <v>5377</v>
      </c>
      <c r="E1932" s="1" t="s">
        <v>5378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</row>
    <row r="1933" customFormat="false" ht="12.75" hidden="false" customHeight="false" outlineLevel="0" collapsed="false">
      <c r="A1933" s="1" t="s">
        <v>5379</v>
      </c>
      <c r="B1933" s="1" t="s">
        <v>61</v>
      </c>
      <c r="C1933" s="1" t="s">
        <v>12</v>
      </c>
      <c r="D1933" s="1" t="s">
        <v>5380</v>
      </c>
      <c r="E1933" s="1" t="s">
        <v>5381</v>
      </c>
      <c r="F1933" s="1" t="n">
        <v>0</v>
      </c>
      <c r="G1933" s="1" t="n">
        <v>0</v>
      </c>
      <c r="H1933" s="1" t="n">
        <v>2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2</v>
      </c>
      <c r="S1933" s="1" t="n">
        <v>0</v>
      </c>
      <c r="T1933" s="1" t="n">
        <v>2</v>
      </c>
    </row>
    <row r="1934" customFormat="false" ht="12.75" hidden="false" customHeight="false" outlineLevel="0" collapsed="false">
      <c r="A1934" s="1" t="s">
        <v>5382</v>
      </c>
      <c r="B1934" s="1" t="s">
        <v>61</v>
      </c>
      <c r="C1934" s="1" t="s">
        <v>12</v>
      </c>
      <c r="D1934" s="1" t="s">
        <v>5383</v>
      </c>
      <c r="E1934" s="1" t="s">
        <v>5384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</row>
    <row r="1935" customFormat="false" ht="12.75" hidden="false" customHeight="false" outlineLevel="0" collapsed="false">
      <c r="A1935" s="1" t="s">
        <v>5385</v>
      </c>
      <c r="B1935" s="1" t="s">
        <v>129</v>
      </c>
      <c r="C1935" s="1" t="s">
        <v>12</v>
      </c>
      <c r="D1935" s="1" t="s">
        <v>5386</v>
      </c>
      <c r="E1935" s="1" t="s">
        <v>5387</v>
      </c>
      <c r="F1935" s="1" t="n">
        <v>48</v>
      </c>
      <c r="G1935" s="1" t="n">
        <v>44</v>
      </c>
      <c r="H1935" s="1" t="n">
        <v>37</v>
      </c>
      <c r="I1935" s="1" t="n">
        <v>28</v>
      </c>
      <c r="J1935" s="1" t="n">
        <v>17</v>
      </c>
      <c r="K1935" s="1" t="n">
        <v>20</v>
      </c>
      <c r="L1935" s="1" t="n">
        <v>28</v>
      </c>
      <c r="M1935" s="1" t="n">
        <v>22</v>
      </c>
      <c r="N1935" s="1" t="n">
        <v>17</v>
      </c>
      <c r="O1935" s="1" t="n">
        <v>24</v>
      </c>
      <c r="P1935" s="1" t="n">
        <v>27</v>
      </c>
      <c r="Q1935" s="1" t="n">
        <v>24</v>
      </c>
      <c r="R1935" s="1" t="n">
        <v>336</v>
      </c>
      <c r="S1935" s="1" t="n">
        <v>32</v>
      </c>
      <c r="T1935" s="1" t="n">
        <v>304</v>
      </c>
    </row>
    <row r="1936" customFormat="false" ht="12.75" hidden="false" customHeight="false" outlineLevel="0" collapsed="false">
      <c r="A1936" s="1" t="s">
        <v>5388</v>
      </c>
      <c r="B1936" s="1" t="s">
        <v>61</v>
      </c>
      <c r="C1936" s="1" t="s">
        <v>12</v>
      </c>
      <c r="D1936" s="1" t="s">
        <v>5389</v>
      </c>
      <c r="E1936" s="1" t="s">
        <v>5390</v>
      </c>
      <c r="F1936" s="1" t="n">
        <v>0</v>
      </c>
      <c r="G1936" s="1" t="n">
        <v>31</v>
      </c>
      <c r="H1936" s="1" t="n">
        <v>49</v>
      </c>
      <c r="I1936" s="1" t="n">
        <v>49</v>
      </c>
      <c r="J1936" s="1" t="n">
        <v>41</v>
      </c>
      <c r="K1936" s="1" t="n">
        <v>73</v>
      </c>
      <c r="L1936" s="1" t="n">
        <v>62</v>
      </c>
      <c r="M1936" s="1" t="n">
        <v>34</v>
      </c>
      <c r="N1936" s="1" t="n">
        <v>37</v>
      </c>
      <c r="O1936" s="1" t="n">
        <v>72</v>
      </c>
      <c r="P1936" s="1" t="n">
        <v>50</v>
      </c>
      <c r="Q1936" s="1" t="n">
        <v>55</v>
      </c>
      <c r="R1936" s="1" t="n">
        <v>553</v>
      </c>
      <c r="S1936" s="1" t="n">
        <v>26</v>
      </c>
      <c r="T1936" s="1" t="n">
        <v>527</v>
      </c>
    </row>
    <row r="1937" customFormat="false" ht="12.75" hidden="false" customHeight="false" outlineLevel="0" collapsed="false">
      <c r="A1937" s="1" t="s">
        <v>5391</v>
      </c>
      <c r="B1937" s="1" t="s">
        <v>61</v>
      </c>
      <c r="C1937" s="1" t="s">
        <v>12</v>
      </c>
      <c r="D1937" s="1" t="s">
        <v>5392</v>
      </c>
      <c r="E1937" s="1" t="s">
        <v>5393</v>
      </c>
      <c r="F1937" s="1" t="n">
        <v>0</v>
      </c>
      <c r="G1937" s="1" t="n">
        <v>73</v>
      </c>
      <c r="H1937" s="1" t="n">
        <v>41</v>
      </c>
      <c r="I1937" s="1" t="n">
        <v>65</v>
      </c>
      <c r="J1937" s="1" t="n">
        <v>21</v>
      </c>
      <c r="K1937" s="1" t="n">
        <v>15</v>
      </c>
      <c r="L1937" s="1" t="n">
        <v>30</v>
      </c>
      <c r="M1937" s="1" t="n">
        <v>24</v>
      </c>
      <c r="N1937" s="1" t="n">
        <v>21</v>
      </c>
      <c r="O1937" s="1" t="n">
        <v>19</v>
      </c>
      <c r="P1937" s="1" t="n">
        <v>31</v>
      </c>
      <c r="Q1937" s="1" t="n">
        <v>38</v>
      </c>
      <c r="R1937" s="1" t="n">
        <v>378</v>
      </c>
      <c r="S1937" s="1" t="n">
        <v>13</v>
      </c>
      <c r="T1937" s="1" t="n">
        <v>365</v>
      </c>
    </row>
    <row r="1938" customFormat="false" ht="12.75" hidden="false" customHeight="false" outlineLevel="0" collapsed="false">
      <c r="A1938" s="1" t="s">
        <v>5394</v>
      </c>
      <c r="B1938" s="1" t="s">
        <v>24</v>
      </c>
      <c r="C1938" s="1" t="s">
        <v>12</v>
      </c>
      <c r="D1938" s="1" t="s">
        <v>5395</v>
      </c>
      <c r="E1938" s="1"/>
      <c r="F1938" s="1" t="n">
        <v>2</v>
      </c>
      <c r="G1938" s="1" t="n">
        <v>2</v>
      </c>
      <c r="H1938" s="1" t="n">
        <v>3</v>
      </c>
      <c r="I1938" s="1" t="n">
        <v>4</v>
      </c>
      <c r="J1938" s="1" t="n">
        <v>1</v>
      </c>
      <c r="K1938" s="1" t="n">
        <v>2</v>
      </c>
      <c r="L1938" s="1" t="n">
        <v>3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1</v>
      </c>
      <c r="R1938" s="1" t="n">
        <v>18</v>
      </c>
      <c r="S1938" s="1" t="n">
        <v>5</v>
      </c>
      <c r="T1938" s="1" t="n">
        <v>13</v>
      </c>
    </row>
    <row r="1939" customFormat="false" ht="12.75" hidden="false" customHeight="false" outlineLevel="0" collapsed="false">
      <c r="A1939" s="1" t="s">
        <v>5396</v>
      </c>
      <c r="B1939" s="1" t="s">
        <v>18</v>
      </c>
      <c r="C1939" s="1" t="s">
        <v>12</v>
      </c>
      <c r="D1939" s="1" t="s">
        <v>5397</v>
      </c>
      <c r="E1939" s="1" t="s">
        <v>5398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</row>
    <row r="1940" customFormat="false" ht="12.75" hidden="false" customHeight="false" outlineLevel="0" collapsed="false">
      <c r="A1940" s="1" t="s">
        <v>5399</v>
      </c>
      <c r="B1940" s="1" t="s">
        <v>936</v>
      </c>
      <c r="C1940" s="1" t="s">
        <v>12</v>
      </c>
      <c r="D1940" s="1" t="s">
        <v>5400</v>
      </c>
      <c r="E1940" s="1" t="s">
        <v>5401</v>
      </c>
      <c r="F1940" s="1" t="n">
        <v>67</v>
      </c>
      <c r="G1940" s="1" t="n">
        <v>49</v>
      </c>
      <c r="H1940" s="1" t="n">
        <v>50</v>
      </c>
      <c r="I1940" s="1" t="n">
        <v>40</v>
      </c>
      <c r="J1940" s="1" t="n">
        <v>45</v>
      </c>
      <c r="K1940" s="1" t="n">
        <v>29</v>
      </c>
      <c r="L1940" s="1" t="n">
        <v>36</v>
      </c>
      <c r="M1940" s="1" t="n">
        <v>60</v>
      </c>
      <c r="N1940" s="1" t="n">
        <v>53</v>
      </c>
      <c r="O1940" s="1" t="n">
        <v>58</v>
      </c>
      <c r="P1940" s="1" t="n">
        <v>42</v>
      </c>
      <c r="Q1940" s="1" t="n">
        <v>31</v>
      </c>
      <c r="R1940" s="1" t="n">
        <v>560</v>
      </c>
      <c r="S1940" s="1" t="n">
        <v>12</v>
      </c>
      <c r="T1940" s="1" t="n">
        <v>548</v>
      </c>
    </row>
    <row r="1941" customFormat="false" ht="12.75" hidden="false" customHeight="false" outlineLevel="0" collapsed="false">
      <c r="A1941" s="1" t="s">
        <v>5402</v>
      </c>
      <c r="B1941" s="1" t="s">
        <v>24</v>
      </c>
      <c r="C1941" s="1" t="s">
        <v>12</v>
      </c>
      <c r="D1941" s="1" t="s">
        <v>5403</v>
      </c>
      <c r="E1941" s="1"/>
      <c r="F1941" s="1" t="n">
        <v>10</v>
      </c>
      <c r="G1941" s="1" t="n">
        <v>9</v>
      </c>
      <c r="H1941" s="1" t="n">
        <v>3</v>
      </c>
      <c r="I1941" s="1" t="n">
        <v>4</v>
      </c>
      <c r="J1941" s="1" t="n">
        <v>11</v>
      </c>
      <c r="K1941" s="1" t="n">
        <v>2</v>
      </c>
      <c r="L1941" s="1" t="n">
        <v>12</v>
      </c>
      <c r="M1941" s="1" t="n">
        <v>10</v>
      </c>
      <c r="N1941" s="1" t="n">
        <v>5</v>
      </c>
      <c r="O1941" s="1" t="n">
        <v>12</v>
      </c>
      <c r="P1941" s="1" t="n">
        <v>15</v>
      </c>
      <c r="Q1941" s="1" t="n">
        <v>7</v>
      </c>
      <c r="R1941" s="1" t="n">
        <v>100</v>
      </c>
      <c r="S1941" s="1" t="n">
        <v>9</v>
      </c>
      <c r="T1941" s="1" t="n">
        <v>91</v>
      </c>
    </row>
    <row r="1942" customFormat="false" ht="12.75" hidden="false" customHeight="false" outlineLevel="0" collapsed="false">
      <c r="A1942" s="1" t="s">
        <v>5404</v>
      </c>
      <c r="B1942" s="1" t="s">
        <v>24</v>
      </c>
      <c r="C1942" s="1" t="s">
        <v>12</v>
      </c>
      <c r="D1942" s="1" t="s">
        <v>5405</v>
      </c>
      <c r="E1942" s="1"/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</row>
    <row r="1943" customFormat="false" ht="12.75" hidden="false" customHeight="false" outlineLevel="0" collapsed="false">
      <c r="A1943" s="1" t="s">
        <v>5406</v>
      </c>
      <c r="B1943" s="1" t="s">
        <v>28</v>
      </c>
      <c r="C1943" s="1" t="s">
        <v>12</v>
      </c>
      <c r="D1943" s="1" t="s">
        <v>5407</v>
      </c>
      <c r="E1943" s="1"/>
      <c r="F1943" s="1" t="n">
        <v>2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1</v>
      </c>
      <c r="L1943" s="1" t="n">
        <v>2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5</v>
      </c>
      <c r="S1943" s="1" t="n">
        <v>0</v>
      </c>
      <c r="T1943" s="1" t="n">
        <v>5</v>
      </c>
    </row>
    <row r="1944" customFormat="false" ht="12.75" hidden="false" customHeight="false" outlineLevel="0" collapsed="false">
      <c r="A1944" s="1" t="s">
        <v>5408</v>
      </c>
      <c r="B1944" s="1" t="s">
        <v>61</v>
      </c>
      <c r="C1944" s="1" t="s">
        <v>12</v>
      </c>
      <c r="D1944" s="1" t="s">
        <v>5409</v>
      </c>
      <c r="E1944" s="1" t="s">
        <v>541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</row>
    <row r="1945" customFormat="false" ht="12.75" hidden="false" customHeight="false" outlineLevel="0" collapsed="false">
      <c r="A1945" s="1" t="s">
        <v>5411</v>
      </c>
      <c r="B1945" s="1" t="s">
        <v>18</v>
      </c>
      <c r="C1945" s="1" t="s">
        <v>12</v>
      </c>
      <c r="D1945" s="1" t="s">
        <v>5412</v>
      </c>
      <c r="E1945" s="1" t="s">
        <v>5413</v>
      </c>
      <c r="F1945" s="1" t="n">
        <v>0</v>
      </c>
      <c r="G1945" s="1" t="n">
        <v>1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2</v>
      </c>
      <c r="N1945" s="1" t="n">
        <v>0</v>
      </c>
      <c r="O1945" s="1" t="n">
        <v>0</v>
      </c>
      <c r="P1945" s="1" t="n">
        <v>1</v>
      </c>
      <c r="Q1945" s="1" t="n">
        <v>0</v>
      </c>
      <c r="R1945" s="1" t="n">
        <v>4</v>
      </c>
      <c r="S1945" s="1" t="n">
        <v>0</v>
      </c>
      <c r="T1945" s="1" t="n">
        <v>4</v>
      </c>
    </row>
    <row r="1946" customFormat="false" ht="12.75" hidden="false" customHeight="false" outlineLevel="0" collapsed="false">
      <c r="A1946" s="1" t="s">
        <v>5414</v>
      </c>
      <c r="B1946" s="1" t="s">
        <v>24</v>
      </c>
      <c r="C1946" s="1" t="s">
        <v>12</v>
      </c>
      <c r="D1946" s="1" t="s">
        <v>5415</v>
      </c>
      <c r="E1946" s="1"/>
      <c r="F1946" s="1" t="n">
        <v>1</v>
      </c>
      <c r="G1946" s="1" t="n">
        <v>0</v>
      </c>
      <c r="H1946" s="1" t="n">
        <v>5</v>
      </c>
      <c r="I1946" s="1" t="n">
        <v>2</v>
      </c>
      <c r="J1946" s="1" t="n">
        <v>1</v>
      </c>
      <c r="K1946" s="1" t="n">
        <v>0</v>
      </c>
      <c r="L1946" s="1" t="n">
        <v>1</v>
      </c>
      <c r="M1946" s="1" t="n">
        <v>1</v>
      </c>
      <c r="N1946" s="1" t="n">
        <v>2</v>
      </c>
      <c r="O1946" s="1" t="n">
        <v>0</v>
      </c>
      <c r="P1946" s="1" t="n">
        <v>0</v>
      </c>
      <c r="Q1946" s="1" t="n">
        <v>0</v>
      </c>
      <c r="R1946" s="1" t="n">
        <v>13</v>
      </c>
      <c r="S1946" s="1" t="n">
        <v>3</v>
      </c>
      <c r="T1946" s="1" t="n">
        <v>10</v>
      </c>
    </row>
    <row r="1947" customFormat="false" ht="12.75" hidden="false" customHeight="false" outlineLevel="0" collapsed="false">
      <c r="A1947" s="1" t="s">
        <v>5416</v>
      </c>
      <c r="B1947" s="1" t="s">
        <v>61</v>
      </c>
      <c r="C1947" s="1" t="s">
        <v>12</v>
      </c>
      <c r="D1947" s="1" t="s">
        <v>5417</v>
      </c>
      <c r="E1947" s="1" t="s">
        <v>5418</v>
      </c>
      <c r="F1947" s="1" t="n">
        <v>0</v>
      </c>
      <c r="G1947" s="1" t="n">
        <v>1</v>
      </c>
      <c r="H1947" s="1" t="n">
        <v>6</v>
      </c>
      <c r="I1947" s="1" t="n">
        <v>3</v>
      </c>
      <c r="J1947" s="1" t="n">
        <v>5</v>
      </c>
      <c r="K1947" s="1" t="n">
        <v>5</v>
      </c>
      <c r="L1947" s="1" t="n">
        <v>3</v>
      </c>
      <c r="M1947" s="1" t="n">
        <v>16</v>
      </c>
      <c r="N1947" s="1" t="n">
        <v>1</v>
      </c>
      <c r="O1947" s="1" t="n">
        <v>1</v>
      </c>
      <c r="P1947" s="1" t="n">
        <v>1</v>
      </c>
      <c r="Q1947" s="1" t="n">
        <v>2</v>
      </c>
      <c r="R1947" s="1" t="n">
        <v>44</v>
      </c>
      <c r="S1947" s="1" t="n">
        <v>2</v>
      </c>
      <c r="T1947" s="1" t="n">
        <v>42</v>
      </c>
    </row>
    <row r="1948" customFormat="false" ht="12.75" hidden="false" customHeight="false" outlineLevel="0" collapsed="false">
      <c r="A1948" s="1" t="s">
        <v>5419</v>
      </c>
      <c r="B1948" s="1" t="s">
        <v>28</v>
      </c>
      <c r="C1948" s="1" t="s">
        <v>12</v>
      </c>
      <c r="D1948" s="1" t="s">
        <v>5420</v>
      </c>
      <c r="E1948" s="1"/>
      <c r="F1948" s="1" t="n">
        <v>0</v>
      </c>
      <c r="G1948" s="1" t="n">
        <v>0</v>
      </c>
      <c r="H1948" s="1" t="n">
        <v>1</v>
      </c>
      <c r="I1948" s="1" t="n">
        <v>0</v>
      </c>
      <c r="J1948" s="1" t="n">
        <v>14</v>
      </c>
      <c r="K1948" s="1" t="n">
        <v>0</v>
      </c>
      <c r="L1948" s="1" t="n">
        <v>0</v>
      </c>
      <c r="M1948" s="1" t="n">
        <v>0</v>
      </c>
      <c r="N1948" s="1" t="n">
        <v>8</v>
      </c>
      <c r="O1948" s="1" t="n">
        <v>0</v>
      </c>
      <c r="P1948" s="1" t="n">
        <v>0</v>
      </c>
      <c r="Q1948" s="1" t="n">
        <v>0</v>
      </c>
      <c r="R1948" s="1" t="n">
        <v>23</v>
      </c>
      <c r="S1948" s="1" t="n">
        <v>1</v>
      </c>
      <c r="T1948" s="1" t="n">
        <v>22</v>
      </c>
    </row>
    <row r="1949" customFormat="false" ht="12.75" hidden="false" customHeight="false" outlineLevel="0" collapsed="false">
      <c r="A1949" s="1" t="s">
        <v>5421</v>
      </c>
      <c r="B1949" s="1" t="s">
        <v>219</v>
      </c>
      <c r="C1949" s="1" t="s">
        <v>12</v>
      </c>
      <c r="D1949" s="1" t="s">
        <v>5422</v>
      </c>
      <c r="E1949" s="1" t="s">
        <v>5423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</row>
    <row r="1950" customFormat="false" ht="12.75" hidden="false" customHeight="false" outlineLevel="0" collapsed="false">
      <c r="A1950" s="1" t="s">
        <v>5424</v>
      </c>
      <c r="B1950" s="1" t="s">
        <v>24</v>
      </c>
      <c r="C1950" s="1" t="s">
        <v>12</v>
      </c>
      <c r="D1950" s="1" t="s">
        <v>5425</v>
      </c>
      <c r="E1950" s="1" t="s">
        <v>5426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1</v>
      </c>
      <c r="L1950" s="1" t="n">
        <v>0</v>
      </c>
      <c r="M1950" s="1" t="n">
        <v>0</v>
      </c>
      <c r="N1950" s="1" t="n">
        <v>0</v>
      </c>
      <c r="O1950" s="1" t="n">
        <v>4</v>
      </c>
      <c r="P1950" s="1" t="n">
        <v>0</v>
      </c>
      <c r="Q1950" s="1" t="n">
        <v>2</v>
      </c>
      <c r="R1950" s="1" t="n">
        <v>7</v>
      </c>
      <c r="S1950" s="1" t="n">
        <v>0</v>
      </c>
      <c r="T1950" s="1" t="n">
        <v>7</v>
      </c>
    </row>
    <row r="1951" customFormat="false" ht="12.75" hidden="false" customHeight="false" outlineLevel="0" collapsed="false">
      <c r="A1951" s="1" t="s">
        <v>5427</v>
      </c>
      <c r="B1951" s="1" t="s">
        <v>24</v>
      </c>
      <c r="C1951" s="1" t="s">
        <v>12</v>
      </c>
      <c r="D1951" s="1" t="s">
        <v>5428</v>
      </c>
      <c r="E1951" s="1" t="s">
        <v>5429</v>
      </c>
      <c r="F1951" s="1" t="n">
        <v>5</v>
      </c>
      <c r="G1951" s="1" t="n">
        <v>5</v>
      </c>
      <c r="H1951" s="1" t="n">
        <v>10</v>
      </c>
      <c r="I1951" s="1" t="n">
        <v>15</v>
      </c>
      <c r="J1951" s="1" t="n">
        <v>14</v>
      </c>
      <c r="K1951" s="1" t="n">
        <v>8</v>
      </c>
      <c r="L1951" s="1" t="n">
        <v>15</v>
      </c>
      <c r="M1951" s="1" t="n">
        <v>12</v>
      </c>
      <c r="N1951" s="1" t="n">
        <v>3</v>
      </c>
      <c r="O1951" s="1" t="n">
        <v>21</v>
      </c>
      <c r="P1951" s="1" t="n">
        <v>15</v>
      </c>
      <c r="Q1951" s="1" t="n">
        <v>22</v>
      </c>
      <c r="R1951" s="1" t="n">
        <v>145</v>
      </c>
      <c r="S1951" s="1" t="n">
        <v>9</v>
      </c>
      <c r="T1951" s="1" t="n">
        <v>136</v>
      </c>
    </row>
    <row r="1952" customFormat="false" ht="12.75" hidden="false" customHeight="false" outlineLevel="0" collapsed="false">
      <c r="A1952" s="1" t="s">
        <v>5430</v>
      </c>
      <c r="B1952" s="1" t="s">
        <v>24</v>
      </c>
      <c r="C1952" s="1" t="s">
        <v>12</v>
      </c>
      <c r="D1952" s="1" t="s">
        <v>5431</v>
      </c>
      <c r="E1952" s="1" t="s">
        <v>5432</v>
      </c>
      <c r="F1952" s="1" t="n">
        <v>6</v>
      </c>
      <c r="G1952" s="1" t="n">
        <v>0</v>
      </c>
      <c r="H1952" s="1" t="n">
        <v>5</v>
      </c>
      <c r="I1952" s="1" t="n">
        <v>4</v>
      </c>
      <c r="J1952" s="1" t="n">
        <v>4</v>
      </c>
      <c r="K1952" s="1" t="n">
        <v>8</v>
      </c>
      <c r="L1952" s="1" t="n">
        <v>18</v>
      </c>
      <c r="M1952" s="1" t="n">
        <v>23</v>
      </c>
      <c r="N1952" s="1" t="n">
        <v>15</v>
      </c>
      <c r="O1952" s="1" t="n">
        <v>7</v>
      </c>
      <c r="P1952" s="1" t="n">
        <v>4</v>
      </c>
      <c r="Q1952" s="1" t="n">
        <v>9</v>
      </c>
      <c r="R1952" s="1" t="n">
        <v>103</v>
      </c>
      <c r="S1952" s="1" t="n">
        <v>5</v>
      </c>
      <c r="T1952" s="1" t="n">
        <v>98</v>
      </c>
    </row>
    <row r="1953" customFormat="false" ht="12.75" hidden="false" customHeight="false" outlineLevel="0" collapsed="false">
      <c r="A1953" s="1" t="s">
        <v>5433</v>
      </c>
      <c r="B1953" s="1" t="s">
        <v>61</v>
      </c>
      <c r="C1953" s="1" t="s">
        <v>12</v>
      </c>
      <c r="D1953" s="1" t="s">
        <v>5434</v>
      </c>
      <c r="E1953" s="1" t="s">
        <v>5435</v>
      </c>
      <c r="F1953" s="1" t="n">
        <v>0</v>
      </c>
      <c r="G1953" s="1" t="n">
        <v>1</v>
      </c>
      <c r="H1953" s="1" t="n">
        <v>0</v>
      </c>
      <c r="I1953" s="1" t="n">
        <v>1</v>
      </c>
      <c r="J1953" s="1" t="n">
        <v>0</v>
      </c>
      <c r="K1953" s="1" t="n">
        <v>0</v>
      </c>
      <c r="L1953" s="1" t="n">
        <v>1</v>
      </c>
      <c r="M1953" s="1" t="n">
        <v>1</v>
      </c>
      <c r="N1953" s="1" t="n">
        <v>25</v>
      </c>
      <c r="O1953" s="1" t="n">
        <v>3</v>
      </c>
      <c r="P1953" s="1" t="n">
        <v>2</v>
      </c>
      <c r="Q1953" s="1" t="n">
        <v>0</v>
      </c>
      <c r="R1953" s="1" t="n">
        <v>34</v>
      </c>
      <c r="S1953" s="1" t="n">
        <v>0</v>
      </c>
      <c r="T1953" s="1" t="n">
        <v>34</v>
      </c>
    </row>
    <row r="1954" customFormat="false" ht="12.75" hidden="false" customHeight="false" outlineLevel="0" collapsed="false">
      <c r="A1954" s="1" t="s">
        <v>5436</v>
      </c>
      <c r="B1954" s="1" t="s">
        <v>61</v>
      </c>
      <c r="C1954" s="1" t="s">
        <v>12</v>
      </c>
      <c r="D1954" s="1" t="s">
        <v>5437</v>
      </c>
      <c r="E1954" s="1" t="s">
        <v>5438</v>
      </c>
      <c r="F1954" s="1" t="n">
        <v>0</v>
      </c>
      <c r="G1954" s="1" t="n">
        <v>0</v>
      </c>
      <c r="H1954" s="1" t="n">
        <v>1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1</v>
      </c>
      <c r="P1954" s="1" t="n">
        <v>0</v>
      </c>
      <c r="Q1954" s="1" t="n">
        <v>2</v>
      </c>
      <c r="R1954" s="1" t="n">
        <v>4</v>
      </c>
      <c r="S1954" s="1" t="n">
        <v>0</v>
      </c>
      <c r="T1954" s="1" t="n">
        <v>4</v>
      </c>
    </row>
    <row r="1955" customFormat="false" ht="12.75" hidden="false" customHeight="false" outlineLevel="0" collapsed="false">
      <c r="A1955" s="1" t="s">
        <v>5439</v>
      </c>
      <c r="B1955" s="1" t="s">
        <v>18</v>
      </c>
      <c r="C1955" s="1" t="s">
        <v>12</v>
      </c>
      <c r="D1955" s="1"/>
      <c r="E1955" s="1" t="s">
        <v>544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</row>
    <row r="1956" customFormat="false" ht="12.75" hidden="false" customHeight="false" outlineLevel="0" collapsed="false">
      <c r="A1956" s="1" t="s">
        <v>5441</v>
      </c>
      <c r="B1956" s="1" t="s">
        <v>61</v>
      </c>
      <c r="C1956" s="1" t="s">
        <v>12</v>
      </c>
      <c r="D1956" s="1" t="s">
        <v>5442</v>
      </c>
      <c r="E1956" s="1" t="s">
        <v>5443</v>
      </c>
      <c r="F1956" s="1" t="n">
        <v>0</v>
      </c>
      <c r="G1956" s="1" t="n">
        <v>2</v>
      </c>
      <c r="H1956" s="1" t="n">
        <v>2</v>
      </c>
      <c r="I1956" s="1" t="n">
        <v>1</v>
      </c>
      <c r="J1956" s="1" t="n">
        <v>0</v>
      </c>
      <c r="K1956" s="1" t="n">
        <v>0</v>
      </c>
      <c r="L1956" s="1" t="n">
        <v>0</v>
      </c>
      <c r="M1956" s="1" t="n">
        <v>2</v>
      </c>
      <c r="N1956" s="1" t="n">
        <v>1</v>
      </c>
      <c r="O1956" s="1" t="n">
        <v>0</v>
      </c>
      <c r="P1956" s="1" t="n">
        <v>1</v>
      </c>
      <c r="Q1956" s="1" t="n">
        <v>0</v>
      </c>
      <c r="R1956" s="1" t="n">
        <v>9</v>
      </c>
      <c r="S1956" s="1" t="n">
        <v>0</v>
      </c>
      <c r="T1956" s="1" t="n">
        <v>9</v>
      </c>
    </row>
    <row r="1957" customFormat="false" ht="12.75" hidden="false" customHeight="false" outlineLevel="0" collapsed="false">
      <c r="A1957" s="1" t="s">
        <v>5444</v>
      </c>
      <c r="B1957" s="1" t="s">
        <v>24</v>
      </c>
      <c r="C1957" s="1" t="s">
        <v>12</v>
      </c>
      <c r="D1957" s="1" t="s">
        <v>5445</v>
      </c>
      <c r="E1957" s="1" t="s">
        <v>5446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</row>
    <row r="1958" customFormat="false" ht="12.75" hidden="false" customHeight="false" outlineLevel="0" collapsed="false">
      <c r="A1958" s="1" t="s">
        <v>5447</v>
      </c>
      <c r="B1958" s="1" t="s">
        <v>14</v>
      </c>
      <c r="C1958" s="1" t="s">
        <v>12</v>
      </c>
      <c r="D1958" s="1" t="s">
        <v>5448</v>
      </c>
      <c r="E1958" s="1" t="s">
        <v>5449</v>
      </c>
      <c r="F1958" s="1" t="n">
        <v>0</v>
      </c>
      <c r="G1958" s="1" t="n">
        <v>0</v>
      </c>
      <c r="H1958" s="1" t="n">
        <v>0</v>
      </c>
      <c r="I1958" s="1" t="n">
        <v>2</v>
      </c>
      <c r="J1958" s="1" t="n">
        <v>0</v>
      </c>
      <c r="K1958" s="1" t="n">
        <v>4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2</v>
      </c>
      <c r="R1958" s="1" t="n">
        <v>8</v>
      </c>
      <c r="S1958" s="1" t="n">
        <v>1</v>
      </c>
      <c r="T1958" s="1" t="n">
        <v>7</v>
      </c>
    </row>
    <row r="1959" customFormat="false" ht="12.75" hidden="false" customHeight="false" outlineLevel="0" collapsed="false">
      <c r="A1959" s="1" t="s">
        <v>5450</v>
      </c>
      <c r="B1959" s="1" t="s">
        <v>1445</v>
      </c>
      <c r="C1959" s="1" t="s">
        <v>12</v>
      </c>
      <c r="D1959" s="1" t="s">
        <v>5451</v>
      </c>
      <c r="E1959" s="1" t="s">
        <v>5452</v>
      </c>
      <c r="F1959" s="1" t="n">
        <v>0</v>
      </c>
      <c r="G1959" s="1" t="n">
        <v>0</v>
      </c>
      <c r="H1959" s="1" t="n">
        <v>2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1</v>
      </c>
      <c r="N1959" s="1" t="n">
        <v>0</v>
      </c>
      <c r="O1959" s="1" t="n">
        <v>0</v>
      </c>
      <c r="P1959" s="1" t="n">
        <v>0</v>
      </c>
      <c r="Q1959" s="1" t="n">
        <v>2</v>
      </c>
      <c r="R1959" s="1" t="n">
        <v>5</v>
      </c>
      <c r="S1959" s="1" t="n">
        <v>0</v>
      </c>
      <c r="T1959" s="1" t="n">
        <v>5</v>
      </c>
    </row>
    <row r="1960" customFormat="false" ht="12.75" hidden="false" customHeight="false" outlineLevel="0" collapsed="false">
      <c r="A1960" s="1" t="s">
        <v>5453</v>
      </c>
      <c r="B1960" s="1" t="s">
        <v>775</v>
      </c>
      <c r="C1960" s="1" t="s">
        <v>12</v>
      </c>
      <c r="D1960" s="1" t="s">
        <v>5454</v>
      </c>
      <c r="E1960" s="1" t="s">
        <v>5455</v>
      </c>
      <c r="F1960" s="1" t="n">
        <v>3</v>
      </c>
      <c r="G1960" s="1" t="n">
        <v>4</v>
      </c>
      <c r="H1960" s="1" t="n">
        <v>3</v>
      </c>
      <c r="I1960" s="1" t="n">
        <v>3</v>
      </c>
      <c r="J1960" s="1" t="n">
        <v>5</v>
      </c>
      <c r="K1960" s="1" t="n">
        <v>5</v>
      </c>
      <c r="L1960" s="1" t="n">
        <v>0</v>
      </c>
      <c r="M1960" s="1" t="n">
        <v>7</v>
      </c>
      <c r="N1960" s="1" t="n">
        <v>5</v>
      </c>
      <c r="O1960" s="1" t="n">
        <v>10</v>
      </c>
      <c r="P1960" s="1" t="n">
        <v>10</v>
      </c>
      <c r="Q1960" s="1" t="n">
        <v>2</v>
      </c>
      <c r="R1960" s="1" t="n">
        <v>57</v>
      </c>
      <c r="S1960" s="1" t="n">
        <v>0</v>
      </c>
      <c r="T1960" s="1" t="n">
        <v>57</v>
      </c>
    </row>
    <row r="1961" customFormat="false" ht="12.75" hidden="false" customHeight="false" outlineLevel="0" collapsed="false">
      <c r="A1961" s="1" t="s">
        <v>5456</v>
      </c>
      <c r="B1961" s="1" t="s">
        <v>81</v>
      </c>
      <c r="C1961" s="1" t="s">
        <v>12</v>
      </c>
      <c r="D1961" s="1" t="s">
        <v>5457</v>
      </c>
      <c r="E1961" s="1" t="s">
        <v>5458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2</v>
      </c>
      <c r="P1961" s="1" t="n">
        <v>0</v>
      </c>
      <c r="Q1961" s="1" t="n">
        <v>0</v>
      </c>
      <c r="R1961" s="1" t="n">
        <v>2</v>
      </c>
      <c r="S1961" s="1" t="n">
        <v>0</v>
      </c>
      <c r="T1961" s="1" t="n">
        <v>2</v>
      </c>
    </row>
    <row r="1962" customFormat="false" ht="12.75" hidden="false" customHeight="false" outlineLevel="0" collapsed="false">
      <c r="A1962" s="1" t="s">
        <v>5459</v>
      </c>
      <c r="B1962" s="1" t="s">
        <v>28</v>
      </c>
      <c r="C1962" s="1" t="s">
        <v>12</v>
      </c>
      <c r="D1962" s="1" t="s">
        <v>5460</v>
      </c>
      <c r="E1962" s="1" t="s">
        <v>5461</v>
      </c>
      <c r="F1962" s="1" t="n">
        <v>0</v>
      </c>
      <c r="G1962" s="1" t="n">
        <v>0</v>
      </c>
      <c r="H1962" s="1" t="n">
        <v>1</v>
      </c>
      <c r="I1962" s="1" t="n">
        <v>0</v>
      </c>
      <c r="J1962" s="1" t="n">
        <v>0</v>
      </c>
      <c r="K1962" s="1" t="n">
        <v>1</v>
      </c>
      <c r="L1962" s="1" t="n">
        <v>0</v>
      </c>
      <c r="M1962" s="1" t="n">
        <v>0</v>
      </c>
      <c r="N1962" s="1" t="n">
        <v>0</v>
      </c>
      <c r="O1962" s="1" t="n">
        <v>1</v>
      </c>
      <c r="P1962" s="1" t="n">
        <v>0</v>
      </c>
      <c r="Q1962" s="1" t="n">
        <v>0</v>
      </c>
      <c r="R1962" s="1" t="n">
        <v>3</v>
      </c>
      <c r="S1962" s="1" t="n">
        <v>0</v>
      </c>
      <c r="T1962" s="1" t="n">
        <v>3</v>
      </c>
    </row>
    <row r="1963" customFormat="false" ht="12.75" hidden="false" customHeight="false" outlineLevel="0" collapsed="false">
      <c r="A1963" s="1" t="s">
        <v>5462</v>
      </c>
      <c r="B1963" s="1" t="s">
        <v>61</v>
      </c>
      <c r="C1963" s="1" t="s">
        <v>12</v>
      </c>
      <c r="D1963" s="1" t="s">
        <v>5463</v>
      </c>
      <c r="E1963" s="1" t="s">
        <v>5464</v>
      </c>
      <c r="F1963" s="1" t="n">
        <v>0</v>
      </c>
      <c r="G1963" s="1" t="n">
        <v>1</v>
      </c>
      <c r="H1963" s="1" t="n">
        <v>4</v>
      </c>
      <c r="I1963" s="1" t="n">
        <v>1</v>
      </c>
      <c r="J1963" s="1" t="n">
        <v>1</v>
      </c>
      <c r="K1963" s="1" t="n">
        <v>2</v>
      </c>
      <c r="L1963" s="1" t="n">
        <v>2</v>
      </c>
      <c r="M1963" s="1" t="n">
        <v>1</v>
      </c>
      <c r="N1963" s="1" t="n">
        <v>3</v>
      </c>
      <c r="O1963" s="1" t="n">
        <v>0</v>
      </c>
      <c r="P1963" s="1" t="n">
        <v>2</v>
      </c>
      <c r="Q1963" s="1" t="n">
        <v>3</v>
      </c>
      <c r="R1963" s="1" t="n">
        <v>20</v>
      </c>
      <c r="S1963" s="1" t="n">
        <v>1</v>
      </c>
      <c r="T1963" s="1" t="n">
        <v>19</v>
      </c>
    </row>
    <row r="1964" customFormat="false" ht="12.75" hidden="false" customHeight="false" outlineLevel="0" collapsed="false">
      <c r="A1964" s="1" t="s">
        <v>5465</v>
      </c>
      <c r="B1964" s="1" t="s">
        <v>28</v>
      </c>
      <c r="C1964" s="1" t="s">
        <v>12</v>
      </c>
      <c r="D1964" s="1" t="s">
        <v>5466</v>
      </c>
      <c r="E1964" s="1" t="s">
        <v>5467</v>
      </c>
      <c r="F1964" s="1" t="n">
        <v>0</v>
      </c>
      <c r="G1964" s="1" t="n">
        <v>3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3</v>
      </c>
      <c r="S1964" s="1" t="n">
        <v>0</v>
      </c>
      <c r="T1964" s="1" t="n">
        <v>3</v>
      </c>
    </row>
    <row r="1965" customFormat="false" ht="12.75" hidden="false" customHeight="false" outlineLevel="0" collapsed="false">
      <c r="A1965" s="1" t="s">
        <v>5468</v>
      </c>
      <c r="B1965" s="1" t="s">
        <v>28</v>
      </c>
      <c r="C1965" s="1" t="s">
        <v>12</v>
      </c>
      <c r="D1965" s="1" t="s">
        <v>5469</v>
      </c>
      <c r="E1965" s="1"/>
      <c r="F1965" s="1" t="n">
        <v>1</v>
      </c>
      <c r="G1965" s="1" t="n">
        <v>2</v>
      </c>
      <c r="H1965" s="1" t="n">
        <v>2</v>
      </c>
      <c r="I1965" s="1" t="n">
        <v>2</v>
      </c>
      <c r="J1965" s="1" t="n">
        <v>4</v>
      </c>
      <c r="K1965" s="1" t="n">
        <v>24</v>
      </c>
      <c r="L1965" s="1" t="n">
        <v>3</v>
      </c>
      <c r="M1965" s="1" t="n">
        <v>3</v>
      </c>
      <c r="N1965" s="1" t="n">
        <v>0</v>
      </c>
      <c r="O1965" s="1" t="n">
        <v>13</v>
      </c>
      <c r="P1965" s="1" t="n">
        <v>1</v>
      </c>
      <c r="Q1965" s="1" t="n">
        <v>5</v>
      </c>
      <c r="R1965" s="1" t="n">
        <v>60</v>
      </c>
      <c r="S1965" s="1" t="n">
        <v>1</v>
      </c>
      <c r="T1965" s="1" t="n">
        <v>59</v>
      </c>
    </row>
    <row r="1966" customFormat="false" ht="12.75" hidden="false" customHeight="false" outlineLevel="0" collapsed="false">
      <c r="A1966" s="1" t="s">
        <v>5470</v>
      </c>
      <c r="B1966" s="1" t="s">
        <v>319</v>
      </c>
      <c r="C1966" s="1" t="s">
        <v>12</v>
      </c>
      <c r="D1966" s="1" t="s">
        <v>5471</v>
      </c>
      <c r="E1966" s="1"/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</row>
    <row r="1967" customFormat="false" ht="12.75" hidden="false" customHeight="false" outlineLevel="0" collapsed="false">
      <c r="A1967" s="1" t="s">
        <v>5472</v>
      </c>
      <c r="B1967" s="1" t="s">
        <v>253</v>
      </c>
      <c r="C1967" s="1" t="s">
        <v>12</v>
      </c>
      <c r="D1967" s="1" t="s">
        <v>5473</v>
      </c>
      <c r="E1967" s="1"/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</row>
    <row r="1968" customFormat="false" ht="12.75" hidden="false" customHeight="false" outlineLevel="0" collapsed="false">
      <c r="A1968" s="1" t="s">
        <v>5474</v>
      </c>
      <c r="B1968" s="1" t="s">
        <v>61</v>
      </c>
      <c r="C1968" s="1" t="s">
        <v>12</v>
      </c>
      <c r="D1968" s="1" t="s">
        <v>5475</v>
      </c>
      <c r="E1968" s="1" t="s">
        <v>5476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1</v>
      </c>
      <c r="K1968" s="1" t="n">
        <v>0</v>
      </c>
      <c r="L1968" s="1" t="n">
        <v>0</v>
      </c>
      <c r="M1968" s="1" t="n">
        <v>1</v>
      </c>
      <c r="N1968" s="1" t="n">
        <v>0</v>
      </c>
      <c r="O1968" s="1" t="n">
        <v>2</v>
      </c>
      <c r="P1968" s="1" t="n">
        <v>0</v>
      </c>
      <c r="Q1968" s="1" t="n">
        <v>0</v>
      </c>
      <c r="R1968" s="1" t="n">
        <v>4</v>
      </c>
      <c r="S1968" s="1" t="n">
        <v>0</v>
      </c>
      <c r="T1968" s="1" t="n">
        <v>4</v>
      </c>
    </row>
    <row r="1969" customFormat="false" ht="12.75" hidden="false" customHeight="false" outlineLevel="0" collapsed="false">
      <c r="A1969" s="1" t="s">
        <v>5477</v>
      </c>
      <c r="B1969" s="1" t="s">
        <v>14</v>
      </c>
      <c r="C1969" s="1" t="s">
        <v>12</v>
      </c>
      <c r="D1969" s="1" t="s">
        <v>5478</v>
      </c>
      <c r="E1969" s="1" t="s">
        <v>5479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1</v>
      </c>
      <c r="R1969" s="1" t="n">
        <v>1</v>
      </c>
      <c r="S1969" s="1" t="n">
        <v>0</v>
      </c>
      <c r="T1969" s="1" t="n">
        <v>1</v>
      </c>
    </row>
    <row r="1970" customFormat="false" ht="12.75" hidden="false" customHeight="false" outlineLevel="0" collapsed="false">
      <c r="A1970" s="1" t="s">
        <v>5480</v>
      </c>
      <c r="B1970" s="1" t="s">
        <v>61</v>
      </c>
      <c r="C1970" s="1" t="s">
        <v>12</v>
      </c>
      <c r="D1970" s="1" t="s">
        <v>5481</v>
      </c>
      <c r="E1970" s="1" t="s">
        <v>5482</v>
      </c>
      <c r="F1970" s="1" t="n">
        <v>0</v>
      </c>
      <c r="G1970" s="1" t="n">
        <v>1</v>
      </c>
      <c r="H1970" s="1" t="n">
        <v>0</v>
      </c>
      <c r="I1970" s="1" t="n">
        <v>2</v>
      </c>
      <c r="J1970" s="1" t="n">
        <v>0</v>
      </c>
      <c r="K1970" s="1" t="n">
        <v>3</v>
      </c>
      <c r="L1970" s="1" t="n">
        <v>2</v>
      </c>
      <c r="M1970" s="1" t="n">
        <v>2</v>
      </c>
      <c r="N1970" s="1" t="n">
        <v>0</v>
      </c>
      <c r="O1970" s="1" t="n">
        <v>2</v>
      </c>
      <c r="P1970" s="1" t="n">
        <v>11</v>
      </c>
      <c r="Q1970" s="1" t="n">
        <v>0</v>
      </c>
      <c r="R1970" s="1" t="n">
        <v>23</v>
      </c>
      <c r="S1970" s="1" t="n">
        <v>0</v>
      </c>
      <c r="T1970" s="1" t="n">
        <v>23</v>
      </c>
    </row>
    <row r="1971" customFormat="false" ht="12.75" hidden="false" customHeight="false" outlineLevel="0" collapsed="false">
      <c r="A1971" s="1" t="s">
        <v>5483</v>
      </c>
      <c r="B1971" s="1" t="s">
        <v>219</v>
      </c>
      <c r="C1971" s="1" t="s">
        <v>12</v>
      </c>
      <c r="D1971" s="1" t="s">
        <v>5484</v>
      </c>
      <c r="E1971" s="1" t="s">
        <v>5485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</row>
    <row r="1972" customFormat="false" ht="12.75" hidden="false" customHeight="false" outlineLevel="0" collapsed="false">
      <c r="A1972" s="1" t="s">
        <v>5486</v>
      </c>
      <c r="B1972" s="1" t="s">
        <v>61</v>
      </c>
      <c r="C1972" s="1" t="s">
        <v>12</v>
      </c>
      <c r="D1972" s="1" t="s">
        <v>5487</v>
      </c>
      <c r="E1972" s="1" t="s">
        <v>5488</v>
      </c>
      <c r="F1972" s="1" t="n">
        <v>0</v>
      </c>
      <c r="G1972" s="1" t="n">
        <v>0</v>
      </c>
      <c r="H1972" s="1" t="n">
        <v>1</v>
      </c>
      <c r="I1972" s="1" t="n">
        <v>0</v>
      </c>
      <c r="J1972" s="1" t="n">
        <v>2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3</v>
      </c>
      <c r="S1972" s="1" t="n">
        <v>0</v>
      </c>
      <c r="T1972" s="1" t="n">
        <v>3</v>
      </c>
    </row>
    <row r="1973" customFormat="false" ht="12.75" hidden="false" customHeight="false" outlineLevel="0" collapsed="false">
      <c r="A1973" s="1" t="s">
        <v>5489</v>
      </c>
      <c r="B1973" s="1" t="s">
        <v>18</v>
      </c>
      <c r="C1973" s="1" t="s">
        <v>12</v>
      </c>
      <c r="D1973" s="1" t="s">
        <v>5490</v>
      </c>
      <c r="E1973" s="1" t="s">
        <v>5491</v>
      </c>
      <c r="F1973" s="1" t="n">
        <v>2</v>
      </c>
      <c r="G1973" s="1" t="n">
        <v>7</v>
      </c>
      <c r="H1973" s="1" t="n">
        <v>0</v>
      </c>
      <c r="I1973" s="1" t="n">
        <v>2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1</v>
      </c>
      <c r="O1973" s="1" t="n">
        <v>4</v>
      </c>
      <c r="P1973" s="1" t="n">
        <v>0</v>
      </c>
      <c r="Q1973" s="1" t="n">
        <v>5</v>
      </c>
      <c r="R1973" s="1" t="n">
        <v>21</v>
      </c>
      <c r="S1973" s="1" t="n">
        <v>0</v>
      </c>
      <c r="T1973" s="1" t="n">
        <v>21</v>
      </c>
    </row>
    <row r="1974" customFormat="false" ht="12.75" hidden="false" customHeight="false" outlineLevel="0" collapsed="false">
      <c r="A1974" s="1" t="s">
        <v>5492</v>
      </c>
      <c r="B1974" s="1" t="s">
        <v>24</v>
      </c>
      <c r="C1974" s="1" t="s">
        <v>12</v>
      </c>
      <c r="D1974" s="1" t="s">
        <v>5493</v>
      </c>
      <c r="E1974" s="1" t="s">
        <v>5494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</row>
    <row r="1975" customFormat="false" ht="12.75" hidden="false" customHeight="false" outlineLevel="0" collapsed="false">
      <c r="A1975" s="1" t="s">
        <v>5495</v>
      </c>
      <c r="B1975" s="1" t="s">
        <v>24</v>
      </c>
      <c r="C1975" s="1" t="s">
        <v>12</v>
      </c>
      <c r="D1975" s="1" t="s">
        <v>5496</v>
      </c>
      <c r="E1975" s="1" t="s">
        <v>5497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5</v>
      </c>
      <c r="M1975" s="1" t="n">
        <v>0</v>
      </c>
      <c r="N1975" s="1" t="n">
        <v>0</v>
      </c>
      <c r="O1975" s="1" t="n">
        <v>0</v>
      </c>
      <c r="P1975" s="1" t="n">
        <v>1</v>
      </c>
      <c r="Q1975" s="1" t="n">
        <v>2</v>
      </c>
      <c r="R1975" s="1" t="n">
        <v>8</v>
      </c>
      <c r="S1975" s="1" t="n">
        <v>3</v>
      </c>
      <c r="T1975" s="1" t="n">
        <v>5</v>
      </c>
    </row>
    <row r="1976" customFormat="false" ht="12.75" hidden="false" customHeight="false" outlineLevel="0" collapsed="false">
      <c r="A1976" s="1" t="s">
        <v>5498</v>
      </c>
      <c r="B1976" s="1" t="s">
        <v>775</v>
      </c>
      <c r="C1976" s="1" t="s">
        <v>12</v>
      </c>
      <c r="D1976" s="1" t="s">
        <v>5499</v>
      </c>
      <c r="E1976" s="1" t="s">
        <v>5500</v>
      </c>
      <c r="F1976" s="1" t="n">
        <v>1</v>
      </c>
      <c r="G1976" s="1" t="n">
        <v>1</v>
      </c>
      <c r="H1976" s="1" t="n">
        <v>1</v>
      </c>
      <c r="I1976" s="1" t="n">
        <v>4</v>
      </c>
      <c r="J1976" s="1" t="n">
        <v>5</v>
      </c>
      <c r="K1976" s="1" t="n">
        <v>3</v>
      </c>
      <c r="L1976" s="1" t="n">
        <v>4</v>
      </c>
      <c r="M1976" s="1" t="n">
        <v>1</v>
      </c>
      <c r="N1976" s="1" t="n">
        <v>2</v>
      </c>
      <c r="O1976" s="1" t="n">
        <v>4</v>
      </c>
      <c r="P1976" s="1" t="n">
        <v>4</v>
      </c>
      <c r="Q1976" s="1" t="n">
        <v>5</v>
      </c>
      <c r="R1976" s="1" t="n">
        <v>35</v>
      </c>
      <c r="S1976" s="1" t="n">
        <v>8</v>
      </c>
      <c r="T1976" s="1" t="n">
        <v>27</v>
      </c>
    </row>
    <row r="1977" customFormat="false" ht="12.75" hidden="false" customHeight="false" outlineLevel="0" collapsed="false">
      <c r="A1977" s="1" t="s">
        <v>5501</v>
      </c>
      <c r="B1977" s="1" t="s">
        <v>28</v>
      </c>
      <c r="C1977" s="1" t="s">
        <v>12</v>
      </c>
      <c r="D1977" s="1" t="s">
        <v>5502</v>
      </c>
      <c r="E1977" s="1"/>
      <c r="F1977" s="1" t="n">
        <v>0</v>
      </c>
      <c r="G1977" s="1" t="n">
        <v>2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2</v>
      </c>
      <c r="S1977" s="1" t="n">
        <v>1</v>
      </c>
      <c r="T1977" s="1" t="n">
        <v>1</v>
      </c>
    </row>
    <row r="1978" customFormat="false" ht="12.75" hidden="false" customHeight="false" outlineLevel="0" collapsed="false">
      <c r="A1978" s="1" t="s">
        <v>5501</v>
      </c>
      <c r="B1978" s="1" t="s">
        <v>61</v>
      </c>
      <c r="C1978" s="1" t="s">
        <v>12</v>
      </c>
      <c r="D1978" s="1" t="s">
        <v>5502</v>
      </c>
      <c r="E1978" s="1" t="s">
        <v>5503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2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2</v>
      </c>
      <c r="S1978" s="1" t="n">
        <v>1</v>
      </c>
      <c r="T1978" s="1" t="n">
        <v>1</v>
      </c>
    </row>
    <row r="1979" customFormat="false" ht="12.75" hidden="false" customHeight="false" outlineLevel="0" collapsed="false">
      <c r="A1979" s="1" t="s">
        <v>5504</v>
      </c>
      <c r="B1979" s="1" t="s">
        <v>28</v>
      </c>
      <c r="C1979" s="1" t="s">
        <v>12</v>
      </c>
      <c r="D1979" s="1" t="s">
        <v>5505</v>
      </c>
      <c r="E1979" s="1"/>
      <c r="F1979" s="1" t="n">
        <v>0</v>
      </c>
      <c r="G1979" s="1" t="n">
        <v>1</v>
      </c>
      <c r="H1979" s="1" t="n">
        <v>1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2</v>
      </c>
      <c r="Q1979" s="1" t="n">
        <v>1</v>
      </c>
      <c r="R1979" s="1" t="n">
        <v>5</v>
      </c>
      <c r="S1979" s="1" t="n">
        <v>2</v>
      </c>
      <c r="T1979" s="1" t="n">
        <v>3</v>
      </c>
    </row>
    <row r="1980" customFormat="false" ht="12.75" hidden="false" customHeight="false" outlineLevel="0" collapsed="false">
      <c r="A1980" s="1" t="s">
        <v>5506</v>
      </c>
      <c r="B1980" s="1" t="s">
        <v>28</v>
      </c>
      <c r="C1980" s="1" t="s">
        <v>12</v>
      </c>
      <c r="D1980" s="1" t="s">
        <v>5507</v>
      </c>
      <c r="E1980" s="1" t="s">
        <v>5508</v>
      </c>
      <c r="F1980" s="1" t="n">
        <v>0</v>
      </c>
      <c r="G1980" s="1" t="n">
        <v>0</v>
      </c>
      <c r="H1980" s="1" t="n">
        <v>0</v>
      </c>
      <c r="I1980" s="1" t="n">
        <v>1</v>
      </c>
      <c r="J1980" s="1" t="n">
        <v>1</v>
      </c>
      <c r="K1980" s="1" t="n">
        <v>0</v>
      </c>
      <c r="L1980" s="1" t="n">
        <v>0</v>
      </c>
      <c r="M1980" s="1" t="n">
        <v>2</v>
      </c>
      <c r="N1980" s="1" t="n">
        <v>0</v>
      </c>
      <c r="O1980" s="1" t="n">
        <v>0</v>
      </c>
      <c r="P1980" s="1" t="n">
        <v>0</v>
      </c>
      <c r="Q1980" s="1" t="n">
        <v>1</v>
      </c>
      <c r="R1980" s="1" t="n">
        <v>5</v>
      </c>
      <c r="S1980" s="1" t="n">
        <v>1</v>
      </c>
      <c r="T1980" s="1" t="n">
        <v>4</v>
      </c>
    </row>
    <row r="1981" customFormat="false" ht="12.75" hidden="false" customHeight="false" outlineLevel="0" collapsed="false">
      <c r="A1981" s="1" t="s">
        <v>5509</v>
      </c>
      <c r="B1981" s="1" t="s">
        <v>28</v>
      </c>
      <c r="C1981" s="1" t="s">
        <v>12</v>
      </c>
      <c r="D1981" s="1" t="s">
        <v>5510</v>
      </c>
      <c r="E1981" s="1" t="s">
        <v>5511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</row>
    <row r="1982" customFormat="false" ht="12.75" hidden="false" customHeight="false" outlineLevel="0" collapsed="false">
      <c r="A1982" s="1" t="s">
        <v>5512</v>
      </c>
      <c r="B1982" s="1" t="s">
        <v>61</v>
      </c>
      <c r="C1982" s="1" t="s">
        <v>12</v>
      </c>
      <c r="D1982" s="1" t="s">
        <v>5513</v>
      </c>
      <c r="E1982" s="1" t="s">
        <v>5514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1</v>
      </c>
      <c r="N1982" s="1" t="n">
        <v>0</v>
      </c>
      <c r="O1982" s="1" t="n">
        <v>1</v>
      </c>
      <c r="P1982" s="1" t="n">
        <v>0</v>
      </c>
      <c r="Q1982" s="1" t="n">
        <v>0</v>
      </c>
      <c r="R1982" s="1" t="n">
        <v>2</v>
      </c>
      <c r="S1982" s="1" t="n">
        <v>0</v>
      </c>
      <c r="T1982" s="1" t="n">
        <v>2</v>
      </c>
    </row>
    <row r="1983" customFormat="false" ht="12.75" hidden="false" customHeight="false" outlineLevel="0" collapsed="false">
      <c r="A1983" s="1" t="s">
        <v>5515</v>
      </c>
      <c r="B1983" s="1" t="s">
        <v>61</v>
      </c>
      <c r="C1983" s="1" t="s">
        <v>12</v>
      </c>
      <c r="D1983" s="1" t="s">
        <v>5516</v>
      </c>
      <c r="E1983" s="1" t="s">
        <v>5517</v>
      </c>
      <c r="F1983" s="1" t="n">
        <v>0</v>
      </c>
      <c r="G1983" s="1" t="n">
        <v>0</v>
      </c>
      <c r="H1983" s="1" t="n">
        <v>0</v>
      </c>
      <c r="I1983" s="1" t="n">
        <v>1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1</v>
      </c>
      <c r="S1983" s="1" t="n">
        <v>0</v>
      </c>
      <c r="T1983" s="1" t="n">
        <v>1</v>
      </c>
    </row>
    <row r="1984" customFormat="false" ht="12.75" hidden="false" customHeight="false" outlineLevel="0" collapsed="false">
      <c r="A1984" s="1" t="s">
        <v>5518</v>
      </c>
      <c r="B1984" s="1" t="s">
        <v>24</v>
      </c>
      <c r="C1984" s="1" t="s">
        <v>12</v>
      </c>
      <c r="D1984" s="1" t="s">
        <v>5519</v>
      </c>
      <c r="E1984" s="1" t="s">
        <v>552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</row>
    <row r="1985" customFormat="false" ht="12.75" hidden="false" customHeight="false" outlineLevel="0" collapsed="false">
      <c r="A1985" s="1" t="s">
        <v>5521</v>
      </c>
      <c r="B1985" s="1" t="s">
        <v>14</v>
      </c>
      <c r="C1985" s="1" t="s">
        <v>12</v>
      </c>
      <c r="D1985" s="1" t="s">
        <v>5522</v>
      </c>
      <c r="E1985" s="1" t="s">
        <v>5523</v>
      </c>
      <c r="F1985" s="1" t="n">
        <v>8</v>
      </c>
      <c r="G1985" s="1" t="n">
        <v>2</v>
      </c>
      <c r="H1985" s="1" t="n">
        <v>7</v>
      </c>
      <c r="I1985" s="1" t="n">
        <v>7</v>
      </c>
      <c r="J1985" s="1" t="n">
        <v>9</v>
      </c>
      <c r="K1985" s="1" t="n">
        <v>1</v>
      </c>
      <c r="L1985" s="1" t="n">
        <v>3</v>
      </c>
      <c r="M1985" s="1" t="n">
        <v>1</v>
      </c>
      <c r="N1985" s="1" t="n">
        <v>33</v>
      </c>
      <c r="O1985" s="1" t="n">
        <v>3</v>
      </c>
      <c r="P1985" s="1" t="n">
        <v>5</v>
      </c>
      <c r="Q1985" s="1" t="n">
        <v>4</v>
      </c>
      <c r="R1985" s="1" t="n">
        <v>83</v>
      </c>
      <c r="S1985" s="1" t="n">
        <v>0</v>
      </c>
      <c r="T1985" s="1" t="n">
        <v>83</v>
      </c>
    </row>
    <row r="1986" customFormat="false" ht="12.75" hidden="false" customHeight="false" outlineLevel="0" collapsed="false">
      <c r="A1986" s="1" t="s">
        <v>5524</v>
      </c>
      <c r="B1986" s="1" t="s">
        <v>61</v>
      </c>
      <c r="C1986" s="1" t="s">
        <v>12</v>
      </c>
      <c r="D1986" s="1" t="s">
        <v>5525</v>
      </c>
      <c r="E1986" s="1" t="s">
        <v>5526</v>
      </c>
      <c r="F1986" s="1" t="n">
        <v>0</v>
      </c>
      <c r="G1986" s="1" t="n">
        <v>0</v>
      </c>
      <c r="H1986" s="1" t="n">
        <v>2</v>
      </c>
      <c r="I1986" s="1" t="n">
        <v>1</v>
      </c>
      <c r="J1986" s="1" t="n">
        <v>0</v>
      </c>
      <c r="K1986" s="1" t="n">
        <v>1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1</v>
      </c>
      <c r="Q1986" s="1" t="n">
        <v>0</v>
      </c>
      <c r="R1986" s="1" t="n">
        <v>5</v>
      </c>
      <c r="S1986" s="1" t="n">
        <v>0</v>
      </c>
      <c r="T1986" s="1" t="n">
        <v>5</v>
      </c>
    </row>
    <row r="1987" customFormat="false" ht="12.75" hidden="false" customHeight="false" outlineLevel="0" collapsed="false">
      <c r="A1987" s="1" t="s">
        <v>5527</v>
      </c>
      <c r="B1987" s="1" t="s">
        <v>28</v>
      </c>
      <c r="C1987" s="1" t="s">
        <v>12</v>
      </c>
      <c r="D1987" s="1" t="s">
        <v>5528</v>
      </c>
      <c r="E1987" s="1" t="s">
        <v>5529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</row>
    <row r="1988" customFormat="false" ht="12.75" hidden="false" customHeight="false" outlineLevel="0" collapsed="false">
      <c r="A1988" s="1" t="s">
        <v>5530</v>
      </c>
      <c r="B1988" s="1" t="s">
        <v>253</v>
      </c>
      <c r="C1988" s="1" t="s">
        <v>12</v>
      </c>
      <c r="D1988" s="1" t="s">
        <v>5531</v>
      </c>
      <c r="E1988" s="1"/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</row>
    <row r="1989" customFormat="false" ht="12.75" hidden="false" customHeight="false" outlineLevel="0" collapsed="false">
      <c r="A1989" s="1" t="s">
        <v>5532</v>
      </c>
      <c r="B1989" s="1" t="s">
        <v>28</v>
      </c>
      <c r="C1989" s="1" t="s">
        <v>12</v>
      </c>
      <c r="D1989" s="1" t="s">
        <v>5533</v>
      </c>
      <c r="E1989" s="1" t="s">
        <v>5534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5</v>
      </c>
      <c r="O1989" s="1" t="n">
        <v>0</v>
      </c>
      <c r="P1989" s="1" t="n">
        <v>0</v>
      </c>
      <c r="Q1989" s="1" t="n">
        <v>0</v>
      </c>
      <c r="R1989" s="1" t="n">
        <v>5</v>
      </c>
      <c r="S1989" s="1" t="n">
        <v>2</v>
      </c>
      <c r="T1989" s="1" t="n">
        <v>3</v>
      </c>
    </row>
    <row r="1990" customFormat="false" ht="12.75" hidden="false" customHeight="false" outlineLevel="0" collapsed="false">
      <c r="A1990" s="1" t="s">
        <v>5535</v>
      </c>
      <c r="B1990" s="1" t="s">
        <v>61</v>
      </c>
      <c r="C1990" s="1" t="s">
        <v>12</v>
      </c>
      <c r="D1990" s="1" t="s">
        <v>5536</v>
      </c>
      <c r="E1990" s="1" t="s">
        <v>5537</v>
      </c>
      <c r="F1990" s="1" t="n">
        <v>0</v>
      </c>
      <c r="G1990" s="1" t="n">
        <v>0</v>
      </c>
      <c r="H1990" s="1" t="n">
        <v>5</v>
      </c>
      <c r="I1990" s="1" t="n">
        <v>14</v>
      </c>
      <c r="J1990" s="1" t="n">
        <v>2</v>
      </c>
      <c r="K1990" s="1" t="n">
        <v>2</v>
      </c>
      <c r="L1990" s="1" t="n">
        <v>10</v>
      </c>
      <c r="M1990" s="1" t="n">
        <v>3</v>
      </c>
      <c r="N1990" s="1" t="n">
        <v>5</v>
      </c>
      <c r="O1990" s="1" t="n">
        <v>2</v>
      </c>
      <c r="P1990" s="1" t="n">
        <v>7</v>
      </c>
      <c r="Q1990" s="1" t="n">
        <v>1</v>
      </c>
      <c r="R1990" s="1" t="n">
        <v>51</v>
      </c>
      <c r="S1990" s="1" t="n">
        <v>3</v>
      </c>
      <c r="T1990" s="1" t="n">
        <v>48</v>
      </c>
    </row>
    <row r="1991" customFormat="false" ht="12.75" hidden="false" customHeight="false" outlineLevel="0" collapsed="false">
      <c r="A1991" s="1" t="s">
        <v>5538</v>
      </c>
      <c r="B1991" s="1" t="s">
        <v>61</v>
      </c>
      <c r="C1991" s="1" t="s">
        <v>12</v>
      </c>
      <c r="D1991" s="1" t="s">
        <v>5539</v>
      </c>
      <c r="E1991" s="1" t="s">
        <v>5540</v>
      </c>
      <c r="F1991" s="1" t="n">
        <v>0</v>
      </c>
      <c r="G1991" s="1" t="n">
        <v>3</v>
      </c>
      <c r="H1991" s="1" t="n">
        <v>0</v>
      </c>
      <c r="I1991" s="1" t="n">
        <v>1</v>
      </c>
      <c r="J1991" s="1" t="n">
        <v>0</v>
      </c>
      <c r="K1991" s="1" t="n">
        <v>0</v>
      </c>
      <c r="L1991" s="1" t="n">
        <v>1</v>
      </c>
      <c r="M1991" s="1" t="n">
        <v>0</v>
      </c>
      <c r="N1991" s="1" t="n">
        <v>0</v>
      </c>
      <c r="O1991" s="1" t="n">
        <v>0</v>
      </c>
      <c r="P1991" s="1" t="n">
        <v>1</v>
      </c>
      <c r="Q1991" s="1" t="n">
        <v>1</v>
      </c>
      <c r="R1991" s="1" t="n">
        <v>7</v>
      </c>
      <c r="S1991" s="1" t="n">
        <v>0</v>
      </c>
      <c r="T1991" s="1" t="n">
        <v>7</v>
      </c>
    </row>
    <row r="1992" customFormat="false" ht="12.75" hidden="false" customHeight="false" outlineLevel="0" collapsed="false">
      <c r="A1992" s="1" t="s">
        <v>5541</v>
      </c>
      <c r="B1992" s="1" t="s">
        <v>28</v>
      </c>
      <c r="C1992" s="1" t="s">
        <v>12</v>
      </c>
      <c r="D1992" s="1" t="s">
        <v>5542</v>
      </c>
      <c r="E1992" s="1" t="s">
        <v>5543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1</v>
      </c>
      <c r="P1992" s="1" t="n">
        <v>1</v>
      </c>
      <c r="Q1992" s="1" t="n">
        <v>2</v>
      </c>
      <c r="R1992" s="1" t="n">
        <v>4</v>
      </c>
      <c r="S1992" s="1" t="n">
        <v>0</v>
      </c>
      <c r="T1992" s="1" t="n">
        <v>4</v>
      </c>
    </row>
    <row r="1993" customFormat="false" ht="12.75" hidden="false" customHeight="false" outlineLevel="0" collapsed="false">
      <c r="A1993" s="1" t="s">
        <v>5544</v>
      </c>
      <c r="B1993" s="1" t="s">
        <v>61</v>
      </c>
      <c r="C1993" s="1" t="s">
        <v>12</v>
      </c>
      <c r="D1993" s="1" t="s">
        <v>5545</v>
      </c>
      <c r="E1993" s="1"/>
      <c r="F1993" s="1" t="n">
        <v>0</v>
      </c>
      <c r="G1993" s="1" t="n">
        <v>0</v>
      </c>
      <c r="H1993" s="1" t="n">
        <v>0</v>
      </c>
      <c r="I1993" s="1" t="n">
        <v>4</v>
      </c>
      <c r="J1993" s="1" t="n">
        <v>2</v>
      </c>
      <c r="K1993" s="1" t="n">
        <v>4</v>
      </c>
      <c r="L1993" s="1" t="n">
        <v>4</v>
      </c>
      <c r="M1993" s="1" t="n">
        <v>7</v>
      </c>
      <c r="N1993" s="1" t="n">
        <v>2</v>
      </c>
      <c r="O1993" s="1" t="n">
        <v>1</v>
      </c>
      <c r="P1993" s="1" t="n">
        <v>0</v>
      </c>
      <c r="Q1993" s="1" t="n">
        <v>5</v>
      </c>
      <c r="R1993" s="1" t="n">
        <v>29</v>
      </c>
      <c r="S1993" s="1" t="n">
        <v>0</v>
      </c>
      <c r="T1993" s="1" t="n">
        <v>29</v>
      </c>
    </row>
    <row r="1994" customFormat="false" ht="12.75" hidden="false" customHeight="false" outlineLevel="0" collapsed="false">
      <c r="A1994" s="1" t="s">
        <v>5546</v>
      </c>
      <c r="B1994" s="1" t="s">
        <v>61</v>
      </c>
      <c r="C1994" s="1" t="s">
        <v>12</v>
      </c>
      <c r="D1994" s="1" t="s">
        <v>5547</v>
      </c>
      <c r="E1994" s="1" t="s">
        <v>5548</v>
      </c>
      <c r="F1994" s="1" t="n">
        <v>0</v>
      </c>
      <c r="G1994" s="1" t="n">
        <v>1</v>
      </c>
      <c r="H1994" s="1" t="n">
        <v>0</v>
      </c>
      <c r="I1994" s="1" t="n">
        <v>6</v>
      </c>
      <c r="J1994" s="1" t="n">
        <v>0</v>
      </c>
      <c r="K1994" s="1" t="n">
        <v>6</v>
      </c>
      <c r="L1994" s="1" t="n">
        <v>5</v>
      </c>
      <c r="M1994" s="1" t="n">
        <v>1</v>
      </c>
      <c r="N1994" s="1" t="n">
        <v>9</v>
      </c>
      <c r="O1994" s="1" t="n">
        <v>2</v>
      </c>
      <c r="P1994" s="1" t="n">
        <v>7</v>
      </c>
      <c r="Q1994" s="1" t="n">
        <v>4</v>
      </c>
      <c r="R1994" s="1" t="n">
        <v>41</v>
      </c>
      <c r="S1994" s="1" t="n">
        <v>3</v>
      </c>
      <c r="T1994" s="1" t="n">
        <v>38</v>
      </c>
    </row>
    <row r="1995" customFormat="false" ht="12.75" hidden="false" customHeight="false" outlineLevel="0" collapsed="false">
      <c r="A1995" s="1" t="s">
        <v>5549</v>
      </c>
      <c r="B1995" s="1" t="s">
        <v>61</v>
      </c>
      <c r="C1995" s="1" t="s">
        <v>12</v>
      </c>
      <c r="D1995" s="1" t="s">
        <v>5550</v>
      </c>
      <c r="E1995" s="1" t="s">
        <v>5551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</row>
    <row r="1996" customFormat="false" ht="12.75" hidden="false" customHeight="false" outlineLevel="0" collapsed="false">
      <c r="A1996" s="1" t="s">
        <v>5552</v>
      </c>
      <c r="B1996" s="1" t="s">
        <v>61</v>
      </c>
      <c r="C1996" s="1" t="s">
        <v>12</v>
      </c>
      <c r="D1996" s="1" t="s">
        <v>5553</v>
      </c>
      <c r="E1996" s="1" t="s">
        <v>5554</v>
      </c>
      <c r="F1996" s="1" t="n">
        <v>0</v>
      </c>
      <c r="G1996" s="1" t="n">
        <v>6</v>
      </c>
      <c r="H1996" s="1" t="n">
        <v>11</v>
      </c>
      <c r="I1996" s="1" t="n">
        <v>6</v>
      </c>
      <c r="J1996" s="1" t="n">
        <v>7</v>
      </c>
      <c r="K1996" s="1" t="n">
        <v>5</v>
      </c>
      <c r="L1996" s="1" t="n">
        <v>5</v>
      </c>
      <c r="M1996" s="1" t="n">
        <v>7</v>
      </c>
      <c r="N1996" s="1" t="n">
        <v>1</v>
      </c>
      <c r="O1996" s="1" t="n">
        <v>6</v>
      </c>
      <c r="P1996" s="1" t="n">
        <v>2</v>
      </c>
      <c r="Q1996" s="1" t="n">
        <v>5</v>
      </c>
      <c r="R1996" s="1" t="n">
        <v>61</v>
      </c>
      <c r="S1996" s="1" t="n">
        <v>1</v>
      </c>
      <c r="T1996" s="1" t="n">
        <v>60</v>
      </c>
    </row>
    <row r="1997" customFormat="false" ht="12.75" hidden="false" customHeight="false" outlineLevel="0" collapsed="false">
      <c r="A1997" s="1" t="s">
        <v>5555</v>
      </c>
      <c r="B1997" s="1" t="s">
        <v>24</v>
      </c>
      <c r="C1997" s="1" t="s">
        <v>12</v>
      </c>
      <c r="D1997" s="1" t="s">
        <v>5556</v>
      </c>
      <c r="E1997" s="1"/>
      <c r="F1997" s="1" t="n">
        <v>0</v>
      </c>
      <c r="G1997" s="1" t="n">
        <v>0</v>
      </c>
      <c r="H1997" s="1" t="n">
        <v>0</v>
      </c>
      <c r="I1997" s="1" t="n">
        <v>1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1</v>
      </c>
      <c r="O1997" s="1" t="n">
        <v>0</v>
      </c>
      <c r="P1997" s="1" t="n">
        <v>0</v>
      </c>
      <c r="Q1997" s="1" t="n">
        <v>6</v>
      </c>
      <c r="R1997" s="1" t="n">
        <v>8</v>
      </c>
      <c r="S1997" s="1" t="n">
        <v>3</v>
      </c>
      <c r="T1997" s="1" t="n">
        <v>5</v>
      </c>
    </row>
    <row r="1998" customFormat="false" ht="12.75" hidden="false" customHeight="false" outlineLevel="0" collapsed="false">
      <c r="A1998" s="1" t="s">
        <v>5557</v>
      </c>
      <c r="B1998" s="1" t="s">
        <v>61</v>
      </c>
      <c r="C1998" s="1" t="s">
        <v>12</v>
      </c>
      <c r="D1998" s="1" t="s">
        <v>5558</v>
      </c>
      <c r="E1998" s="1" t="s">
        <v>5559</v>
      </c>
      <c r="F1998" s="1" t="n">
        <v>0</v>
      </c>
      <c r="G1998" s="1" t="n">
        <v>1</v>
      </c>
      <c r="H1998" s="1" t="n">
        <v>0</v>
      </c>
      <c r="I1998" s="1" t="n">
        <v>1</v>
      </c>
      <c r="J1998" s="1" t="n">
        <v>1</v>
      </c>
      <c r="K1998" s="1" t="n">
        <v>0</v>
      </c>
      <c r="L1998" s="1" t="n">
        <v>0</v>
      </c>
      <c r="M1998" s="1" t="n">
        <v>1</v>
      </c>
      <c r="N1998" s="1" t="n">
        <v>0</v>
      </c>
      <c r="O1998" s="1" t="n">
        <v>0</v>
      </c>
      <c r="P1998" s="1" t="n">
        <v>1</v>
      </c>
      <c r="Q1998" s="1" t="n">
        <v>0</v>
      </c>
      <c r="R1998" s="1" t="n">
        <v>5</v>
      </c>
      <c r="S1998" s="1" t="n">
        <v>0</v>
      </c>
      <c r="T1998" s="1" t="n">
        <v>5</v>
      </c>
    </row>
    <row r="1999" customFormat="false" ht="12.75" hidden="false" customHeight="false" outlineLevel="0" collapsed="false">
      <c r="A1999" s="1" t="s">
        <v>5560</v>
      </c>
      <c r="B1999" s="1" t="s">
        <v>14</v>
      </c>
      <c r="C1999" s="1" t="s">
        <v>12</v>
      </c>
      <c r="D1999" s="1" t="s">
        <v>5561</v>
      </c>
      <c r="E1999" s="1" t="s">
        <v>5562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1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1</v>
      </c>
      <c r="S1999" s="1" t="n">
        <v>1</v>
      </c>
      <c r="T1999" s="1" t="n">
        <v>0</v>
      </c>
    </row>
    <row r="2000" customFormat="false" ht="12.75" hidden="false" customHeight="false" outlineLevel="0" collapsed="false">
      <c r="A2000" s="1" t="s">
        <v>5563</v>
      </c>
      <c r="B2000" s="1" t="s">
        <v>61</v>
      </c>
      <c r="C2000" s="1" t="s">
        <v>12</v>
      </c>
      <c r="D2000" s="1" t="s">
        <v>5564</v>
      </c>
      <c r="E2000" s="1" t="s">
        <v>5565</v>
      </c>
      <c r="F2000" s="1" t="n">
        <v>0</v>
      </c>
      <c r="G2000" s="1" t="n">
        <v>0</v>
      </c>
      <c r="H2000" s="1" t="n">
        <v>2</v>
      </c>
      <c r="I2000" s="1" t="n">
        <v>1</v>
      </c>
      <c r="J2000" s="1" t="n">
        <v>4</v>
      </c>
      <c r="K2000" s="1" t="n">
        <v>1</v>
      </c>
      <c r="L2000" s="1" t="n">
        <v>0</v>
      </c>
      <c r="M2000" s="1" t="n">
        <v>2</v>
      </c>
      <c r="N2000" s="1" t="n">
        <v>1</v>
      </c>
      <c r="O2000" s="1" t="n">
        <v>1</v>
      </c>
      <c r="P2000" s="1" t="n">
        <v>3</v>
      </c>
      <c r="Q2000" s="1" t="n">
        <v>0</v>
      </c>
      <c r="R2000" s="1" t="n">
        <v>15</v>
      </c>
      <c r="S2000" s="1" t="n">
        <v>0</v>
      </c>
      <c r="T2000" s="1" t="n">
        <v>15</v>
      </c>
    </row>
    <row r="2001" customFormat="false" ht="12.75" hidden="false" customHeight="false" outlineLevel="0" collapsed="false">
      <c r="A2001" s="1" t="s">
        <v>5566</v>
      </c>
      <c r="B2001" s="1" t="s">
        <v>28</v>
      </c>
      <c r="C2001" s="1" t="s">
        <v>12</v>
      </c>
      <c r="D2001" s="1" t="s">
        <v>5567</v>
      </c>
      <c r="E2001" s="1"/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1</v>
      </c>
      <c r="K2001" s="1" t="n">
        <v>0</v>
      </c>
      <c r="L2001" s="1" t="n">
        <v>1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1</v>
      </c>
      <c r="R2001" s="1" t="n">
        <v>3</v>
      </c>
      <c r="S2001" s="1" t="n">
        <v>0</v>
      </c>
      <c r="T2001" s="1" t="n">
        <v>3</v>
      </c>
    </row>
    <row r="2002" customFormat="false" ht="38.25" hidden="false" customHeight="false" outlineLevel="0" collapsed="false">
      <c r="A2002" s="1" t="s">
        <v>5568</v>
      </c>
      <c r="B2002" s="1" t="s">
        <v>119</v>
      </c>
      <c r="C2002" s="1" t="s">
        <v>12</v>
      </c>
      <c r="D2002" s="1" t="s">
        <v>5569</v>
      </c>
      <c r="E2002" s="1" t="s">
        <v>5570</v>
      </c>
      <c r="F2002" s="1" t="n">
        <v>0</v>
      </c>
      <c r="G2002" s="1" t="n">
        <v>3</v>
      </c>
      <c r="H2002" s="1" t="n">
        <v>1</v>
      </c>
      <c r="I2002" s="1" t="n">
        <v>0</v>
      </c>
      <c r="J2002" s="1" t="n">
        <v>10</v>
      </c>
      <c r="K2002" s="1" t="n">
        <v>10</v>
      </c>
      <c r="L2002" s="1" t="n">
        <v>3</v>
      </c>
      <c r="M2002" s="1" t="n">
        <v>1</v>
      </c>
      <c r="N2002" s="1" t="n">
        <v>6</v>
      </c>
      <c r="O2002" s="1" t="n">
        <v>15</v>
      </c>
      <c r="P2002" s="1" t="n">
        <v>1</v>
      </c>
      <c r="Q2002" s="1" t="n">
        <v>1</v>
      </c>
      <c r="R2002" s="1" t="n">
        <v>51</v>
      </c>
      <c r="S2002" s="1" t="n">
        <v>1</v>
      </c>
      <c r="T2002" s="1" t="n">
        <v>50</v>
      </c>
    </row>
    <row r="2003" customFormat="false" ht="12.75" hidden="false" customHeight="false" outlineLevel="0" collapsed="false">
      <c r="A2003" s="1" t="s">
        <v>5571</v>
      </c>
      <c r="B2003" s="1" t="s">
        <v>61</v>
      </c>
      <c r="C2003" s="1" t="s">
        <v>12</v>
      </c>
      <c r="D2003" s="1" t="s">
        <v>5572</v>
      </c>
      <c r="E2003" s="1" t="s">
        <v>5573</v>
      </c>
      <c r="F2003" s="1" t="n">
        <v>0</v>
      </c>
      <c r="G2003" s="1" t="n">
        <v>3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1</v>
      </c>
      <c r="R2003" s="1" t="n">
        <v>4</v>
      </c>
      <c r="S2003" s="1" t="n">
        <v>2</v>
      </c>
      <c r="T2003" s="1" t="n">
        <v>2</v>
      </c>
    </row>
    <row r="2004" customFormat="false" ht="12.75" hidden="false" customHeight="false" outlineLevel="0" collapsed="false">
      <c r="A2004" s="1" t="s">
        <v>5574</v>
      </c>
      <c r="B2004" s="1" t="s">
        <v>61</v>
      </c>
      <c r="C2004" s="1" t="s">
        <v>12</v>
      </c>
      <c r="D2004" s="1" t="s">
        <v>5575</v>
      </c>
      <c r="E2004" s="1" t="s">
        <v>5576</v>
      </c>
      <c r="F2004" s="1" t="n">
        <v>0</v>
      </c>
      <c r="G2004" s="1" t="n">
        <v>1</v>
      </c>
      <c r="H2004" s="1" t="n">
        <v>0</v>
      </c>
      <c r="I2004" s="1" t="n">
        <v>9</v>
      </c>
      <c r="J2004" s="1" t="n">
        <v>0</v>
      </c>
      <c r="K2004" s="1" t="n">
        <v>0</v>
      </c>
      <c r="L2004" s="1" t="n">
        <v>0</v>
      </c>
      <c r="M2004" s="1" t="n">
        <v>3</v>
      </c>
      <c r="N2004" s="1" t="n">
        <v>0</v>
      </c>
      <c r="O2004" s="1" t="n">
        <v>2</v>
      </c>
      <c r="P2004" s="1" t="n">
        <v>2</v>
      </c>
      <c r="Q2004" s="1" t="n">
        <v>7</v>
      </c>
      <c r="R2004" s="1" t="n">
        <v>24</v>
      </c>
      <c r="S2004" s="1" t="n">
        <v>6</v>
      </c>
      <c r="T2004" s="1" t="n">
        <v>18</v>
      </c>
    </row>
    <row r="2005" customFormat="false" ht="12.75" hidden="false" customHeight="false" outlineLevel="0" collapsed="false">
      <c r="A2005" s="1" t="s">
        <v>5577</v>
      </c>
      <c r="B2005" s="1" t="s">
        <v>61</v>
      </c>
      <c r="C2005" s="1" t="s">
        <v>12</v>
      </c>
      <c r="D2005" s="1" t="s">
        <v>5578</v>
      </c>
      <c r="E2005" s="1" t="s">
        <v>5579</v>
      </c>
      <c r="F2005" s="1" t="n">
        <v>0</v>
      </c>
      <c r="G2005" s="1" t="n">
        <v>3</v>
      </c>
      <c r="H2005" s="1" t="n">
        <v>4</v>
      </c>
      <c r="I2005" s="1" t="n">
        <v>5</v>
      </c>
      <c r="J2005" s="1" t="n">
        <v>10</v>
      </c>
      <c r="K2005" s="1" t="n">
        <v>1</v>
      </c>
      <c r="L2005" s="1" t="n">
        <v>1</v>
      </c>
      <c r="M2005" s="1" t="n">
        <v>1</v>
      </c>
      <c r="N2005" s="1" t="n">
        <v>1</v>
      </c>
      <c r="O2005" s="1" t="n">
        <v>2</v>
      </c>
      <c r="P2005" s="1" t="n">
        <v>6</v>
      </c>
      <c r="Q2005" s="1" t="n">
        <v>11</v>
      </c>
      <c r="R2005" s="1" t="n">
        <v>45</v>
      </c>
      <c r="S2005" s="1" t="n">
        <v>1</v>
      </c>
      <c r="T2005" s="1" t="n">
        <v>44</v>
      </c>
    </row>
    <row r="2006" customFormat="false" ht="12.75" hidden="false" customHeight="false" outlineLevel="0" collapsed="false">
      <c r="A2006" s="1" t="s">
        <v>5580</v>
      </c>
      <c r="B2006" s="1" t="s">
        <v>61</v>
      </c>
      <c r="C2006" s="1" t="s">
        <v>12</v>
      </c>
      <c r="D2006" s="1" t="s">
        <v>5581</v>
      </c>
      <c r="E2006" s="1" t="s">
        <v>5582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</row>
    <row r="2007" customFormat="false" ht="12.75" hidden="false" customHeight="false" outlineLevel="0" collapsed="false">
      <c r="A2007" s="1" t="s">
        <v>5583</v>
      </c>
      <c r="B2007" s="1" t="s">
        <v>14</v>
      </c>
      <c r="C2007" s="1" t="s">
        <v>12</v>
      </c>
      <c r="D2007" s="1" t="s">
        <v>5584</v>
      </c>
      <c r="E2007" s="1" t="s">
        <v>5585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</row>
    <row r="2008" customFormat="false" ht="12.75" hidden="false" customHeight="false" outlineLevel="0" collapsed="false">
      <c r="A2008" s="1" t="s">
        <v>5586</v>
      </c>
      <c r="B2008" s="1" t="s">
        <v>24</v>
      </c>
      <c r="C2008" s="1" t="s">
        <v>12</v>
      </c>
      <c r="D2008" s="1" t="s">
        <v>5587</v>
      </c>
      <c r="E2008" s="1"/>
      <c r="F2008" s="1" t="n">
        <v>0</v>
      </c>
      <c r="G2008" s="1" t="n">
        <v>0</v>
      </c>
      <c r="H2008" s="1" t="n">
        <v>0</v>
      </c>
      <c r="I2008" s="1" t="n">
        <v>2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1</v>
      </c>
      <c r="O2008" s="1" t="n">
        <v>0</v>
      </c>
      <c r="P2008" s="1" t="n">
        <v>0</v>
      </c>
      <c r="Q2008" s="1" t="n">
        <v>0</v>
      </c>
      <c r="R2008" s="1" t="n">
        <v>3</v>
      </c>
      <c r="S2008" s="1" t="n">
        <v>1</v>
      </c>
      <c r="T2008" s="1" t="n">
        <v>2</v>
      </c>
    </row>
    <row r="2009" customFormat="false" ht="12.75" hidden="false" customHeight="false" outlineLevel="0" collapsed="false">
      <c r="A2009" s="1" t="s">
        <v>5588</v>
      </c>
      <c r="B2009" s="1" t="s">
        <v>24</v>
      </c>
      <c r="C2009" s="1" t="s">
        <v>12</v>
      </c>
      <c r="D2009" s="1" t="s">
        <v>5587</v>
      </c>
      <c r="E2009" s="1" t="s">
        <v>5589</v>
      </c>
      <c r="F2009" s="1" t="n">
        <v>0</v>
      </c>
      <c r="G2009" s="1" t="n">
        <v>0</v>
      </c>
      <c r="H2009" s="1" t="n">
        <v>0</v>
      </c>
      <c r="I2009" s="1" t="n">
        <v>1</v>
      </c>
      <c r="J2009" s="1" t="n">
        <v>11</v>
      </c>
      <c r="K2009" s="1" t="n">
        <v>2</v>
      </c>
      <c r="L2009" s="1" t="n">
        <v>5</v>
      </c>
      <c r="M2009" s="1" t="n">
        <v>2</v>
      </c>
      <c r="N2009" s="1" t="n">
        <v>1</v>
      </c>
      <c r="O2009" s="1" t="n">
        <v>1</v>
      </c>
      <c r="P2009" s="1" t="n">
        <v>8</v>
      </c>
      <c r="Q2009" s="1" t="n">
        <v>3</v>
      </c>
      <c r="R2009" s="1" t="n">
        <v>34</v>
      </c>
      <c r="S2009" s="1" t="n">
        <v>3</v>
      </c>
      <c r="T2009" s="1" t="n">
        <v>31</v>
      </c>
    </row>
    <row r="2010" customFormat="false" ht="12.75" hidden="false" customHeight="false" outlineLevel="0" collapsed="false">
      <c r="A2010" s="1" t="s">
        <v>5590</v>
      </c>
      <c r="B2010" s="1" t="s">
        <v>22</v>
      </c>
      <c r="C2010" s="1" t="s">
        <v>12</v>
      </c>
      <c r="D2010" s="1" t="s">
        <v>5591</v>
      </c>
      <c r="E2010" s="1"/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</row>
    <row r="2011" customFormat="false" ht="12.75" hidden="false" customHeight="false" outlineLevel="0" collapsed="false">
      <c r="A2011" s="1" t="s">
        <v>5592</v>
      </c>
      <c r="B2011" s="1" t="s">
        <v>61</v>
      </c>
      <c r="C2011" s="1" t="s">
        <v>12</v>
      </c>
      <c r="D2011" s="1" t="s">
        <v>5593</v>
      </c>
      <c r="E2011" s="1" t="s">
        <v>5594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</row>
    <row r="2012" customFormat="false" ht="12.75" hidden="false" customHeight="false" outlineLevel="0" collapsed="false">
      <c r="A2012" s="1" t="s">
        <v>5595</v>
      </c>
      <c r="B2012" s="1" t="s">
        <v>61</v>
      </c>
      <c r="C2012" s="1" t="s">
        <v>12</v>
      </c>
      <c r="D2012" s="1" t="s">
        <v>5596</v>
      </c>
      <c r="E2012" s="1" t="s">
        <v>5597</v>
      </c>
      <c r="F2012" s="1" t="n">
        <v>0</v>
      </c>
      <c r="G2012" s="1" t="n">
        <v>4</v>
      </c>
      <c r="H2012" s="1" t="n">
        <v>0</v>
      </c>
      <c r="I2012" s="1" t="n">
        <v>3</v>
      </c>
      <c r="J2012" s="1" t="n">
        <v>4</v>
      </c>
      <c r="K2012" s="1" t="n">
        <v>3</v>
      </c>
      <c r="L2012" s="1" t="n">
        <v>2</v>
      </c>
      <c r="M2012" s="1" t="n">
        <v>4</v>
      </c>
      <c r="N2012" s="1" t="n">
        <v>5</v>
      </c>
      <c r="O2012" s="1" t="n">
        <v>3</v>
      </c>
      <c r="P2012" s="1" t="n">
        <v>0</v>
      </c>
      <c r="Q2012" s="1" t="n">
        <v>1</v>
      </c>
      <c r="R2012" s="1" t="n">
        <v>29</v>
      </c>
      <c r="S2012" s="1" t="n">
        <v>1</v>
      </c>
      <c r="T2012" s="1" t="n">
        <v>28</v>
      </c>
    </row>
    <row r="2013" customFormat="false" ht="12.75" hidden="false" customHeight="false" outlineLevel="0" collapsed="false">
      <c r="A2013" s="1" t="s">
        <v>5598</v>
      </c>
      <c r="B2013" s="1" t="s">
        <v>24</v>
      </c>
      <c r="C2013" s="1" t="s">
        <v>12</v>
      </c>
      <c r="D2013" s="1" t="s">
        <v>5599</v>
      </c>
      <c r="E2013" s="1"/>
      <c r="F2013" s="1" t="n">
        <v>2</v>
      </c>
      <c r="G2013" s="1" t="n">
        <v>0</v>
      </c>
      <c r="H2013" s="1" t="n">
        <v>0</v>
      </c>
      <c r="I2013" s="1" t="n">
        <v>3</v>
      </c>
      <c r="J2013" s="1" t="n">
        <v>1</v>
      </c>
      <c r="K2013" s="1" t="n">
        <v>1</v>
      </c>
      <c r="L2013" s="1" t="n">
        <v>5</v>
      </c>
      <c r="M2013" s="1" t="n">
        <v>2</v>
      </c>
      <c r="N2013" s="1" t="n">
        <v>0</v>
      </c>
      <c r="O2013" s="1" t="n">
        <v>2</v>
      </c>
      <c r="P2013" s="1" t="n">
        <v>3</v>
      </c>
      <c r="Q2013" s="1" t="n">
        <v>1</v>
      </c>
      <c r="R2013" s="1" t="n">
        <v>20</v>
      </c>
      <c r="S2013" s="1" t="n">
        <v>2</v>
      </c>
      <c r="T2013" s="1" t="n">
        <v>18</v>
      </c>
    </row>
    <row r="2014" customFormat="false" ht="12.75" hidden="false" customHeight="false" outlineLevel="0" collapsed="false">
      <c r="A2014" s="1" t="s">
        <v>5600</v>
      </c>
      <c r="B2014" s="1" t="s">
        <v>61</v>
      </c>
      <c r="C2014" s="1" t="s">
        <v>12</v>
      </c>
      <c r="D2014" s="1" t="s">
        <v>5601</v>
      </c>
      <c r="E2014" s="1" t="s">
        <v>5602</v>
      </c>
      <c r="F2014" s="1" t="n">
        <v>0</v>
      </c>
      <c r="G2014" s="1" t="n">
        <v>1</v>
      </c>
      <c r="H2014" s="1" t="n">
        <v>0</v>
      </c>
      <c r="I2014" s="1" t="n">
        <v>6</v>
      </c>
      <c r="J2014" s="1" t="n">
        <v>1</v>
      </c>
      <c r="K2014" s="1" t="n">
        <v>1</v>
      </c>
      <c r="L2014" s="1" t="n">
        <v>3</v>
      </c>
      <c r="M2014" s="1" t="n">
        <v>0</v>
      </c>
      <c r="N2014" s="1" t="n">
        <v>0</v>
      </c>
      <c r="O2014" s="1" t="n">
        <v>1</v>
      </c>
      <c r="P2014" s="1" t="n">
        <v>0</v>
      </c>
      <c r="Q2014" s="1" t="n">
        <v>2</v>
      </c>
      <c r="R2014" s="1" t="n">
        <v>15</v>
      </c>
      <c r="S2014" s="1" t="n">
        <v>0</v>
      </c>
      <c r="T2014" s="1" t="n">
        <v>15</v>
      </c>
    </row>
    <row r="2015" customFormat="false" ht="12.75" hidden="false" customHeight="false" outlineLevel="0" collapsed="false">
      <c r="A2015" s="1" t="s">
        <v>5603</v>
      </c>
      <c r="B2015" s="1" t="s">
        <v>219</v>
      </c>
      <c r="C2015" s="1" t="s">
        <v>12</v>
      </c>
      <c r="D2015" s="1" t="s">
        <v>5604</v>
      </c>
      <c r="E2015" s="1" t="s">
        <v>5605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</row>
    <row r="2016" customFormat="false" ht="12.75" hidden="false" customHeight="false" outlineLevel="0" collapsed="false">
      <c r="A2016" s="1" t="s">
        <v>5606</v>
      </c>
      <c r="B2016" s="1" t="s">
        <v>302</v>
      </c>
      <c r="C2016" s="1" t="s">
        <v>12</v>
      </c>
      <c r="D2016" s="1" t="s">
        <v>5607</v>
      </c>
      <c r="E2016" s="1" t="s">
        <v>5608</v>
      </c>
      <c r="F2016" s="1" t="n">
        <v>0</v>
      </c>
      <c r="G2016" s="1" t="n">
        <v>0</v>
      </c>
      <c r="H2016" s="1" t="n">
        <v>0</v>
      </c>
      <c r="I2016" s="1" t="n">
        <v>1</v>
      </c>
      <c r="J2016" s="1" t="n">
        <v>0</v>
      </c>
      <c r="K2016" s="1" t="n">
        <v>0</v>
      </c>
      <c r="L2016" s="1" t="n">
        <v>0</v>
      </c>
      <c r="M2016" s="1" t="n">
        <v>4</v>
      </c>
      <c r="N2016" s="1" t="n">
        <v>1</v>
      </c>
      <c r="O2016" s="1" t="n">
        <v>0</v>
      </c>
      <c r="P2016" s="1" t="n">
        <v>0</v>
      </c>
      <c r="Q2016" s="1" t="n">
        <v>2</v>
      </c>
      <c r="R2016" s="1" t="n">
        <v>8</v>
      </c>
      <c r="S2016" s="1" t="n">
        <v>1</v>
      </c>
      <c r="T2016" s="1" t="n">
        <v>7</v>
      </c>
    </row>
    <row r="2017" customFormat="false" ht="12.75" hidden="false" customHeight="false" outlineLevel="0" collapsed="false">
      <c r="A2017" s="1" t="s">
        <v>5609</v>
      </c>
      <c r="B2017" s="1" t="s">
        <v>61</v>
      </c>
      <c r="C2017" s="1" t="s">
        <v>12</v>
      </c>
      <c r="D2017" s="1" t="s">
        <v>5610</v>
      </c>
      <c r="E2017" s="1" t="s">
        <v>5611</v>
      </c>
      <c r="F2017" s="1" t="n">
        <v>0</v>
      </c>
      <c r="G2017" s="1" t="n">
        <v>6</v>
      </c>
      <c r="H2017" s="1" t="n">
        <v>1</v>
      </c>
      <c r="I2017" s="1" t="n">
        <v>14</v>
      </c>
      <c r="J2017" s="1" t="n">
        <v>9</v>
      </c>
      <c r="K2017" s="1" t="n">
        <v>6</v>
      </c>
      <c r="L2017" s="1" t="n">
        <v>6</v>
      </c>
      <c r="M2017" s="1" t="n">
        <v>5</v>
      </c>
      <c r="N2017" s="1" t="n">
        <v>1</v>
      </c>
      <c r="O2017" s="1" t="n">
        <v>4</v>
      </c>
      <c r="P2017" s="1" t="n">
        <v>7</v>
      </c>
      <c r="Q2017" s="1" t="n">
        <v>3</v>
      </c>
      <c r="R2017" s="1" t="n">
        <v>62</v>
      </c>
      <c r="S2017" s="1" t="n">
        <v>0</v>
      </c>
      <c r="T2017" s="1" t="n">
        <v>62</v>
      </c>
    </row>
    <row r="2018" customFormat="false" ht="12.75" hidden="false" customHeight="false" outlineLevel="0" collapsed="false">
      <c r="A2018" s="1" t="s">
        <v>5612</v>
      </c>
      <c r="B2018" s="1" t="s">
        <v>28</v>
      </c>
      <c r="C2018" s="1" t="s">
        <v>12</v>
      </c>
      <c r="D2018" s="1" t="s">
        <v>5613</v>
      </c>
      <c r="E2018" s="1" t="s">
        <v>5614</v>
      </c>
      <c r="F2018" s="1" t="n">
        <v>2</v>
      </c>
      <c r="G2018" s="1" t="n">
        <v>2</v>
      </c>
      <c r="H2018" s="1" t="n">
        <v>1</v>
      </c>
      <c r="I2018" s="1" t="n">
        <v>0</v>
      </c>
      <c r="J2018" s="1" t="n">
        <v>22</v>
      </c>
      <c r="K2018" s="1" t="n">
        <v>0</v>
      </c>
      <c r="L2018" s="1" t="n">
        <v>3</v>
      </c>
      <c r="M2018" s="1" t="n">
        <v>2</v>
      </c>
      <c r="N2018" s="1" t="n">
        <v>0</v>
      </c>
      <c r="O2018" s="1" t="n">
        <v>2</v>
      </c>
      <c r="P2018" s="1" t="n">
        <v>4</v>
      </c>
      <c r="Q2018" s="1" t="n">
        <v>0</v>
      </c>
      <c r="R2018" s="1" t="n">
        <v>38</v>
      </c>
      <c r="S2018" s="1" t="n">
        <v>2</v>
      </c>
      <c r="T2018" s="1" t="n">
        <v>36</v>
      </c>
    </row>
    <row r="2019" customFormat="false" ht="12.75" hidden="false" customHeight="false" outlineLevel="0" collapsed="false">
      <c r="A2019" s="1" t="s">
        <v>5615</v>
      </c>
      <c r="B2019" s="1" t="s">
        <v>253</v>
      </c>
      <c r="C2019" s="1" t="s">
        <v>12</v>
      </c>
      <c r="D2019" s="1" t="s">
        <v>5616</v>
      </c>
      <c r="E2019" s="1"/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</row>
    <row r="2020" customFormat="false" ht="12.75" hidden="false" customHeight="false" outlineLevel="0" collapsed="false">
      <c r="A2020" s="1" t="s">
        <v>5617</v>
      </c>
      <c r="B2020" s="1" t="s">
        <v>18</v>
      </c>
      <c r="C2020" s="1" t="s">
        <v>12</v>
      </c>
      <c r="D2020" s="1" t="s">
        <v>5618</v>
      </c>
      <c r="E2020" s="1" t="s">
        <v>5619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</row>
    <row r="2021" customFormat="false" ht="12.75" hidden="false" customHeight="false" outlineLevel="0" collapsed="false">
      <c r="A2021" s="1" t="s">
        <v>5620</v>
      </c>
      <c r="B2021" s="1" t="s">
        <v>28</v>
      </c>
      <c r="C2021" s="1" t="s">
        <v>12</v>
      </c>
      <c r="D2021" s="1" t="s">
        <v>5621</v>
      </c>
      <c r="E2021" s="1"/>
      <c r="F2021" s="1" t="n">
        <v>0</v>
      </c>
      <c r="G2021" s="1" t="n">
        <v>0</v>
      </c>
      <c r="H2021" s="1" t="n">
        <v>1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4</v>
      </c>
      <c r="O2021" s="1" t="n">
        <v>4</v>
      </c>
      <c r="P2021" s="1" t="n">
        <v>1</v>
      </c>
      <c r="Q2021" s="1" t="n">
        <v>0</v>
      </c>
      <c r="R2021" s="1" t="n">
        <v>10</v>
      </c>
      <c r="S2021" s="1" t="n">
        <v>1</v>
      </c>
      <c r="T2021" s="1" t="n">
        <v>9</v>
      </c>
    </row>
    <row r="2022" customFormat="false" ht="12.75" hidden="false" customHeight="false" outlineLevel="0" collapsed="false">
      <c r="A2022" s="1" t="s">
        <v>5622</v>
      </c>
      <c r="B2022" s="1" t="s">
        <v>61</v>
      </c>
      <c r="C2022" s="1" t="s">
        <v>12</v>
      </c>
      <c r="D2022" s="1" t="s">
        <v>5623</v>
      </c>
      <c r="E2022" s="1" t="s">
        <v>5624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</row>
    <row r="2023" customFormat="false" ht="12.75" hidden="false" customHeight="false" outlineLevel="0" collapsed="false">
      <c r="A2023" s="1" t="s">
        <v>5625</v>
      </c>
      <c r="B2023" s="1" t="s">
        <v>61</v>
      </c>
      <c r="C2023" s="1" t="s">
        <v>12</v>
      </c>
      <c r="D2023" s="1" t="s">
        <v>5626</v>
      </c>
      <c r="E2023" s="1" t="s">
        <v>5627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2</v>
      </c>
      <c r="L2023" s="1" t="n">
        <v>1</v>
      </c>
      <c r="M2023" s="1" t="n">
        <v>0</v>
      </c>
      <c r="N2023" s="1" t="n">
        <v>6</v>
      </c>
      <c r="O2023" s="1" t="n">
        <v>2</v>
      </c>
      <c r="P2023" s="1" t="n">
        <v>0</v>
      </c>
      <c r="Q2023" s="1" t="n">
        <v>0</v>
      </c>
      <c r="R2023" s="1" t="n">
        <v>11</v>
      </c>
      <c r="S2023" s="1" t="n">
        <v>0</v>
      </c>
      <c r="T2023" s="1" t="n">
        <v>11</v>
      </c>
    </row>
    <row r="2024" customFormat="false" ht="12.75" hidden="false" customHeight="false" outlineLevel="0" collapsed="false">
      <c r="A2024" s="1" t="s">
        <v>5628</v>
      </c>
      <c r="B2024" s="1" t="s">
        <v>61</v>
      </c>
      <c r="C2024" s="1" t="s">
        <v>12</v>
      </c>
      <c r="D2024" s="1" t="s">
        <v>5629</v>
      </c>
      <c r="E2024" s="1" t="s">
        <v>5630</v>
      </c>
      <c r="F2024" s="1" t="n">
        <v>0</v>
      </c>
      <c r="G2024" s="1" t="n">
        <v>2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2</v>
      </c>
      <c r="O2024" s="1" t="n">
        <v>0</v>
      </c>
      <c r="P2024" s="1" t="n">
        <v>0</v>
      </c>
      <c r="Q2024" s="1" t="n">
        <v>0</v>
      </c>
      <c r="R2024" s="1" t="n">
        <v>4</v>
      </c>
      <c r="S2024" s="1" t="n">
        <v>0</v>
      </c>
      <c r="T2024" s="1" t="n">
        <v>4</v>
      </c>
    </row>
    <row r="2025" customFormat="false" ht="12.75" hidden="false" customHeight="false" outlineLevel="0" collapsed="false">
      <c r="A2025" s="1" t="s">
        <v>5631</v>
      </c>
      <c r="B2025" s="1" t="s">
        <v>61</v>
      </c>
      <c r="C2025" s="1" t="s">
        <v>12</v>
      </c>
      <c r="D2025" s="1" t="s">
        <v>5632</v>
      </c>
      <c r="E2025" s="1" t="s">
        <v>5633</v>
      </c>
      <c r="F2025" s="1" t="n">
        <v>0</v>
      </c>
      <c r="G2025" s="1" t="n">
        <v>2</v>
      </c>
      <c r="H2025" s="1" t="n">
        <v>7</v>
      </c>
      <c r="I2025" s="1" t="n">
        <v>1</v>
      </c>
      <c r="J2025" s="1" t="n">
        <v>1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5</v>
      </c>
      <c r="P2025" s="1" t="n">
        <v>2</v>
      </c>
      <c r="Q2025" s="1" t="n">
        <v>24</v>
      </c>
      <c r="R2025" s="1" t="n">
        <v>42</v>
      </c>
      <c r="S2025" s="1" t="n">
        <v>0</v>
      </c>
      <c r="T2025" s="1" t="n">
        <v>42</v>
      </c>
    </row>
    <row r="2026" customFormat="false" ht="12.75" hidden="false" customHeight="false" outlineLevel="0" collapsed="false">
      <c r="A2026" s="1" t="s">
        <v>5634</v>
      </c>
      <c r="B2026" s="1" t="s">
        <v>61</v>
      </c>
      <c r="C2026" s="1" t="s">
        <v>12</v>
      </c>
      <c r="D2026" s="1" t="s">
        <v>5635</v>
      </c>
      <c r="E2026" s="1" t="s">
        <v>5636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</row>
    <row r="2027" customFormat="false" ht="12.75" hidden="false" customHeight="false" outlineLevel="0" collapsed="false">
      <c r="A2027" s="1" t="s">
        <v>5637</v>
      </c>
      <c r="B2027" s="1" t="s">
        <v>28</v>
      </c>
      <c r="C2027" s="1" t="s">
        <v>12</v>
      </c>
      <c r="D2027" s="1" t="s">
        <v>5638</v>
      </c>
      <c r="E2027" s="1" t="s">
        <v>5639</v>
      </c>
      <c r="F2027" s="1" t="n">
        <v>3</v>
      </c>
      <c r="G2027" s="1" t="n">
        <v>5</v>
      </c>
      <c r="H2027" s="1" t="n">
        <v>10</v>
      </c>
      <c r="I2027" s="1" t="n">
        <v>43</v>
      </c>
      <c r="J2027" s="1" t="n">
        <v>13</v>
      </c>
      <c r="K2027" s="1" t="n">
        <v>9</v>
      </c>
      <c r="L2027" s="1" t="n">
        <v>8</v>
      </c>
      <c r="M2027" s="1" t="n">
        <v>12</v>
      </c>
      <c r="N2027" s="1" t="n">
        <v>9</v>
      </c>
      <c r="O2027" s="1" t="n">
        <v>3</v>
      </c>
      <c r="P2027" s="1" t="n">
        <v>6</v>
      </c>
      <c r="Q2027" s="1" t="n">
        <v>5</v>
      </c>
      <c r="R2027" s="1" t="n">
        <v>126</v>
      </c>
      <c r="S2027" s="1" t="n">
        <v>14</v>
      </c>
      <c r="T2027" s="1" t="n">
        <v>112</v>
      </c>
    </row>
    <row r="2028" customFormat="false" ht="12.75" hidden="false" customHeight="false" outlineLevel="0" collapsed="false">
      <c r="A2028" s="1" t="s">
        <v>5640</v>
      </c>
      <c r="B2028" s="1" t="s">
        <v>28</v>
      </c>
      <c r="C2028" s="1" t="s">
        <v>12</v>
      </c>
      <c r="D2028" s="1" t="s">
        <v>5641</v>
      </c>
      <c r="E2028" s="1"/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2</v>
      </c>
      <c r="N2028" s="1" t="n">
        <v>0</v>
      </c>
      <c r="O2028" s="1" t="n">
        <v>0</v>
      </c>
      <c r="P2028" s="1" t="n">
        <v>1</v>
      </c>
      <c r="Q2028" s="1" t="n">
        <v>0</v>
      </c>
      <c r="R2028" s="1" t="n">
        <v>3</v>
      </c>
      <c r="S2028" s="1" t="n">
        <v>1</v>
      </c>
      <c r="T2028" s="1" t="n">
        <v>2</v>
      </c>
    </row>
    <row r="2029" customFormat="false" ht="12.75" hidden="false" customHeight="false" outlineLevel="0" collapsed="false">
      <c r="A2029" s="1" t="s">
        <v>5642</v>
      </c>
      <c r="B2029" s="1" t="s">
        <v>28</v>
      </c>
      <c r="C2029" s="1" t="s">
        <v>12</v>
      </c>
      <c r="D2029" s="1" t="s">
        <v>5643</v>
      </c>
      <c r="E2029" s="1"/>
      <c r="F2029" s="1" t="n">
        <v>0</v>
      </c>
      <c r="G2029" s="1" t="n">
        <v>1</v>
      </c>
      <c r="H2029" s="1" t="n">
        <v>0</v>
      </c>
      <c r="I2029" s="1" t="n">
        <v>3</v>
      </c>
      <c r="J2029" s="1" t="n">
        <v>0</v>
      </c>
      <c r="K2029" s="1" t="n">
        <v>0</v>
      </c>
      <c r="L2029" s="1" t="n">
        <v>21</v>
      </c>
      <c r="M2029" s="1" t="n">
        <v>0</v>
      </c>
      <c r="N2029" s="1" t="n">
        <v>2</v>
      </c>
      <c r="O2029" s="1" t="n">
        <v>0</v>
      </c>
      <c r="P2029" s="1" t="n">
        <v>2</v>
      </c>
      <c r="Q2029" s="1" t="n">
        <v>1</v>
      </c>
      <c r="R2029" s="1" t="n">
        <v>30</v>
      </c>
      <c r="S2029" s="1" t="n">
        <v>0</v>
      </c>
      <c r="T2029" s="1" t="n">
        <v>30</v>
      </c>
    </row>
    <row r="2030" customFormat="false" ht="12.75" hidden="false" customHeight="false" outlineLevel="0" collapsed="false">
      <c r="A2030" s="1" t="s">
        <v>5644</v>
      </c>
      <c r="B2030" s="1" t="s">
        <v>61</v>
      </c>
      <c r="C2030" s="1" t="s">
        <v>12</v>
      </c>
      <c r="D2030" s="1" t="s">
        <v>5645</v>
      </c>
      <c r="E2030" s="1" t="s">
        <v>5646</v>
      </c>
      <c r="F2030" s="1" t="n">
        <v>0</v>
      </c>
      <c r="G2030" s="1" t="n">
        <v>3</v>
      </c>
      <c r="H2030" s="1" t="n">
        <v>0</v>
      </c>
      <c r="I2030" s="1" t="n">
        <v>10</v>
      </c>
      <c r="J2030" s="1" t="n">
        <v>0</v>
      </c>
      <c r="K2030" s="1" t="n">
        <v>5</v>
      </c>
      <c r="L2030" s="1" t="n">
        <v>0</v>
      </c>
      <c r="M2030" s="1" t="n">
        <v>0</v>
      </c>
      <c r="N2030" s="1" t="n">
        <v>8</v>
      </c>
      <c r="O2030" s="1" t="n">
        <v>1</v>
      </c>
      <c r="P2030" s="1" t="n">
        <v>1</v>
      </c>
      <c r="Q2030" s="1" t="n">
        <v>1</v>
      </c>
      <c r="R2030" s="1" t="n">
        <v>29</v>
      </c>
      <c r="S2030" s="1" t="n">
        <v>4</v>
      </c>
      <c r="T2030" s="1" t="n">
        <v>25</v>
      </c>
    </row>
    <row r="2031" customFormat="false" ht="12.75" hidden="false" customHeight="false" outlineLevel="0" collapsed="false">
      <c r="A2031" s="1" t="s">
        <v>5647</v>
      </c>
      <c r="B2031" s="1" t="s">
        <v>28</v>
      </c>
      <c r="C2031" s="1" t="s">
        <v>12</v>
      </c>
      <c r="D2031" s="1" t="s">
        <v>5648</v>
      </c>
      <c r="E2031" s="1" t="s">
        <v>5649</v>
      </c>
      <c r="F2031" s="1" t="n">
        <v>0</v>
      </c>
      <c r="G2031" s="1" t="n">
        <v>0</v>
      </c>
      <c r="H2031" s="1" t="n">
        <v>1</v>
      </c>
      <c r="I2031" s="1" t="n">
        <v>0</v>
      </c>
      <c r="J2031" s="1" t="n">
        <v>0</v>
      </c>
      <c r="K2031" s="1" t="n">
        <v>1</v>
      </c>
      <c r="L2031" s="1" t="n">
        <v>0</v>
      </c>
      <c r="M2031" s="1" t="n">
        <v>0</v>
      </c>
      <c r="N2031" s="1" t="n">
        <v>0</v>
      </c>
      <c r="O2031" s="1" t="n">
        <v>4</v>
      </c>
      <c r="P2031" s="1" t="n">
        <v>0</v>
      </c>
      <c r="Q2031" s="1" t="n">
        <v>0</v>
      </c>
      <c r="R2031" s="1" t="n">
        <v>6</v>
      </c>
      <c r="S2031" s="1" t="n">
        <v>0</v>
      </c>
      <c r="T2031" s="1" t="n">
        <v>6</v>
      </c>
    </row>
    <row r="2032" customFormat="false" ht="12.75" hidden="false" customHeight="false" outlineLevel="0" collapsed="false">
      <c r="A2032" s="1" t="s">
        <v>5650</v>
      </c>
      <c r="B2032" s="1" t="s">
        <v>28</v>
      </c>
      <c r="C2032" s="1" t="s">
        <v>12</v>
      </c>
      <c r="D2032" s="1" t="s">
        <v>5651</v>
      </c>
      <c r="E2032" s="1" t="s">
        <v>5652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7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7</v>
      </c>
      <c r="S2032" s="1" t="n">
        <v>6</v>
      </c>
      <c r="T2032" s="1" t="n">
        <v>1</v>
      </c>
    </row>
    <row r="2033" customFormat="false" ht="12.75" hidden="false" customHeight="false" outlineLevel="0" collapsed="false">
      <c r="A2033" s="1" t="s">
        <v>5653</v>
      </c>
      <c r="B2033" s="1" t="s">
        <v>2396</v>
      </c>
      <c r="C2033" s="1" t="s">
        <v>12</v>
      </c>
      <c r="D2033" s="1" t="s">
        <v>5654</v>
      </c>
      <c r="E2033" s="1" t="s">
        <v>5655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</row>
    <row r="2034" customFormat="false" ht="12.75" hidden="false" customHeight="false" outlineLevel="0" collapsed="false">
      <c r="A2034" s="1" t="s">
        <v>5656</v>
      </c>
      <c r="B2034" s="1" t="s">
        <v>61</v>
      </c>
      <c r="C2034" s="1" t="s">
        <v>12</v>
      </c>
      <c r="D2034" s="1" t="s">
        <v>5657</v>
      </c>
      <c r="E2034" s="1" t="s">
        <v>5658</v>
      </c>
      <c r="F2034" s="1" t="n">
        <v>0</v>
      </c>
      <c r="G2034" s="1" t="n">
        <v>3</v>
      </c>
      <c r="H2034" s="1" t="n">
        <v>4</v>
      </c>
      <c r="I2034" s="1" t="n">
        <v>0</v>
      </c>
      <c r="J2034" s="1" t="n">
        <v>1</v>
      </c>
      <c r="K2034" s="1" t="n">
        <v>2</v>
      </c>
      <c r="L2034" s="1" t="n">
        <v>6</v>
      </c>
      <c r="M2034" s="1" t="n">
        <v>1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17</v>
      </c>
      <c r="S2034" s="1" t="n">
        <v>1</v>
      </c>
      <c r="T2034" s="1" t="n">
        <v>16</v>
      </c>
    </row>
    <row r="2035" customFormat="false" ht="12.75" hidden="false" customHeight="false" outlineLevel="0" collapsed="false">
      <c r="A2035" s="1" t="s">
        <v>5659</v>
      </c>
      <c r="B2035" s="1" t="s">
        <v>14</v>
      </c>
      <c r="C2035" s="1" t="s">
        <v>12</v>
      </c>
      <c r="D2035" s="1" t="s">
        <v>5660</v>
      </c>
      <c r="E2035" s="1" t="s">
        <v>5661</v>
      </c>
      <c r="F2035" s="1" t="n">
        <v>2</v>
      </c>
      <c r="G2035" s="1" t="n">
        <v>0</v>
      </c>
      <c r="H2035" s="1" t="n">
        <v>0</v>
      </c>
      <c r="I2035" s="1" t="n">
        <v>0</v>
      </c>
      <c r="J2035" s="1" t="n">
        <v>1</v>
      </c>
      <c r="K2035" s="1" t="n">
        <v>0</v>
      </c>
      <c r="L2035" s="1" t="n">
        <v>0</v>
      </c>
      <c r="M2035" s="1" t="n">
        <v>0</v>
      </c>
      <c r="N2035" s="1" t="n">
        <v>2</v>
      </c>
      <c r="O2035" s="1" t="n">
        <v>1</v>
      </c>
      <c r="P2035" s="1" t="n">
        <v>2</v>
      </c>
      <c r="Q2035" s="1" t="n">
        <v>0</v>
      </c>
      <c r="R2035" s="1" t="n">
        <v>8</v>
      </c>
      <c r="S2035" s="1" t="n">
        <v>0</v>
      </c>
      <c r="T2035" s="1" t="n">
        <v>8</v>
      </c>
    </row>
    <row r="2036" customFormat="false" ht="12.75" hidden="false" customHeight="false" outlineLevel="0" collapsed="false">
      <c r="A2036" s="1" t="s">
        <v>5662</v>
      </c>
      <c r="B2036" s="1" t="s">
        <v>61</v>
      </c>
      <c r="C2036" s="1" t="s">
        <v>12</v>
      </c>
      <c r="D2036" s="1" t="s">
        <v>5663</v>
      </c>
      <c r="E2036" s="1" t="s">
        <v>5664</v>
      </c>
      <c r="F2036" s="1" t="n">
        <v>0</v>
      </c>
      <c r="G2036" s="1" t="n">
        <v>2</v>
      </c>
      <c r="H2036" s="1" t="n">
        <v>2</v>
      </c>
      <c r="I2036" s="1" t="n">
        <v>1</v>
      </c>
      <c r="J2036" s="1" t="n">
        <v>4</v>
      </c>
      <c r="K2036" s="1" t="n">
        <v>7</v>
      </c>
      <c r="L2036" s="1" t="n">
        <v>1</v>
      </c>
      <c r="M2036" s="1" t="n">
        <v>0</v>
      </c>
      <c r="N2036" s="1" t="n">
        <v>0</v>
      </c>
      <c r="O2036" s="1" t="n">
        <v>0</v>
      </c>
      <c r="P2036" s="1" t="n">
        <v>1</v>
      </c>
      <c r="Q2036" s="1" t="n">
        <v>0</v>
      </c>
      <c r="R2036" s="1" t="n">
        <v>18</v>
      </c>
      <c r="S2036" s="1" t="n">
        <v>0</v>
      </c>
      <c r="T2036" s="1" t="n">
        <v>18</v>
      </c>
    </row>
    <row r="2037" customFormat="false" ht="12.75" hidden="false" customHeight="false" outlineLevel="0" collapsed="false">
      <c r="A2037" s="1" t="s">
        <v>5665</v>
      </c>
      <c r="B2037" s="1" t="s">
        <v>28</v>
      </c>
      <c r="C2037" s="1" t="s">
        <v>12</v>
      </c>
      <c r="D2037" s="1" t="s">
        <v>5666</v>
      </c>
      <c r="E2037" s="1" t="s">
        <v>5667</v>
      </c>
      <c r="F2037" s="1" t="n">
        <v>1</v>
      </c>
      <c r="G2037" s="1" t="n">
        <v>0</v>
      </c>
      <c r="H2037" s="1" t="n">
        <v>3</v>
      </c>
      <c r="I2037" s="1" t="n">
        <v>1</v>
      </c>
      <c r="J2037" s="1" t="n">
        <v>5</v>
      </c>
      <c r="K2037" s="1" t="n">
        <v>1</v>
      </c>
      <c r="L2037" s="1" t="n">
        <v>0</v>
      </c>
      <c r="M2037" s="1" t="n">
        <v>0</v>
      </c>
      <c r="N2037" s="1" t="n">
        <v>4</v>
      </c>
      <c r="O2037" s="1" t="n">
        <v>4</v>
      </c>
      <c r="P2037" s="1" t="n">
        <v>2</v>
      </c>
      <c r="Q2037" s="1" t="n">
        <v>2</v>
      </c>
      <c r="R2037" s="1" t="n">
        <v>23</v>
      </c>
      <c r="S2037" s="1" t="n">
        <v>1</v>
      </c>
      <c r="T2037" s="1" t="n">
        <v>22</v>
      </c>
    </row>
    <row r="2038" customFormat="false" ht="12.75" hidden="false" customHeight="false" outlineLevel="0" collapsed="false">
      <c r="A2038" s="1" t="s">
        <v>5668</v>
      </c>
      <c r="B2038" s="1" t="s">
        <v>28</v>
      </c>
      <c r="C2038" s="1" t="s">
        <v>12</v>
      </c>
      <c r="D2038" s="1" t="s">
        <v>5669</v>
      </c>
      <c r="E2038" s="1" t="s">
        <v>5670</v>
      </c>
      <c r="F2038" s="1" t="n">
        <v>0</v>
      </c>
      <c r="G2038" s="1" t="n">
        <v>0</v>
      </c>
      <c r="H2038" s="1" t="n">
        <v>0</v>
      </c>
      <c r="I2038" s="1" t="n">
        <v>7</v>
      </c>
      <c r="J2038" s="1" t="n">
        <v>2</v>
      </c>
      <c r="K2038" s="1" t="n">
        <v>1</v>
      </c>
      <c r="L2038" s="1" t="n">
        <v>0</v>
      </c>
      <c r="M2038" s="1" t="n">
        <v>0</v>
      </c>
      <c r="N2038" s="1" t="n">
        <v>1</v>
      </c>
      <c r="O2038" s="1" t="n">
        <v>0</v>
      </c>
      <c r="P2038" s="1" t="n">
        <v>3</v>
      </c>
      <c r="Q2038" s="1" t="n">
        <v>0</v>
      </c>
      <c r="R2038" s="1" t="n">
        <v>14</v>
      </c>
      <c r="S2038" s="1" t="n">
        <v>4</v>
      </c>
      <c r="T2038" s="1" t="n">
        <v>10</v>
      </c>
    </row>
    <row r="2039" customFormat="false" ht="12.75" hidden="false" customHeight="false" outlineLevel="0" collapsed="false">
      <c r="A2039" s="1" t="s">
        <v>5671</v>
      </c>
      <c r="B2039" s="1" t="s">
        <v>28</v>
      </c>
      <c r="C2039" s="1" t="s">
        <v>12</v>
      </c>
      <c r="D2039" s="1" t="s">
        <v>5672</v>
      </c>
      <c r="E2039" s="1" t="s">
        <v>5673</v>
      </c>
      <c r="F2039" s="1" t="n">
        <v>1</v>
      </c>
      <c r="G2039" s="1" t="n">
        <v>1</v>
      </c>
      <c r="H2039" s="1" t="n">
        <v>0</v>
      </c>
      <c r="I2039" s="1" t="n">
        <v>0</v>
      </c>
      <c r="J2039" s="1" t="n">
        <v>1</v>
      </c>
      <c r="K2039" s="1" t="n">
        <v>0</v>
      </c>
      <c r="L2039" s="1" t="n">
        <v>2</v>
      </c>
      <c r="M2039" s="1" t="n">
        <v>0</v>
      </c>
      <c r="N2039" s="1" t="n">
        <v>5</v>
      </c>
      <c r="O2039" s="1" t="n">
        <v>0</v>
      </c>
      <c r="P2039" s="1" t="n">
        <v>0</v>
      </c>
      <c r="Q2039" s="1" t="n">
        <v>1</v>
      </c>
      <c r="R2039" s="1" t="n">
        <v>11</v>
      </c>
      <c r="S2039" s="1" t="n">
        <v>0</v>
      </c>
      <c r="T2039" s="1" t="n">
        <v>11</v>
      </c>
    </row>
    <row r="2040" customFormat="false" ht="12.75" hidden="false" customHeight="false" outlineLevel="0" collapsed="false">
      <c r="A2040" s="1" t="s">
        <v>5674</v>
      </c>
      <c r="B2040" s="1" t="s">
        <v>28</v>
      </c>
      <c r="C2040" s="1" t="s">
        <v>12</v>
      </c>
      <c r="D2040" s="1" t="s">
        <v>5675</v>
      </c>
      <c r="E2040" s="1"/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1</v>
      </c>
      <c r="O2040" s="1" t="n">
        <v>0</v>
      </c>
      <c r="P2040" s="1" t="n">
        <v>0</v>
      </c>
      <c r="Q2040" s="1" t="n">
        <v>0</v>
      </c>
      <c r="R2040" s="1" t="n">
        <v>1</v>
      </c>
      <c r="S2040" s="1" t="n">
        <v>0</v>
      </c>
      <c r="T2040" s="1" t="n">
        <v>1</v>
      </c>
    </row>
    <row r="2041" customFormat="false" ht="12.75" hidden="false" customHeight="false" outlineLevel="0" collapsed="false">
      <c r="A2041" s="1" t="s">
        <v>5676</v>
      </c>
      <c r="B2041" s="1" t="s">
        <v>24</v>
      </c>
      <c r="C2041" s="1" t="s">
        <v>12</v>
      </c>
      <c r="D2041" s="1" t="s">
        <v>5677</v>
      </c>
      <c r="E2041" s="1"/>
      <c r="F2041" s="1" t="n">
        <v>0</v>
      </c>
      <c r="G2041" s="1" t="n">
        <v>6</v>
      </c>
      <c r="H2041" s="1" t="n">
        <v>7</v>
      </c>
      <c r="I2041" s="1" t="n">
        <v>10</v>
      </c>
      <c r="J2041" s="1" t="n">
        <v>4</v>
      </c>
      <c r="K2041" s="1" t="n">
        <v>0</v>
      </c>
      <c r="L2041" s="1" t="n">
        <v>1</v>
      </c>
      <c r="M2041" s="1" t="n">
        <v>2</v>
      </c>
      <c r="N2041" s="1" t="n">
        <v>6</v>
      </c>
      <c r="O2041" s="1" t="n">
        <v>3</v>
      </c>
      <c r="P2041" s="1" t="n">
        <v>4</v>
      </c>
      <c r="Q2041" s="1" t="n">
        <v>7</v>
      </c>
      <c r="R2041" s="1" t="n">
        <v>50</v>
      </c>
      <c r="S2041" s="1" t="n">
        <v>0</v>
      </c>
      <c r="T2041" s="1" t="n">
        <v>50</v>
      </c>
    </row>
    <row r="2042" customFormat="false" ht="12.75" hidden="false" customHeight="false" outlineLevel="0" collapsed="false">
      <c r="A2042" s="1" t="s">
        <v>5678</v>
      </c>
      <c r="B2042" s="1" t="s">
        <v>24</v>
      </c>
      <c r="C2042" s="1" t="s">
        <v>12</v>
      </c>
      <c r="D2042" s="1" t="s">
        <v>5679</v>
      </c>
      <c r="E2042" s="1"/>
      <c r="F2042" s="1" t="n">
        <v>0</v>
      </c>
      <c r="G2042" s="1" t="n">
        <v>1</v>
      </c>
      <c r="H2042" s="1" t="n">
        <v>1</v>
      </c>
      <c r="I2042" s="1" t="n">
        <v>3</v>
      </c>
      <c r="J2042" s="1" t="n">
        <v>1</v>
      </c>
      <c r="K2042" s="1" t="n">
        <v>0</v>
      </c>
      <c r="L2042" s="1" t="n">
        <v>0</v>
      </c>
      <c r="M2042" s="1" t="n">
        <v>0</v>
      </c>
      <c r="N2042" s="1" t="n">
        <v>1</v>
      </c>
      <c r="O2042" s="1" t="n">
        <v>2</v>
      </c>
      <c r="P2042" s="1" t="n">
        <v>0</v>
      </c>
      <c r="Q2042" s="1" t="n">
        <v>0</v>
      </c>
      <c r="R2042" s="1" t="n">
        <v>9</v>
      </c>
      <c r="S2042" s="1" t="n">
        <v>2</v>
      </c>
      <c r="T2042" s="1" t="n">
        <v>7</v>
      </c>
    </row>
    <row r="2043" customFormat="false" ht="12.75" hidden="false" customHeight="false" outlineLevel="0" collapsed="false">
      <c r="A2043" s="1" t="s">
        <v>5680</v>
      </c>
      <c r="B2043" s="1" t="s">
        <v>61</v>
      </c>
      <c r="C2043" s="1" t="s">
        <v>12</v>
      </c>
      <c r="D2043" s="1" t="s">
        <v>5681</v>
      </c>
      <c r="E2043" s="1" t="s">
        <v>5682</v>
      </c>
      <c r="F2043" s="1" t="n">
        <v>0</v>
      </c>
      <c r="G2043" s="1" t="n">
        <v>4</v>
      </c>
      <c r="H2043" s="1" t="n">
        <v>9</v>
      </c>
      <c r="I2043" s="1" t="n">
        <v>4</v>
      </c>
      <c r="J2043" s="1" t="n">
        <v>4</v>
      </c>
      <c r="K2043" s="1" t="n">
        <v>4</v>
      </c>
      <c r="L2043" s="1" t="n">
        <v>10</v>
      </c>
      <c r="M2043" s="1" t="n">
        <v>3</v>
      </c>
      <c r="N2043" s="1" t="n">
        <v>2</v>
      </c>
      <c r="O2043" s="1" t="n">
        <v>6</v>
      </c>
      <c r="P2043" s="1" t="n">
        <v>5</v>
      </c>
      <c r="Q2043" s="1" t="n">
        <v>5</v>
      </c>
      <c r="R2043" s="1" t="n">
        <v>56</v>
      </c>
      <c r="S2043" s="1" t="n">
        <v>0</v>
      </c>
      <c r="T2043" s="1" t="n">
        <v>56</v>
      </c>
    </row>
    <row r="2044" customFormat="false" ht="12.75" hidden="false" customHeight="false" outlineLevel="0" collapsed="false">
      <c r="A2044" s="1" t="s">
        <v>5683</v>
      </c>
      <c r="B2044" s="1" t="s">
        <v>3302</v>
      </c>
      <c r="C2044" s="1" t="s">
        <v>12</v>
      </c>
      <c r="D2044" s="1" t="s">
        <v>5684</v>
      </c>
      <c r="E2044" s="1"/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</row>
    <row r="2045" customFormat="false" ht="12.75" hidden="false" customHeight="false" outlineLevel="0" collapsed="false">
      <c r="A2045" s="1" t="s">
        <v>5685</v>
      </c>
      <c r="B2045" s="1" t="s">
        <v>28</v>
      </c>
      <c r="C2045" s="1" t="s">
        <v>12</v>
      </c>
      <c r="D2045" s="1" t="s">
        <v>5686</v>
      </c>
      <c r="E2045" s="1" t="s">
        <v>5687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</row>
    <row r="2046" customFormat="false" ht="12.75" hidden="false" customHeight="false" outlineLevel="0" collapsed="false">
      <c r="A2046" s="1" t="s">
        <v>5688</v>
      </c>
      <c r="B2046" s="1" t="s">
        <v>28</v>
      </c>
      <c r="C2046" s="1" t="s">
        <v>12</v>
      </c>
      <c r="D2046" s="1" t="s">
        <v>5689</v>
      </c>
      <c r="E2046" s="1"/>
      <c r="F2046" s="1" t="n">
        <v>1</v>
      </c>
      <c r="G2046" s="1" t="n">
        <v>0</v>
      </c>
      <c r="H2046" s="1" t="n">
        <v>1</v>
      </c>
      <c r="I2046" s="1" t="n">
        <v>1</v>
      </c>
      <c r="J2046" s="1" t="n">
        <v>2</v>
      </c>
      <c r="K2046" s="1" t="n">
        <v>2</v>
      </c>
      <c r="L2046" s="1" t="n">
        <v>2</v>
      </c>
      <c r="M2046" s="1" t="n">
        <v>2</v>
      </c>
      <c r="N2046" s="1" t="n">
        <v>2</v>
      </c>
      <c r="O2046" s="1" t="n">
        <v>17</v>
      </c>
      <c r="P2046" s="1" t="n">
        <v>4</v>
      </c>
      <c r="Q2046" s="1" t="n">
        <v>0</v>
      </c>
      <c r="R2046" s="1" t="n">
        <v>34</v>
      </c>
      <c r="S2046" s="1" t="n">
        <v>2</v>
      </c>
      <c r="T2046" s="1" t="n">
        <v>32</v>
      </c>
    </row>
    <row r="2047" customFormat="false" ht="12.75" hidden="false" customHeight="false" outlineLevel="0" collapsed="false">
      <c r="A2047" s="1" t="s">
        <v>5690</v>
      </c>
      <c r="B2047" s="1" t="s">
        <v>61</v>
      </c>
      <c r="C2047" s="1" t="s">
        <v>12</v>
      </c>
      <c r="D2047" s="1" t="s">
        <v>5691</v>
      </c>
      <c r="E2047" s="1" t="s">
        <v>5692</v>
      </c>
      <c r="F2047" s="1" t="n">
        <v>0</v>
      </c>
      <c r="G2047" s="1" t="n">
        <v>2</v>
      </c>
      <c r="H2047" s="1" t="n">
        <v>8</v>
      </c>
      <c r="I2047" s="1" t="n">
        <v>2</v>
      </c>
      <c r="J2047" s="1" t="n">
        <v>6</v>
      </c>
      <c r="K2047" s="1" t="n">
        <v>8</v>
      </c>
      <c r="L2047" s="1" t="n">
        <v>7</v>
      </c>
      <c r="M2047" s="1" t="n">
        <v>6</v>
      </c>
      <c r="N2047" s="1" t="n">
        <v>6</v>
      </c>
      <c r="O2047" s="1" t="n">
        <v>5</v>
      </c>
      <c r="P2047" s="1" t="n">
        <v>9</v>
      </c>
      <c r="Q2047" s="1" t="n">
        <v>4</v>
      </c>
      <c r="R2047" s="1" t="n">
        <v>63</v>
      </c>
      <c r="S2047" s="1" t="n">
        <v>4</v>
      </c>
      <c r="T2047" s="1" t="n">
        <v>59</v>
      </c>
    </row>
    <row r="2048" customFormat="false" ht="12.75" hidden="false" customHeight="false" outlineLevel="0" collapsed="false">
      <c r="A2048" s="1" t="s">
        <v>5693</v>
      </c>
      <c r="B2048" s="1" t="s">
        <v>18</v>
      </c>
      <c r="C2048" s="1" t="s">
        <v>12</v>
      </c>
      <c r="D2048" s="1" t="s">
        <v>5694</v>
      </c>
      <c r="E2048" s="1" t="s">
        <v>5695</v>
      </c>
      <c r="F2048" s="1" t="n">
        <v>0</v>
      </c>
      <c r="G2048" s="1" t="n">
        <v>0</v>
      </c>
      <c r="H2048" s="1" t="n">
        <v>0</v>
      </c>
      <c r="I2048" s="1" t="n">
        <v>1</v>
      </c>
      <c r="J2048" s="1" t="n">
        <v>1</v>
      </c>
      <c r="K2048" s="1" t="n">
        <v>0</v>
      </c>
      <c r="L2048" s="1" t="n">
        <v>1</v>
      </c>
      <c r="M2048" s="1" t="n">
        <v>0</v>
      </c>
      <c r="N2048" s="1" t="n">
        <v>0</v>
      </c>
      <c r="O2048" s="1" t="n">
        <v>0</v>
      </c>
      <c r="P2048" s="1" t="n">
        <v>2</v>
      </c>
      <c r="Q2048" s="1" t="n">
        <v>0</v>
      </c>
      <c r="R2048" s="1" t="n">
        <v>5</v>
      </c>
      <c r="S2048" s="1" t="n">
        <v>0</v>
      </c>
      <c r="T2048" s="1" t="n">
        <v>5</v>
      </c>
    </row>
    <row r="2049" customFormat="false" ht="12.75" hidden="false" customHeight="false" outlineLevel="0" collapsed="false">
      <c r="A2049" s="1" t="s">
        <v>5696</v>
      </c>
      <c r="B2049" s="1" t="s">
        <v>24</v>
      </c>
      <c r="C2049" s="1" t="s">
        <v>12</v>
      </c>
      <c r="D2049" s="1" t="s">
        <v>5697</v>
      </c>
      <c r="E2049" s="1"/>
      <c r="F2049" s="1" t="n">
        <v>1</v>
      </c>
      <c r="G2049" s="1" t="n">
        <v>1</v>
      </c>
      <c r="H2049" s="1" t="n">
        <v>1</v>
      </c>
      <c r="I2049" s="1" t="n">
        <v>1</v>
      </c>
      <c r="J2049" s="1" t="n">
        <v>1</v>
      </c>
      <c r="K2049" s="1" t="n">
        <v>1</v>
      </c>
      <c r="L2049" s="1" t="n">
        <v>0</v>
      </c>
      <c r="M2049" s="1" t="n">
        <v>0</v>
      </c>
      <c r="N2049" s="1" t="n">
        <v>1</v>
      </c>
      <c r="O2049" s="1" t="n">
        <v>1</v>
      </c>
      <c r="P2049" s="1" t="n">
        <v>1</v>
      </c>
      <c r="Q2049" s="1" t="n">
        <v>3</v>
      </c>
      <c r="R2049" s="1" t="n">
        <v>12</v>
      </c>
      <c r="S2049" s="1" t="n">
        <v>1</v>
      </c>
      <c r="T2049" s="1" t="n">
        <v>11</v>
      </c>
    </row>
    <row r="2050" customFormat="false" ht="12.75" hidden="false" customHeight="false" outlineLevel="0" collapsed="false">
      <c r="A2050" s="1" t="s">
        <v>5698</v>
      </c>
      <c r="B2050" s="1" t="s">
        <v>24</v>
      </c>
      <c r="C2050" s="1" t="s">
        <v>12</v>
      </c>
      <c r="D2050" s="1" t="s">
        <v>5699</v>
      </c>
      <c r="E2050" s="1" t="s">
        <v>570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2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7</v>
      </c>
      <c r="R2050" s="1" t="n">
        <v>9</v>
      </c>
      <c r="S2050" s="1" t="n">
        <v>0</v>
      </c>
      <c r="T2050" s="1" t="n">
        <v>9</v>
      </c>
    </row>
    <row r="2051" customFormat="false" ht="12.75" hidden="false" customHeight="false" outlineLevel="0" collapsed="false">
      <c r="A2051" s="1" t="s">
        <v>5701</v>
      </c>
      <c r="B2051" s="1" t="s">
        <v>61</v>
      </c>
      <c r="C2051" s="1" t="s">
        <v>12</v>
      </c>
      <c r="D2051" s="1" t="s">
        <v>5702</v>
      </c>
      <c r="E2051" s="1" t="s">
        <v>5703</v>
      </c>
      <c r="F2051" s="1" t="n">
        <v>0</v>
      </c>
      <c r="G2051" s="1" t="n">
        <v>0</v>
      </c>
      <c r="H2051" s="1" t="n">
        <v>0</v>
      </c>
      <c r="I2051" s="1" t="n">
        <v>1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1</v>
      </c>
      <c r="S2051" s="1" t="n">
        <v>0</v>
      </c>
      <c r="T2051" s="1" t="n">
        <v>1</v>
      </c>
    </row>
    <row r="2052" customFormat="false" ht="12.75" hidden="false" customHeight="false" outlineLevel="0" collapsed="false">
      <c r="A2052" s="1" t="s">
        <v>5704</v>
      </c>
      <c r="B2052" s="1" t="s">
        <v>61</v>
      </c>
      <c r="C2052" s="1" t="s">
        <v>12</v>
      </c>
      <c r="D2052" s="1" t="s">
        <v>5705</v>
      </c>
      <c r="E2052" s="1" t="s">
        <v>5706</v>
      </c>
      <c r="F2052" s="1" t="n">
        <v>0</v>
      </c>
      <c r="G2052" s="1" t="n">
        <v>0</v>
      </c>
      <c r="H2052" s="1" t="n">
        <v>4</v>
      </c>
      <c r="I2052" s="1" t="n">
        <v>5</v>
      </c>
      <c r="J2052" s="1" t="n">
        <v>1</v>
      </c>
      <c r="K2052" s="1" t="n">
        <v>4</v>
      </c>
      <c r="L2052" s="1" t="n">
        <v>1</v>
      </c>
      <c r="M2052" s="1" t="n">
        <v>0</v>
      </c>
      <c r="N2052" s="1" t="n">
        <v>0</v>
      </c>
      <c r="O2052" s="1" t="n">
        <v>3</v>
      </c>
      <c r="P2052" s="1" t="n">
        <v>5</v>
      </c>
      <c r="Q2052" s="1" t="n">
        <v>3</v>
      </c>
      <c r="R2052" s="1" t="n">
        <v>26</v>
      </c>
      <c r="S2052" s="1" t="n">
        <v>1</v>
      </c>
      <c r="T2052" s="1" t="n">
        <v>25</v>
      </c>
    </row>
    <row r="2053" customFormat="false" ht="12.75" hidden="false" customHeight="false" outlineLevel="0" collapsed="false">
      <c r="A2053" s="1" t="s">
        <v>5707</v>
      </c>
      <c r="B2053" s="1" t="s">
        <v>61</v>
      </c>
      <c r="C2053" s="1" t="s">
        <v>12</v>
      </c>
      <c r="D2053" s="1" t="s">
        <v>5708</v>
      </c>
      <c r="E2053" s="1" t="s">
        <v>5709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1</v>
      </c>
      <c r="Q2053" s="1" t="n">
        <v>0</v>
      </c>
      <c r="R2053" s="1" t="n">
        <v>1</v>
      </c>
      <c r="S2053" s="1" t="n">
        <v>0</v>
      </c>
      <c r="T2053" s="1" t="n">
        <v>1</v>
      </c>
    </row>
    <row r="2054" customFormat="false" ht="12.75" hidden="false" customHeight="false" outlineLevel="0" collapsed="false">
      <c r="A2054" s="1" t="s">
        <v>5710</v>
      </c>
      <c r="B2054" s="1" t="s">
        <v>61</v>
      </c>
      <c r="C2054" s="1" t="s">
        <v>12</v>
      </c>
      <c r="D2054" s="1" t="s">
        <v>5711</v>
      </c>
      <c r="E2054" s="1" t="s">
        <v>5712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</row>
    <row r="2055" customFormat="false" ht="12.75" hidden="false" customHeight="false" outlineLevel="0" collapsed="false">
      <c r="A2055" s="1" t="s">
        <v>5713</v>
      </c>
      <c r="B2055" s="1" t="s">
        <v>1169</v>
      </c>
      <c r="C2055" s="1" t="s">
        <v>12</v>
      </c>
      <c r="D2055" s="1" t="s">
        <v>5714</v>
      </c>
      <c r="E2055" s="1" t="s">
        <v>5715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</row>
    <row r="2056" customFormat="false" ht="12.75" hidden="false" customHeight="false" outlineLevel="0" collapsed="false">
      <c r="A2056" s="1" t="s">
        <v>5716</v>
      </c>
      <c r="B2056" s="1" t="s">
        <v>22</v>
      </c>
      <c r="C2056" s="1" t="s">
        <v>12</v>
      </c>
      <c r="D2056" s="1" t="s">
        <v>5717</v>
      </c>
      <c r="E2056" s="1" t="s">
        <v>5718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</row>
    <row r="2057" customFormat="false" ht="12.75" hidden="false" customHeight="false" outlineLevel="0" collapsed="false">
      <c r="A2057" s="1" t="s">
        <v>5719</v>
      </c>
      <c r="B2057" s="1" t="s">
        <v>61</v>
      </c>
      <c r="C2057" s="1" t="s">
        <v>12</v>
      </c>
      <c r="D2057" s="1" t="s">
        <v>5720</v>
      </c>
      <c r="E2057" s="1" t="s">
        <v>5721</v>
      </c>
      <c r="F2057" s="1" t="n">
        <v>2</v>
      </c>
      <c r="G2057" s="1" t="n">
        <v>0</v>
      </c>
      <c r="H2057" s="1" t="n">
        <v>1</v>
      </c>
      <c r="I2057" s="1" t="n">
        <v>2</v>
      </c>
      <c r="J2057" s="1" t="n">
        <v>1</v>
      </c>
      <c r="K2057" s="1" t="n">
        <v>5</v>
      </c>
      <c r="L2057" s="1" t="n">
        <v>1</v>
      </c>
      <c r="M2057" s="1" t="n">
        <v>0</v>
      </c>
      <c r="N2057" s="1" t="n">
        <v>4</v>
      </c>
      <c r="O2057" s="1" t="n">
        <v>2</v>
      </c>
      <c r="P2057" s="1" t="n">
        <v>0</v>
      </c>
      <c r="Q2057" s="1" t="n">
        <v>0</v>
      </c>
      <c r="R2057" s="1" t="n">
        <v>18</v>
      </c>
      <c r="S2057" s="1" t="n">
        <v>0</v>
      </c>
      <c r="T2057" s="1" t="n">
        <v>18</v>
      </c>
    </row>
    <row r="2058" customFormat="false" ht="12.75" hidden="false" customHeight="false" outlineLevel="0" collapsed="false">
      <c r="A2058" s="1" t="s">
        <v>5722</v>
      </c>
      <c r="B2058" s="1" t="s">
        <v>28</v>
      </c>
      <c r="C2058" s="1" t="s">
        <v>12</v>
      </c>
      <c r="D2058" s="1" t="s">
        <v>5723</v>
      </c>
      <c r="E2058" s="1" t="s">
        <v>5724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1</v>
      </c>
      <c r="K2058" s="1" t="n">
        <v>1</v>
      </c>
      <c r="L2058" s="1" t="n">
        <v>0</v>
      </c>
      <c r="M2058" s="1" t="n">
        <v>0</v>
      </c>
      <c r="N2058" s="1" t="n">
        <v>2</v>
      </c>
      <c r="O2058" s="1" t="n">
        <v>1</v>
      </c>
      <c r="P2058" s="1" t="n">
        <v>1</v>
      </c>
      <c r="Q2058" s="1" t="n">
        <v>0</v>
      </c>
      <c r="R2058" s="1" t="n">
        <v>6</v>
      </c>
      <c r="S2058" s="1" t="n">
        <v>0</v>
      </c>
      <c r="T2058" s="1" t="n">
        <v>6</v>
      </c>
    </row>
    <row r="2059" customFormat="false" ht="12.75" hidden="false" customHeight="false" outlineLevel="0" collapsed="false">
      <c r="A2059" s="1" t="s">
        <v>5725</v>
      </c>
      <c r="B2059" s="1" t="s">
        <v>219</v>
      </c>
      <c r="C2059" s="1" t="s">
        <v>12</v>
      </c>
      <c r="D2059" s="1" t="s">
        <v>5726</v>
      </c>
      <c r="E2059" s="1" t="s">
        <v>5727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1</v>
      </c>
      <c r="P2059" s="1" t="n">
        <v>0</v>
      </c>
      <c r="Q2059" s="1" t="n">
        <v>0</v>
      </c>
      <c r="R2059" s="1" t="n">
        <v>1</v>
      </c>
      <c r="S2059" s="1" t="n">
        <v>0</v>
      </c>
      <c r="T2059" s="1" t="n">
        <v>1</v>
      </c>
    </row>
    <row r="2060" customFormat="false" ht="12.75" hidden="false" customHeight="false" outlineLevel="0" collapsed="false">
      <c r="A2060" s="1" t="s">
        <v>5728</v>
      </c>
      <c r="B2060" s="1" t="s">
        <v>14</v>
      </c>
      <c r="C2060" s="1" t="s">
        <v>12</v>
      </c>
      <c r="D2060" s="1" t="s">
        <v>5729</v>
      </c>
      <c r="E2060" s="1" t="s">
        <v>5730</v>
      </c>
      <c r="F2060" s="1" t="n">
        <v>0</v>
      </c>
      <c r="G2060" s="1" t="n">
        <v>0</v>
      </c>
      <c r="H2060" s="1" t="n">
        <v>0</v>
      </c>
      <c r="I2060" s="1" t="n">
        <v>1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1</v>
      </c>
      <c r="S2060" s="1" t="n">
        <v>0</v>
      </c>
      <c r="T2060" s="1" t="n">
        <v>1</v>
      </c>
    </row>
    <row r="2061" customFormat="false" ht="12.75" hidden="false" customHeight="false" outlineLevel="0" collapsed="false">
      <c r="A2061" s="1" t="s">
        <v>5731</v>
      </c>
      <c r="B2061" s="1" t="s">
        <v>61</v>
      </c>
      <c r="C2061" s="1" t="s">
        <v>12</v>
      </c>
      <c r="D2061" s="1" t="s">
        <v>5732</v>
      </c>
      <c r="E2061" s="1" t="s">
        <v>5733</v>
      </c>
      <c r="F2061" s="1" t="n">
        <v>0</v>
      </c>
      <c r="G2061" s="1" t="n">
        <v>2</v>
      </c>
      <c r="H2061" s="1" t="n">
        <v>0</v>
      </c>
      <c r="I2061" s="1" t="n">
        <v>3</v>
      </c>
      <c r="J2061" s="1" t="n">
        <v>2</v>
      </c>
      <c r="K2061" s="1" t="n">
        <v>0</v>
      </c>
      <c r="L2061" s="1" t="n">
        <v>0</v>
      </c>
      <c r="M2061" s="1" t="n">
        <v>0</v>
      </c>
      <c r="N2061" s="1" t="n">
        <v>3</v>
      </c>
      <c r="O2061" s="1" t="n">
        <v>1</v>
      </c>
      <c r="P2061" s="1" t="n">
        <v>0</v>
      </c>
      <c r="Q2061" s="1" t="n">
        <v>12</v>
      </c>
      <c r="R2061" s="1" t="n">
        <v>23</v>
      </c>
      <c r="S2061" s="1" t="n">
        <v>0</v>
      </c>
      <c r="T2061" s="1" t="n">
        <v>23</v>
      </c>
    </row>
    <row r="2062" customFormat="false" ht="12.75" hidden="false" customHeight="false" outlineLevel="0" collapsed="false">
      <c r="A2062" s="1" t="s">
        <v>5734</v>
      </c>
      <c r="B2062" s="1" t="s">
        <v>61</v>
      </c>
      <c r="C2062" s="1" t="s">
        <v>12</v>
      </c>
      <c r="D2062" s="1" t="s">
        <v>5735</v>
      </c>
      <c r="E2062" s="1" t="s">
        <v>5736</v>
      </c>
      <c r="F2062" s="1" t="n">
        <v>0</v>
      </c>
      <c r="G2062" s="1" t="n">
        <v>2</v>
      </c>
      <c r="H2062" s="1" t="n">
        <v>0</v>
      </c>
      <c r="I2062" s="1" t="n">
        <v>46</v>
      </c>
      <c r="J2062" s="1" t="n">
        <v>12</v>
      </c>
      <c r="K2062" s="1" t="n">
        <v>3</v>
      </c>
      <c r="L2062" s="1" t="n">
        <v>2</v>
      </c>
      <c r="M2062" s="1" t="n">
        <v>10</v>
      </c>
      <c r="N2062" s="1" t="n">
        <v>4</v>
      </c>
      <c r="O2062" s="1" t="n">
        <v>4</v>
      </c>
      <c r="P2062" s="1" t="n">
        <v>4</v>
      </c>
      <c r="Q2062" s="1" t="n">
        <v>0</v>
      </c>
      <c r="R2062" s="1" t="n">
        <v>87</v>
      </c>
      <c r="S2062" s="1" t="n">
        <v>2</v>
      </c>
      <c r="T2062" s="1" t="n">
        <v>85</v>
      </c>
    </row>
    <row r="2063" customFormat="false" ht="12.75" hidden="false" customHeight="false" outlineLevel="0" collapsed="false">
      <c r="A2063" s="1" t="s">
        <v>5737</v>
      </c>
      <c r="B2063" s="1" t="s">
        <v>28</v>
      </c>
      <c r="C2063" s="1" t="s">
        <v>12</v>
      </c>
      <c r="D2063" s="1" t="s">
        <v>5738</v>
      </c>
      <c r="E2063" s="1" t="s">
        <v>5739</v>
      </c>
      <c r="F2063" s="1" t="n">
        <v>0</v>
      </c>
      <c r="G2063" s="1" t="n">
        <v>1</v>
      </c>
      <c r="H2063" s="1" t="n">
        <v>2</v>
      </c>
      <c r="I2063" s="1" t="n">
        <v>1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4</v>
      </c>
      <c r="S2063" s="1" t="n">
        <v>1</v>
      </c>
      <c r="T2063" s="1" t="n">
        <v>3</v>
      </c>
    </row>
    <row r="2064" customFormat="false" ht="25.5" hidden="false" customHeight="false" outlineLevel="0" collapsed="false">
      <c r="A2064" s="1" t="s">
        <v>5740</v>
      </c>
      <c r="B2064" s="1" t="s">
        <v>219</v>
      </c>
      <c r="C2064" s="1" t="s">
        <v>12</v>
      </c>
      <c r="D2064" s="1" t="s">
        <v>5741</v>
      </c>
      <c r="E2064" s="1" t="s">
        <v>5742</v>
      </c>
      <c r="F2064" s="1" t="n">
        <v>0</v>
      </c>
      <c r="G2064" s="1" t="n">
        <v>0</v>
      </c>
      <c r="H2064" s="1" t="n">
        <v>0</v>
      </c>
      <c r="I2064" s="1" t="n">
        <v>4</v>
      </c>
      <c r="J2064" s="1" t="n">
        <v>1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1</v>
      </c>
      <c r="Q2064" s="1" t="n">
        <v>0</v>
      </c>
      <c r="R2064" s="1" t="n">
        <v>6</v>
      </c>
      <c r="S2064" s="1" t="n">
        <v>0</v>
      </c>
      <c r="T2064" s="1" t="n">
        <v>6</v>
      </c>
    </row>
    <row r="2065" customFormat="false" ht="12.75" hidden="false" customHeight="false" outlineLevel="0" collapsed="false">
      <c r="A2065" s="1" t="s">
        <v>5743</v>
      </c>
      <c r="B2065" s="1" t="s">
        <v>24</v>
      </c>
      <c r="C2065" s="1" t="s">
        <v>12</v>
      </c>
      <c r="D2065" s="1" t="s">
        <v>5744</v>
      </c>
      <c r="E2065" s="1"/>
      <c r="F2065" s="1" t="n">
        <v>0</v>
      </c>
      <c r="G2065" s="1" t="n">
        <v>7</v>
      </c>
      <c r="H2065" s="1" t="n">
        <v>1</v>
      </c>
      <c r="I2065" s="1" t="n">
        <v>0</v>
      </c>
      <c r="J2065" s="1" t="n">
        <v>0</v>
      </c>
      <c r="K2065" s="1" t="n">
        <v>0</v>
      </c>
      <c r="L2065" s="1" t="n">
        <v>5</v>
      </c>
      <c r="M2065" s="1" t="n">
        <v>4</v>
      </c>
      <c r="N2065" s="1" t="n">
        <v>4</v>
      </c>
      <c r="O2065" s="1" t="n">
        <v>2</v>
      </c>
      <c r="P2065" s="1" t="n">
        <v>3</v>
      </c>
      <c r="Q2065" s="1" t="n">
        <v>2</v>
      </c>
      <c r="R2065" s="1" t="n">
        <v>28</v>
      </c>
      <c r="S2065" s="1" t="n">
        <v>0</v>
      </c>
      <c r="T2065" s="1" t="n">
        <v>28</v>
      </c>
    </row>
    <row r="2066" customFormat="false" ht="12.75" hidden="false" customHeight="false" outlineLevel="0" collapsed="false">
      <c r="A2066" s="1" t="s">
        <v>5745</v>
      </c>
      <c r="B2066" s="1" t="s">
        <v>5746</v>
      </c>
      <c r="C2066" s="1" t="s">
        <v>12</v>
      </c>
      <c r="D2066" s="1" t="s">
        <v>5747</v>
      </c>
      <c r="E2066" s="1" t="s">
        <v>5748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1</v>
      </c>
      <c r="Q2066" s="1" t="n">
        <v>0</v>
      </c>
      <c r="R2066" s="1" t="n">
        <v>1</v>
      </c>
      <c r="S2066" s="1" t="n">
        <v>0</v>
      </c>
      <c r="T2066" s="1" t="n">
        <v>1</v>
      </c>
    </row>
    <row r="2067" customFormat="false" ht="12.75" hidden="false" customHeight="false" outlineLevel="0" collapsed="false">
      <c r="A2067" s="1" t="s">
        <v>5749</v>
      </c>
      <c r="B2067" s="1" t="s">
        <v>5746</v>
      </c>
      <c r="C2067" s="1" t="s">
        <v>12</v>
      </c>
      <c r="D2067" s="1" t="s">
        <v>5750</v>
      </c>
      <c r="E2067" s="1"/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</row>
    <row r="2068" customFormat="false" ht="12.75" hidden="false" customHeight="false" outlineLevel="0" collapsed="false">
      <c r="A2068" s="1" t="s">
        <v>5751</v>
      </c>
      <c r="B2068" s="1" t="s">
        <v>1014</v>
      </c>
      <c r="C2068" s="1" t="s">
        <v>12</v>
      </c>
      <c r="D2068" s="1" t="s">
        <v>5752</v>
      </c>
      <c r="E2068" s="1" t="s">
        <v>5753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2</v>
      </c>
      <c r="K2068" s="1" t="n">
        <v>1</v>
      </c>
      <c r="L2068" s="1" t="n">
        <v>1</v>
      </c>
      <c r="M2068" s="1" t="n">
        <v>0</v>
      </c>
      <c r="N2068" s="1" t="n">
        <v>4</v>
      </c>
      <c r="O2068" s="1" t="n">
        <v>0</v>
      </c>
      <c r="P2068" s="1" t="n">
        <v>1</v>
      </c>
      <c r="Q2068" s="1" t="n">
        <v>1</v>
      </c>
      <c r="R2068" s="1" t="n">
        <v>10</v>
      </c>
      <c r="S2068" s="1" t="n">
        <v>0</v>
      </c>
      <c r="T2068" s="1" t="n">
        <v>10</v>
      </c>
    </row>
    <row r="2069" customFormat="false" ht="12.75" hidden="false" customHeight="false" outlineLevel="0" collapsed="false">
      <c r="A2069" s="1" t="s">
        <v>5754</v>
      </c>
      <c r="B2069" s="1" t="s">
        <v>28</v>
      </c>
      <c r="C2069" s="1" t="s">
        <v>12</v>
      </c>
      <c r="D2069" s="1" t="s">
        <v>5755</v>
      </c>
      <c r="E2069" s="1" t="s">
        <v>5756</v>
      </c>
      <c r="F2069" s="1" t="n">
        <v>1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1</v>
      </c>
      <c r="L2069" s="1" t="n">
        <v>0</v>
      </c>
      <c r="M2069" s="1" t="n">
        <v>1</v>
      </c>
      <c r="N2069" s="1" t="n">
        <v>0</v>
      </c>
      <c r="O2069" s="1" t="n">
        <v>1</v>
      </c>
      <c r="P2069" s="1" t="n">
        <v>0</v>
      </c>
      <c r="Q2069" s="1" t="n">
        <v>0</v>
      </c>
      <c r="R2069" s="1" t="n">
        <v>4</v>
      </c>
      <c r="S2069" s="1" t="n">
        <v>0</v>
      </c>
      <c r="T2069" s="1" t="n">
        <v>4</v>
      </c>
    </row>
    <row r="2070" customFormat="false" ht="12.75" hidden="false" customHeight="false" outlineLevel="0" collapsed="false">
      <c r="A2070" s="1" t="s">
        <v>5757</v>
      </c>
      <c r="B2070" s="1" t="s">
        <v>24</v>
      </c>
      <c r="C2070" s="1" t="s">
        <v>12</v>
      </c>
      <c r="D2070" s="1" t="s">
        <v>5758</v>
      </c>
      <c r="E2070" s="1"/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</row>
    <row r="2071" customFormat="false" ht="12.75" hidden="false" customHeight="false" outlineLevel="0" collapsed="false">
      <c r="A2071" s="1" t="s">
        <v>5759</v>
      </c>
      <c r="B2071" s="1" t="s">
        <v>61</v>
      </c>
      <c r="C2071" s="1" t="s">
        <v>12</v>
      </c>
      <c r="D2071" s="1" t="s">
        <v>5760</v>
      </c>
      <c r="E2071" s="1" t="s">
        <v>5761</v>
      </c>
      <c r="F2071" s="1" t="n">
        <v>0</v>
      </c>
      <c r="G2071" s="1" t="n">
        <v>1</v>
      </c>
      <c r="H2071" s="1" t="n">
        <v>3</v>
      </c>
      <c r="I2071" s="1" t="n">
        <v>2</v>
      </c>
      <c r="J2071" s="1" t="n">
        <v>0</v>
      </c>
      <c r="K2071" s="1" t="n">
        <v>0</v>
      </c>
      <c r="L2071" s="1" t="n">
        <v>2</v>
      </c>
      <c r="M2071" s="1" t="n">
        <v>1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9</v>
      </c>
      <c r="S2071" s="1" t="n">
        <v>0</v>
      </c>
      <c r="T2071" s="1" t="n">
        <v>9</v>
      </c>
    </row>
    <row r="2072" customFormat="false" ht="38.25" hidden="false" customHeight="false" outlineLevel="0" collapsed="false">
      <c r="A2072" s="1" t="s">
        <v>5762</v>
      </c>
      <c r="B2072" s="1" t="s">
        <v>119</v>
      </c>
      <c r="C2072" s="1" t="s">
        <v>12</v>
      </c>
      <c r="D2072" s="1" t="s">
        <v>5763</v>
      </c>
      <c r="E2072" s="1" t="s">
        <v>5764</v>
      </c>
      <c r="F2072" s="1" t="n">
        <v>0</v>
      </c>
      <c r="G2072" s="1" t="n">
        <v>0</v>
      </c>
      <c r="H2072" s="1" t="n">
        <v>3</v>
      </c>
      <c r="I2072" s="1" t="n">
        <v>2</v>
      </c>
      <c r="J2072" s="1" t="n">
        <v>4</v>
      </c>
      <c r="K2072" s="1" t="n">
        <v>1</v>
      </c>
      <c r="L2072" s="1" t="n">
        <v>5</v>
      </c>
      <c r="M2072" s="1" t="n">
        <v>3</v>
      </c>
      <c r="N2072" s="1" t="n">
        <v>1</v>
      </c>
      <c r="O2072" s="1" t="n">
        <v>0</v>
      </c>
      <c r="P2072" s="1" t="n">
        <v>0</v>
      </c>
      <c r="Q2072" s="1" t="n">
        <v>1</v>
      </c>
      <c r="R2072" s="1" t="n">
        <v>20</v>
      </c>
      <c r="S2072" s="1" t="n">
        <v>1</v>
      </c>
      <c r="T2072" s="1" t="n">
        <v>19</v>
      </c>
    </row>
    <row r="2073" customFormat="false" ht="12.75" hidden="false" customHeight="false" outlineLevel="0" collapsed="false">
      <c r="A2073" s="1" t="s">
        <v>5765</v>
      </c>
      <c r="B2073" s="1" t="s">
        <v>24</v>
      </c>
      <c r="C2073" s="1" t="s">
        <v>12</v>
      </c>
      <c r="D2073" s="1" t="s">
        <v>5766</v>
      </c>
      <c r="E2073" s="1" t="s">
        <v>5767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</row>
    <row r="2074" customFormat="false" ht="12.75" hidden="false" customHeight="false" outlineLevel="0" collapsed="false">
      <c r="A2074" s="1" t="s">
        <v>5768</v>
      </c>
      <c r="B2074" s="1" t="s">
        <v>61</v>
      </c>
      <c r="C2074" s="1" t="s">
        <v>12</v>
      </c>
      <c r="D2074" s="1" t="s">
        <v>5769</v>
      </c>
      <c r="E2074" s="1" t="s">
        <v>5770</v>
      </c>
      <c r="F2074" s="1" t="n">
        <v>0</v>
      </c>
      <c r="G2074" s="1" t="n">
        <v>6</v>
      </c>
      <c r="H2074" s="1" t="n">
        <v>8</v>
      </c>
      <c r="I2074" s="1" t="n">
        <v>6</v>
      </c>
      <c r="J2074" s="1" t="n">
        <v>8</v>
      </c>
      <c r="K2074" s="1" t="n">
        <v>7</v>
      </c>
      <c r="L2074" s="1" t="n">
        <v>14</v>
      </c>
      <c r="M2074" s="1" t="n">
        <v>3</v>
      </c>
      <c r="N2074" s="1" t="n">
        <v>10</v>
      </c>
      <c r="O2074" s="1" t="n">
        <v>10</v>
      </c>
      <c r="P2074" s="1" t="n">
        <v>14</v>
      </c>
      <c r="Q2074" s="1" t="n">
        <v>5</v>
      </c>
      <c r="R2074" s="1" t="n">
        <v>91</v>
      </c>
      <c r="S2074" s="1" t="n">
        <v>5</v>
      </c>
      <c r="T2074" s="1" t="n">
        <v>86</v>
      </c>
    </row>
    <row r="2075" customFormat="false" ht="12.75" hidden="false" customHeight="false" outlineLevel="0" collapsed="false">
      <c r="A2075" s="1" t="s">
        <v>5771</v>
      </c>
      <c r="B2075" s="1" t="s">
        <v>24</v>
      </c>
      <c r="C2075" s="1" t="s">
        <v>12</v>
      </c>
      <c r="D2075" s="1" t="s">
        <v>5772</v>
      </c>
      <c r="E2075" s="1" t="s">
        <v>5773</v>
      </c>
      <c r="F2075" s="1" t="n">
        <v>2</v>
      </c>
      <c r="G2075" s="1" t="n">
        <v>0</v>
      </c>
      <c r="H2075" s="1" t="n">
        <v>3</v>
      </c>
      <c r="I2075" s="1" t="n">
        <v>1</v>
      </c>
      <c r="J2075" s="1" t="n">
        <v>2</v>
      </c>
      <c r="K2075" s="1" t="n">
        <v>3</v>
      </c>
      <c r="L2075" s="1" t="n">
        <v>1</v>
      </c>
      <c r="M2075" s="1" t="n">
        <v>2</v>
      </c>
      <c r="N2075" s="1" t="n">
        <v>7</v>
      </c>
      <c r="O2075" s="1" t="n">
        <v>9</v>
      </c>
      <c r="P2075" s="1" t="n">
        <v>6</v>
      </c>
      <c r="Q2075" s="1" t="n">
        <v>10</v>
      </c>
      <c r="R2075" s="1" t="n">
        <v>46</v>
      </c>
      <c r="S2075" s="1" t="n">
        <v>4</v>
      </c>
      <c r="T2075" s="1" t="n">
        <v>42</v>
      </c>
    </row>
    <row r="2076" customFormat="false" ht="25.5" hidden="false" customHeight="false" outlineLevel="0" collapsed="false">
      <c r="A2076" s="1" t="s">
        <v>5774</v>
      </c>
      <c r="B2076" s="1" t="s">
        <v>24</v>
      </c>
      <c r="C2076" s="1" t="s">
        <v>12</v>
      </c>
      <c r="D2076" s="1" t="s">
        <v>5775</v>
      </c>
      <c r="E2076" s="1" t="s">
        <v>5776</v>
      </c>
      <c r="F2076" s="1" t="n">
        <v>1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5</v>
      </c>
      <c r="O2076" s="1" t="n">
        <v>2</v>
      </c>
      <c r="P2076" s="1" t="n">
        <v>0</v>
      </c>
      <c r="Q2076" s="1" t="n">
        <v>1</v>
      </c>
      <c r="R2076" s="1" t="n">
        <v>9</v>
      </c>
      <c r="S2076" s="1" t="n">
        <v>0</v>
      </c>
      <c r="T2076" s="1" t="n">
        <v>9</v>
      </c>
    </row>
    <row r="2077" customFormat="false" ht="12.75" hidden="false" customHeight="false" outlineLevel="0" collapsed="false">
      <c r="A2077" s="1" t="s">
        <v>5777</v>
      </c>
      <c r="B2077" s="1" t="s">
        <v>24</v>
      </c>
      <c r="C2077" s="1" t="s">
        <v>12</v>
      </c>
      <c r="D2077" s="1" t="s">
        <v>5778</v>
      </c>
      <c r="E2077" s="1"/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2</v>
      </c>
      <c r="N2077" s="1" t="n">
        <v>3</v>
      </c>
      <c r="O2077" s="1" t="n">
        <v>14</v>
      </c>
      <c r="P2077" s="1" t="n">
        <v>0</v>
      </c>
      <c r="Q2077" s="1" t="n">
        <v>2</v>
      </c>
      <c r="R2077" s="1" t="n">
        <v>21</v>
      </c>
      <c r="S2077" s="1" t="n">
        <v>7</v>
      </c>
      <c r="T2077" s="1" t="n">
        <v>14</v>
      </c>
    </row>
    <row r="2078" customFormat="false" ht="12.75" hidden="false" customHeight="false" outlineLevel="0" collapsed="false">
      <c r="A2078" s="1" t="s">
        <v>5779</v>
      </c>
      <c r="B2078" s="1" t="s">
        <v>24</v>
      </c>
      <c r="C2078" s="1" t="s">
        <v>12</v>
      </c>
      <c r="D2078" s="1" t="s">
        <v>5780</v>
      </c>
      <c r="E2078" s="1"/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2</v>
      </c>
      <c r="O2078" s="1" t="n">
        <v>0</v>
      </c>
      <c r="P2078" s="1" t="n">
        <v>0</v>
      </c>
      <c r="Q2078" s="1" t="n">
        <v>0</v>
      </c>
      <c r="R2078" s="1" t="n">
        <v>2</v>
      </c>
      <c r="S2078" s="1" t="n">
        <v>1</v>
      </c>
      <c r="T2078" s="1" t="n">
        <v>1</v>
      </c>
    </row>
    <row r="2079" customFormat="false" ht="12.75" hidden="false" customHeight="false" outlineLevel="0" collapsed="false">
      <c r="A2079" s="1" t="s">
        <v>5781</v>
      </c>
      <c r="B2079" s="1" t="s">
        <v>24</v>
      </c>
      <c r="C2079" s="1" t="s">
        <v>12</v>
      </c>
      <c r="D2079" s="1" t="s">
        <v>5782</v>
      </c>
      <c r="E2079" s="1"/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</row>
    <row r="2080" customFormat="false" ht="12.75" hidden="false" customHeight="false" outlineLevel="0" collapsed="false">
      <c r="A2080" s="1" t="s">
        <v>5783</v>
      </c>
      <c r="B2080" s="1" t="s">
        <v>24</v>
      </c>
      <c r="C2080" s="1" t="s">
        <v>12</v>
      </c>
      <c r="D2080" s="1" t="s">
        <v>5784</v>
      </c>
      <c r="E2080" s="1"/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</row>
    <row r="2081" customFormat="false" ht="12.75" hidden="false" customHeight="false" outlineLevel="0" collapsed="false">
      <c r="A2081" s="1" t="s">
        <v>5785</v>
      </c>
      <c r="B2081" s="1" t="s">
        <v>61</v>
      </c>
      <c r="C2081" s="1" t="s">
        <v>12</v>
      </c>
      <c r="D2081" s="1" t="s">
        <v>5786</v>
      </c>
      <c r="E2081" s="1" t="s">
        <v>5787</v>
      </c>
      <c r="F2081" s="1" t="n">
        <v>0</v>
      </c>
      <c r="G2081" s="1" t="n">
        <v>12</v>
      </c>
      <c r="H2081" s="1" t="n">
        <v>16</v>
      </c>
      <c r="I2081" s="1" t="n">
        <v>24</v>
      </c>
      <c r="J2081" s="1" t="n">
        <v>13</v>
      </c>
      <c r="K2081" s="1" t="n">
        <v>17</v>
      </c>
      <c r="L2081" s="1" t="n">
        <v>1</v>
      </c>
      <c r="M2081" s="1" t="n">
        <v>14</v>
      </c>
      <c r="N2081" s="1" t="n">
        <v>2</v>
      </c>
      <c r="O2081" s="1" t="n">
        <v>5</v>
      </c>
      <c r="P2081" s="1" t="n">
        <v>11</v>
      </c>
      <c r="Q2081" s="1" t="n">
        <v>4</v>
      </c>
      <c r="R2081" s="1" t="n">
        <v>119</v>
      </c>
      <c r="S2081" s="1" t="n">
        <v>7</v>
      </c>
      <c r="T2081" s="1" t="n">
        <v>112</v>
      </c>
    </row>
    <row r="2082" customFormat="false" ht="12.75" hidden="false" customHeight="false" outlineLevel="0" collapsed="false">
      <c r="A2082" s="1" t="s">
        <v>5788</v>
      </c>
      <c r="B2082" s="1" t="s">
        <v>24</v>
      </c>
      <c r="C2082" s="1" t="s">
        <v>12</v>
      </c>
      <c r="D2082" s="1"/>
      <c r="E2082" s="1" t="s">
        <v>5789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1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1</v>
      </c>
      <c r="S2082" s="1" t="n">
        <v>0</v>
      </c>
      <c r="T2082" s="1" t="n">
        <v>1</v>
      </c>
    </row>
    <row r="2083" customFormat="false" ht="12.75" hidden="false" customHeight="false" outlineLevel="0" collapsed="false">
      <c r="A2083" s="1" t="s">
        <v>5790</v>
      </c>
      <c r="B2083" s="1" t="s">
        <v>28</v>
      </c>
      <c r="C2083" s="1" t="s">
        <v>12</v>
      </c>
      <c r="D2083" s="1" t="s">
        <v>5791</v>
      </c>
      <c r="E2083" s="1" t="s">
        <v>5792</v>
      </c>
      <c r="F2083" s="1" t="n">
        <v>0</v>
      </c>
      <c r="G2083" s="1" t="n">
        <v>1</v>
      </c>
      <c r="H2083" s="1" t="n">
        <v>0</v>
      </c>
      <c r="I2083" s="1" t="n">
        <v>0</v>
      </c>
      <c r="J2083" s="1" t="n">
        <v>0</v>
      </c>
      <c r="K2083" s="1" t="n">
        <v>1</v>
      </c>
      <c r="L2083" s="1" t="n">
        <v>0</v>
      </c>
      <c r="M2083" s="1" t="n">
        <v>0</v>
      </c>
      <c r="N2083" s="1" t="n">
        <v>2</v>
      </c>
      <c r="O2083" s="1" t="n">
        <v>1</v>
      </c>
      <c r="P2083" s="1" t="n">
        <v>1</v>
      </c>
      <c r="Q2083" s="1" t="n">
        <v>2</v>
      </c>
      <c r="R2083" s="1" t="n">
        <v>8</v>
      </c>
      <c r="S2083" s="1" t="n">
        <v>0</v>
      </c>
      <c r="T2083" s="1" t="n">
        <v>8</v>
      </c>
    </row>
    <row r="2084" customFormat="false" ht="12.75" hidden="false" customHeight="false" outlineLevel="0" collapsed="false">
      <c r="A2084" s="1" t="s">
        <v>5793</v>
      </c>
      <c r="B2084" s="1" t="s">
        <v>1169</v>
      </c>
      <c r="C2084" s="1" t="s">
        <v>12</v>
      </c>
      <c r="D2084" s="1" t="s">
        <v>5794</v>
      </c>
      <c r="E2084" s="1" t="s">
        <v>5795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</row>
    <row r="2085" customFormat="false" ht="12.75" hidden="false" customHeight="false" outlineLevel="0" collapsed="false">
      <c r="A2085" s="1" t="s">
        <v>5796</v>
      </c>
      <c r="B2085" s="1" t="s">
        <v>28</v>
      </c>
      <c r="C2085" s="1" t="s">
        <v>12</v>
      </c>
      <c r="D2085" s="1" t="s">
        <v>5797</v>
      </c>
      <c r="E2085" s="1" t="s">
        <v>5798</v>
      </c>
      <c r="F2085" s="1" t="n">
        <v>1</v>
      </c>
      <c r="G2085" s="1" t="n">
        <v>0</v>
      </c>
      <c r="H2085" s="1" t="n">
        <v>0</v>
      </c>
      <c r="I2085" s="1" t="n">
        <v>1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3</v>
      </c>
      <c r="P2085" s="1" t="n">
        <v>0</v>
      </c>
      <c r="Q2085" s="1" t="n">
        <v>0</v>
      </c>
      <c r="R2085" s="1" t="n">
        <v>5</v>
      </c>
      <c r="S2085" s="1" t="n">
        <v>0</v>
      </c>
      <c r="T2085" s="1" t="n">
        <v>5</v>
      </c>
    </row>
    <row r="2086" customFormat="false" ht="12.75" hidden="false" customHeight="false" outlineLevel="0" collapsed="false">
      <c r="A2086" s="1" t="s">
        <v>5799</v>
      </c>
      <c r="B2086" s="1" t="s">
        <v>61</v>
      </c>
      <c r="C2086" s="1" t="s">
        <v>12</v>
      </c>
      <c r="D2086" s="1" t="s">
        <v>5800</v>
      </c>
      <c r="E2086" s="1" t="s">
        <v>5801</v>
      </c>
      <c r="F2086" s="1" t="n">
        <v>0</v>
      </c>
      <c r="G2086" s="1" t="n">
        <v>2</v>
      </c>
      <c r="H2086" s="1" t="n">
        <v>2</v>
      </c>
      <c r="I2086" s="1" t="n">
        <v>3</v>
      </c>
      <c r="J2086" s="1" t="n">
        <v>5</v>
      </c>
      <c r="K2086" s="1" t="n">
        <v>0</v>
      </c>
      <c r="L2086" s="1" t="n">
        <v>2</v>
      </c>
      <c r="M2086" s="1" t="n">
        <v>2</v>
      </c>
      <c r="N2086" s="1" t="n">
        <v>1</v>
      </c>
      <c r="O2086" s="1" t="n">
        <v>0</v>
      </c>
      <c r="P2086" s="1" t="n">
        <v>3</v>
      </c>
      <c r="Q2086" s="1" t="n">
        <v>1</v>
      </c>
      <c r="R2086" s="1" t="n">
        <v>21</v>
      </c>
      <c r="S2086" s="1" t="n">
        <v>2</v>
      </c>
      <c r="T2086" s="1" t="n">
        <v>19</v>
      </c>
    </row>
    <row r="2087" customFormat="false" ht="12.75" hidden="false" customHeight="false" outlineLevel="0" collapsed="false">
      <c r="A2087" s="1" t="s">
        <v>5802</v>
      </c>
      <c r="B2087" s="1" t="s">
        <v>319</v>
      </c>
      <c r="C2087" s="1" t="s">
        <v>12</v>
      </c>
      <c r="D2087" s="1" t="s">
        <v>5803</v>
      </c>
      <c r="E2087" s="1"/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2</v>
      </c>
      <c r="P2087" s="1" t="n">
        <v>0</v>
      </c>
      <c r="Q2087" s="1" t="n">
        <v>0</v>
      </c>
      <c r="R2087" s="1" t="n">
        <v>2</v>
      </c>
      <c r="S2087" s="1" t="n">
        <v>1</v>
      </c>
      <c r="T2087" s="1" t="n">
        <v>1</v>
      </c>
    </row>
    <row r="2088" customFormat="false" ht="25.5" hidden="false" customHeight="false" outlineLevel="0" collapsed="false">
      <c r="A2088" s="1" t="s">
        <v>5804</v>
      </c>
      <c r="B2088" s="1" t="s">
        <v>401</v>
      </c>
      <c r="C2088" s="1" t="s">
        <v>12</v>
      </c>
      <c r="D2088" s="1" t="s">
        <v>5805</v>
      </c>
      <c r="E2088" s="1" t="s">
        <v>5806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</row>
    <row r="2089" customFormat="false" ht="12.75" hidden="false" customHeight="false" outlineLevel="0" collapsed="false">
      <c r="A2089" s="1" t="s">
        <v>5807</v>
      </c>
      <c r="B2089" s="1" t="s">
        <v>319</v>
      </c>
      <c r="C2089" s="1" t="s">
        <v>12</v>
      </c>
      <c r="D2089" s="1" t="s">
        <v>5808</v>
      </c>
      <c r="E2089" s="1"/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</row>
    <row r="2090" customFormat="false" ht="12.75" hidden="false" customHeight="false" outlineLevel="0" collapsed="false">
      <c r="A2090" s="1" t="s">
        <v>5809</v>
      </c>
      <c r="B2090" s="1" t="s">
        <v>61</v>
      </c>
      <c r="C2090" s="1" t="s">
        <v>12</v>
      </c>
      <c r="D2090" s="1" t="s">
        <v>5810</v>
      </c>
      <c r="E2090" s="1" t="s">
        <v>5811</v>
      </c>
      <c r="F2090" s="1" t="n">
        <v>0</v>
      </c>
      <c r="G2090" s="1" t="n">
        <v>1</v>
      </c>
      <c r="H2090" s="1" t="n">
        <v>1</v>
      </c>
      <c r="I2090" s="1" t="n">
        <v>1</v>
      </c>
      <c r="J2090" s="1" t="n">
        <v>0</v>
      </c>
      <c r="K2090" s="1" t="n">
        <v>1</v>
      </c>
      <c r="L2090" s="1" t="n">
        <v>1</v>
      </c>
      <c r="M2090" s="1" t="n">
        <v>0</v>
      </c>
      <c r="N2090" s="1" t="n">
        <v>1</v>
      </c>
      <c r="O2090" s="1" t="n">
        <v>1</v>
      </c>
      <c r="P2090" s="1" t="n">
        <v>0</v>
      </c>
      <c r="Q2090" s="1" t="n">
        <v>0</v>
      </c>
      <c r="R2090" s="1" t="n">
        <v>7</v>
      </c>
      <c r="S2090" s="1" t="n">
        <v>0</v>
      </c>
      <c r="T2090" s="1" t="n">
        <v>7</v>
      </c>
    </row>
    <row r="2091" customFormat="false" ht="12.75" hidden="false" customHeight="false" outlineLevel="0" collapsed="false">
      <c r="A2091" s="1" t="s">
        <v>5812</v>
      </c>
      <c r="B2091" s="1" t="s">
        <v>28</v>
      </c>
      <c r="C2091" s="1" t="s">
        <v>12</v>
      </c>
      <c r="D2091" s="1" t="s">
        <v>5813</v>
      </c>
      <c r="E2091" s="1" t="s">
        <v>5814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</row>
    <row r="2092" customFormat="false" ht="12.75" hidden="false" customHeight="false" outlineLevel="0" collapsed="false">
      <c r="A2092" s="1" t="s">
        <v>5815</v>
      </c>
      <c r="B2092" s="1" t="s">
        <v>319</v>
      </c>
      <c r="C2092" s="1" t="s">
        <v>12</v>
      </c>
      <c r="D2092" s="1" t="s">
        <v>5816</v>
      </c>
      <c r="E2092" s="1"/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</row>
    <row r="2093" customFormat="false" ht="12.75" hidden="false" customHeight="false" outlineLevel="0" collapsed="false">
      <c r="A2093" s="1" t="s">
        <v>5817</v>
      </c>
      <c r="B2093" s="1" t="s">
        <v>28</v>
      </c>
      <c r="C2093" s="1" t="s">
        <v>12</v>
      </c>
      <c r="D2093" s="1" t="s">
        <v>5818</v>
      </c>
      <c r="E2093" s="1" t="s">
        <v>5819</v>
      </c>
      <c r="F2093" s="1" t="n">
        <v>0</v>
      </c>
      <c r="G2093" s="1" t="n">
        <v>1</v>
      </c>
      <c r="H2093" s="1" t="n">
        <v>0</v>
      </c>
      <c r="I2093" s="1" t="n">
        <v>1</v>
      </c>
      <c r="J2093" s="1" t="n">
        <v>0</v>
      </c>
      <c r="K2093" s="1" t="n">
        <v>0</v>
      </c>
      <c r="L2093" s="1" t="n">
        <v>26</v>
      </c>
      <c r="M2093" s="1" t="n">
        <v>10</v>
      </c>
      <c r="N2093" s="1" t="n">
        <v>0</v>
      </c>
      <c r="O2093" s="1" t="n">
        <v>0</v>
      </c>
      <c r="P2093" s="1" t="n">
        <v>1</v>
      </c>
      <c r="Q2093" s="1" t="n">
        <v>0</v>
      </c>
      <c r="R2093" s="1" t="n">
        <v>39</v>
      </c>
      <c r="S2093" s="1" t="n">
        <v>1</v>
      </c>
      <c r="T2093" s="1" t="n">
        <v>38</v>
      </c>
    </row>
    <row r="2094" customFormat="false" ht="12.75" hidden="false" customHeight="false" outlineLevel="0" collapsed="false">
      <c r="A2094" s="1" t="s">
        <v>5820</v>
      </c>
      <c r="B2094" s="1" t="s">
        <v>24</v>
      </c>
      <c r="C2094" s="1" t="s">
        <v>12</v>
      </c>
      <c r="D2094" s="1" t="s">
        <v>5821</v>
      </c>
      <c r="E2094" s="1" t="s">
        <v>5822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1</v>
      </c>
      <c r="Q2094" s="1" t="n">
        <v>0</v>
      </c>
      <c r="R2094" s="1" t="n">
        <v>1</v>
      </c>
      <c r="S2094" s="1" t="n">
        <v>0</v>
      </c>
      <c r="T2094" s="1" t="n">
        <v>1</v>
      </c>
    </row>
    <row r="2095" customFormat="false" ht="12.75" hidden="false" customHeight="false" outlineLevel="0" collapsed="false">
      <c r="A2095" s="1" t="s">
        <v>5823</v>
      </c>
      <c r="B2095" s="1" t="s">
        <v>775</v>
      </c>
      <c r="C2095" s="1" t="s">
        <v>12</v>
      </c>
      <c r="D2095" s="1" t="s">
        <v>5824</v>
      </c>
      <c r="E2095" s="1" t="s">
        <v>5825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1</v>
      </c>
      <c r="P2095" s="1" t="n">
        <v>0</v>
      </c>
      <c r="Q2095" s="1" t="n">
        <v>0</v>
      </c>
      <c r="R2095" s="1" t="n">
        <v>1</v>
      </c>
      <c r="S2095" s="1" t="n">
        <v>0</v>
      </c>
      <c r="T2095" s="1" t="n">
        <v>1</v>
      </c>
    </row>
    <row r="2096" customFormat="false" ht="12.75" hidden="false" customHeight="false" outlineLevel="0" collapsed="false">
      <c r="A2096" s="1" t="s">
        <v>5826</v>
      </c>
      <c r="B2096" s="1" t="s">
        <v>61</v>
      </c>
      <c r="C2096" s="1" t="s">
        <v>12</v>
      </c>
      <c r="D2096" s="1" t="s">
        <v>5827</v>
      </c>
      <c r="E2096" s="1" t="s">
        <v>5828</v>
      </c>
      <c r="F2096" s="1" t="n">
        <v>0</v>
      </c>
      <c r="G2096" s="1" t="n">
        <v>11</v>
      </c>
      <c r="H2096" s="1" t="n">
        <v>2</v>
      </c>
      <c r="I2096" s="1" t="n">
        <v>2</v>
      </c>
      <c r="J2096" s="1" t="n">
        <v>1</v>
      </c>
      <c r="K2096" s="1" t="n">
        <v>1</v>
      </c>
      <c r="L2096" s="1" t="n">
        <v>1</v>
      </c>
      <c r="M2096" s="1" t="n">
        <v>1</v>
      </c>
      <c r="N2096" s="1" t="n">
        <v>4</v>
      </c>
      <c r="O2096" s="1" t="n">
        <v>3</v>
      </c>
      <c r="P2096" s="1" t="n">
        <v>2</v>
      </c>
      <c r="Q2096" s="1" t="n">
        <v>2</v>
      </c>
      <c r="R2096" s="1" t="n">
        <v>30</v>
      </c>
      <c r="S2096" s="1" t="n">
        <v>0</v>
      </c>
      <c r="T2096" s="1" t="n">
        <v>30</v>
      </c>
    </row>
    <row r="2097" customFormat="false" ht="12.75" hidden="false" customHeight="false" outlineLevel="0" collapsed="false">
      <c r="A2097" s="1" t="s">
        <v>5829</v>
      </c>
      <c r="B2097" s="1" t="s">
        <v>319</v>
      </c>
      <c r="C2097" s="1" t="s">
        <v>12</v>
      </c>
      <c r="D2097" s="1" t="s">
        <v>5830</v>
      </c>
      <c r="E2097" s="1"/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</row>
    <row r="2098" customFormat="false" ht="12.75" hidden="false" customHeight="false" outlineLevel="0" collapsed="false">
      <c r="A2098" s="1" t="s">
        <v>5831</v>
      </c>
      <c r="B2098" s="1" t="s">
        <v>61</v>
      </c>
      <c r="C2098" s="1" t="s">
        <v>12</v>
      </c>
      <c r="D2098" s="1" t="s">
        <v>5832</v>
      </c>
      <c r="E2098" s="1" t="s">
        <v>5833</v>
      </c>
      <c r="F2098" s="1" t="n">
        <v>0</v>
      </c>
      <c r="G2098" s="1" t="n">
        <v>8</v>
      </c>
      <c r="H2098" s="1" t="n">
        <v>6</v>
      </c>
      <c r="I2098" s="1" t="n">
        <v>7</v>
      </c>
      <c r="J2098" s="1" t="n">
        <v>11</v>
      </c>
      <c r="K2098" s="1" t="n">
        <v>6</v>
      </c>
      <c r="L2098" s="1" t="n">
        <v>4</v>
      </c>
      <c r="M2098" s="1" t="n">
        <v>2</v>
      </c>
      <c r="N2098" s="1" t="n">
        <v>3</v>
      </c>
      <c r="O2098" s="1" t="n">
        <v>3</v>
      </c>
      <c r="P2098" s="1" t="n">
        <v>3</v>
      </c>
      <c r="Q2098" s="1" t="n">
        <v>7</v>
      </c>
      <c r="R2098" s="1" t="n">
        <v>60</v>
      </c>
      <c r="S2098" s="1" t="n">
        <v>3</v>
      </c>
      <c r="T2098" s="1" t="n">
        <v>57</v>
      </c>
    </row>
    <row r="2099" customFormat="false" ht="12.75" hidden="false" customHeight="false" outlineLevel="0" collapsed="false">
      <c r="A2099" s="1" t="s">
        <v>5834</v>
      </c>
      <c r="B2099" s="1" t="s">
        <v>28</v>
      </c>
      <c r="C2099" s="1" t="s">
        <v>12</v>
      </c>
      <c r="D2099" s="1" t="s">
        <v>5835</v>
      </c>
      <c r="E2099" s="1" t="s">
        <v>5836</v>
      </c>
      <c r="F2099" s="1" t="n">
        <v>0</v>
      </c>
      <c r="G2099" s="1" t="n">
        <v>0</v>
      </c>
      <c r="H2099" s="1" t="n">
        <v>0</v>
      </c>
      <c r="I2099" s="1" t="n">
        <v>1</v>
      </c>
      <c r="J2099" s="1" t="n">
        <v>0</v>
      </c>
      <c r="K2099" s="1" t="n">
        <v>0</v>
      </c>
      <c r="L2099" s="1" t="n">
        <v>0</v>
      </c>
      <c r="M2099" s="1" t="n">
        <v>2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3</v>
      </c>
      <c r="S2099" s="1" t="n">
        <v>0</v>
      </c>
      <c r="T2099" s="1" t="n">
        <v>3</v>
      </c>
    </row>
    <row r="2100" customFormat="false" ht="25.5" hidden="false" customHeight="false" outlineLevel="0" collapsed="false">
      <c r="A2100" s="1" t="s">
        <v>5837</v>
      </c>
      <c r="B2100" s="1" t="s">
        <v>5838</v>
      </c>
      <c r="C2100" s="1" t="s">
        <v>12</v>
      </c>
      <c r="D2100" s="1" t="s">
        <v>5839</v>
      </c>
      <c r="E2100" s="1"/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</row>
    <row r="2101" customFormat="false" ht="25.5" hidden="false" customHeight="false" outlineLevel="0" collapsed="false">
      <c r="A2101" s="1" t="s">
        <v>5840</v>
      </c>
      <c r="B2101" s="1" t="s">
        <v>5838</v>
      </c>
      <c r="C2101" s="1" t="s">
        <v>12</v>
      </c>
      <c r="D2101" s="1" t="s">
        <v>5841</v>
      </c>
      <c r="E2101" s="1"/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</row>
    <row r="2102" customFormat="false" ht="12.75" hidden="false" customHeight="false" outlineLevel="0" collapsed="false">
      <c r="A2102" s="1" t="s">
        <v>5842</v>
      </c>
      <c r="B2102" s="1" t="s">
        <v>28</v>
      </c>
      <c r="C2102" s="1" t="s">
        <v>12</v>
      </c>
      <c r="D2102" s="1" t="s">
        <v>5843</v>
      </c>
      <c r="E2102" s="1" t="s">
        <v>5844</v>
      </c>
      <c r="F2102" s="1" t="n">
        <v>0</v>
      </c>
      <c r="G2102" s="1" t="n">
        <v>1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2</v>
      </c>
      <c r="N2102" s="1" t="n">
        <v>0</v>
      </c>
      <c r="O2102" s="1" t="n">
        <v>3</v>
      </c>
      <c r="P2102" s="1" t="n">
        <v>4</v>
      </c>
      <c r="Q2102" s="1" t="n">
        <v>7</v>
      </c>
      <c r="R2102" s="1" t="n">
        <v>17</v>
      </c>
      <c r="S2102" s="1" t="n">
        <v>4</v>
      </c>
      <c r="T2102" s="1" t="n">
        <v>13</v>
      </c>
    </row>
    <row r="2103" customFormat="false" ht="12.75" hidden="false" customHeight="false" outlineLevel="0" collapsed="false">
      <c r="A2103" s="1" t="s">
        <v>5845</v>
      </c>
      <c r="B2103" s="1" t="s">
        <v>28</v>
      </c>
      <c r="C2103" s="1" t="s">
        <v>12</v>
      </c>
      <c r="D2103" s="1" t="s">
        <v>5846</v>
      </c>
      <c r="E2103" s="1"/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</row>
    <row r="2104" customFormat="false" ht="12.75" hidden="false" customHeight="false" outlineLevel="0" collapsed="false">
      <c r="A2104" s="1" t="s">
        <v>5847</v>
      </c>
      <c r="B2104" s="1" t="s">
        <v>28</v>
      </c>
      <c r="C2104" s="1" t="s">
        <v>12</v>
      </c>
      <c r="D2104" s="1" t="s">
        <v>5848</v>
      </c>
      <c r="E2104" s="1" t="s">
        <v>5849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2</v>
      </c>
      <c r="R2104" s="1" t="n">
        <v>2</v>
      </c>
      <c r="S2104" s="1" t="n">
        <v>0</v>
      </c>
      <c r="T2104" s="1" t="n">
        <v>2</v>
      </c>
    </row>
    <row r="2105" customFormat="false" ht="12.75" hidden="false" customHeight="false" outlineLevel="0" collapsed="false">
      <c r="A2105" s="1" t="s">
        <v>5850</v>
      </c>
      <c r="B2105" s="1" t="s">
        <v>61</v>
      </c>
      <c r="C2105" s="1" t="s">
        <v>12</v>
      </c>
      <c r="D2105" s="1" t="s">
        <v>5851</v>
      </c>
      <c r="E2105" s="1" t="s">
        <v>5852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1</v>
      </c>
      <c r="P2105" s="1" t="n">
        <v>0</v>
      </c>
      <c r="Q2105" s="1" t="n">
        <v>0</v>
      </c>
      <c r="R2105" s="1" t="n">
        <v>1</v>
      </c>
      <c r="S2105" s="1" t="n">
        <v>0</v>
      </c>
      <c r="T2105" s="1" t="n">
        <v>1</v>
      </c>
    </row>
    <row r="2106" customFormat="false" ht="25.5" hidden="false" customHeight="false" outlineLevel="0" collapsed="false">
      <c r="A2106" s="1" t="s">
        <v>5853</v>
      </c>
      <c r="B2106" s="1" t="s">
        <v>38</v>
      </c>
      <c r="C2106" s="1" t="s">
        <v>12</v>
      </c>
      <c r="D2106" s="1" t="s">
        <v>5854</v>
      </c>
      <c r="E2106" s="1" t="s">
        <v>5855</v>
      </c>
      <c r="F2106" s="1" t="n">
        <v>0</v>
      </c>
      <c r="G2106" s="1" t="n">
        <v>1</v>
      </c>
      <c r="H2106" s="1" t="n">
        <v>0</v>
      </c>
      <c r="I2106" s="1" t="n">
        <v>0</v>
      </c>
      <c r="J2106" s="1" t="n">
        <v>0</v>
      </c>
      <c r="K2106" s="1" t="n">
        <v>1</v>
      </c>
      <c r="L2106" s="1" t="n">
        <v>0</v>
      </c>
      <c r="M2106" s="1" t="n">
        <v>2</v>
      </c>
      <c r="N2106" s="1" t="n">
        <v>0</v>
      </c>
      <c r="O2106" s="1" t="n">
        <v>0</v>
      </c>
      <c r="P2106" s="1" t="n">
        <v>3</v>
      </c>
      <c r="Q2106" s="1" t="n">
        <v>8</v>
      </c>
      <c r="R2106" s="1" t="n">
        <v>15</v>
      </c>
      <c r="S2106" s="1" t="n">
        <v>0</v>
      </c>
      <c r="T2106" s="1" t="n">
        <v>15</v>
      </c>
    </row>
    <row r="2107" customFormat="false" ht="12.75" hidden="false" customHeight="false" outlineLevel="0" collapsed="false">
      <c r="A2107" s="1" t="s">
        <v>5856</v>
      </c>
      <c r="B2107" s="1" t="s">
        <v>1445</v>
      </c>
      <c r="C2107" s="1" t="s">
        <v>12</v>
      </c>
      <c r="D2107" s="1" t="s">
        <v>1446</v>
      </c>
      <c r="E2107" s="1" t="s">
        <v>1447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</row>
    <row r="2108" customFormat="false" ht="12.75" hidden="false" customHeight="false" outlineLevel="0" collapsed="false">
      <c r="A2108" s="1" t="s">
        <v>5857</v>
      </c>
      <c r="B2108" s="1" t="s">
        <v>14</v>
      </c>
      <c r="C2108" s="1" t="s">
        <v>12</v>
      </c>
      <c r="D2108" s="1" t="s">
        <v>5858</v>
      </c>
      <c r="E2108" s="1" t="s">
        <v>5859</v>
      </c>
      <c r="F2108" s="1" t="n">
        <v>3</v>
      </c>
      <c r="G2108" s="1" t="n">
        <v>12</v>
      </c>
      <c r="H2108" s="1" t="n">
        <v>13</v>
      </c>
      <c r="I2108" s="1" t="n">
        <v>2</v>
      </c>
      <c r="J2108" s="1" t="n">
        <v>6</v>
      </c>
      <c r="K2108" s="1" t="n">
        <v>4</v>
      </c>
      <c r="L2108" s="1" t="n">
        <v>14</v>
      </c>
      <c r="M2108" s="1" t="n">
        <v>10</v>
      </c>
      <c r="N2108" s="1" t="n">
        <v>5</v>
      </c>
      <c r="O2108" s="1" t="n">
        <v>5</v>
      </c>
      <c r="P2108" s="1" t="n">
        <v>4</v>
      </c>
      <c r="Q2108" s="1" t="n">
        <v>7</v>
      </c>
      <c r="R2108" s="1" t="n">
        <v>85</v>
      </c>
      <c r="S2108" s="1" t="n">
        <v>16</v>
      </c>
      <c r="T2108" s="1" t="n">
        <v>69</v>
      </c>
    </row>
    <row r="2109" customFormat="false" ht="12.75" hidden="false" customHeight="false" outlineLevel="0" collapsed="false">
      <c r="A2109" s="1" t="s">
        <v>5860</v>
      </c>
      <c r="B2109" s="1" t="s">
        <v>315</v>
      </c>
      <c r="C2109" s="1" t="s">
        <v>12</v>
      </c>
      <c r="D2109" s="1" t="s">
        <v>5861</v>
      </c>
      <c r="E2109" s="1" t="s">
        <v>5862</v>
      </c>
      <c r="F2109" s="1" t="n">
        <v>0</v>
      </c>
      <c r="G2109" s="1" t="n">
        <v>0</v>
      </c>
      <c r="H2109" s="1" t="n">
        <v>1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1</v>
      </c>
      <c r="S2109" s="1" t="n">
        <v>0</v>
      </c>
      <c r="T2109" s="1" t="n">
        <v>1</v>
      </c>
    </row>
    <row r="2110" customFormat="false" ht="12.75" hidden="false" customHeight="false" outlineLevel="0" collapsed="false">
      <c r="A2110" s="1" t="s">
        <v>5863</v>
      </c>
      <c r="B2110" s="1" t="s">
        <v>14</v>
      </c>
      <c r="C2110" s="1" t="s">
        <v>12</v>
      </c>
      <c r="D2110" s="1" t="s">
        <v>5864</v>
      </c>
      <c r="E2110" s="1" t="s">
        <v>5865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</row>
    <row r="2111" customFormat="false" ht="12.75" hidden="false" customHeight="false" outlineLevel="0" collapsed="false">
      <c r="A2111" s="1" t="s">
        <v>5866</v>
      </c>
      <c r="B2111" s="1" t="s">
        <v>28</v>
      </c>
      <c r="C2111" s="1" t="s">
        <v>12</v>
      </c>
      <c r="D2111" s="1" t="s">
        <v>5867</v>
      </c>
      <c r="E2111" s="1"/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</row>
    <row r="2112" customFormat="false" ht="12.75" hidden="false" customHeight="false" outlineLevel="0" collapsed="false">
      <c r="A2112" s="1" t="s">
        <v>5868</v>
      </c>
      <c r="B2112" s="1" t="s">
        <v>219</v>
      </c>
      <c r="C2112" s="1" t="s">
        <v>12</v>
      </c>
      <c r="D2112" s="1" t="s">
        <v>5869</v>
      </c>
      <c r="E2112" s="1" t="s">
        <v>587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</row>
    <row r="2113" customFormat="false" ht="12.75" hidden="false" customHeight="false" outlineLevel="0" collapsed="false">
      <c r="A2113" s="1" t="s">
        <v>5871</v>
      </c>
      <c r="B2113" s="1" t="s">
        <v>61</v>
      </c>
      <c r="C2113" s="1" t="s">
        <v>12</v>
      </c>
      <c r="D2113" s="1" t="s">
        <v>5872</v>
      </c>
      <c r="E2113" s="1" t="s">
        <v>5873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</row>
    <row r="2114" customFormat="false" ht="12.75" hidden="false" customHeight="false" outlineLevel="0" collapsed="false">
      <c r="A2114" s="1" t="s">
        <v>5874</v>
      </c>
      <c r="B2114" s="1" t="s">
        <v>28</v>
      </c>
      <c r="C2114" s="1" t="s">
        <v>12</v>
      </c>
      <c r="D2114" s="1" t="s">
        <v>5875</v>
      </c>
      <c r="E2114" s="1" t="s">
        <v>5876</v>
      </c>
      <c r="F2114" s="1" t="n">
        <v>1</v>
      </c>
      <c r="G2114" s="1" t="n">
        <v>0</v>
      </c>
      <c r="H2114" s="1" t="n">
        <v>7</v>
      </c>
      <c r="I2114" s="1" t="n">
        <v>4</v>
      </c>
      <c r="J2114" s="1" t="n">
        <v>1</v>
      </c>
      <c r="K2114" s="1" t="n">
        <v>0</v>
      </c>
      <c r="L2114" s="1" t="n">
        <v>0</v>
      </c>
      <c r="M2114" s="1" t="n">
        <v>2</v>
      </c>
      <c r="N2114" s="1" t="n">
        <v>1</v>
      </c>
      <c r="O2114" s="1" t="n">
        <v>1</v>
      </c>
      <c r="P2114" s="1" t="n">
        <v>0</v>
      </c>
      <c r="Q2114" s="1" t="n">
        <v>1</v>
      </c>
      <c r="R2114" s="1" t="n">
        <v>18</v>
      </c>
      <c r="S2114" s="1" t="n">
        <v>1</v>
      </c>
      <c r="T2114" s="1" t="n">
        <v>17</v>
      </c>
    </row>
    <row r="2115" customFormat="false" ht="12.75" hidden="false" customHeight="false" outlineLevel="0" collapsed="false">
      <c r="A2115" s="1" t="s">
        <v>5877</v>
      </c>
      <c r="B2115" s="1" t="s">
        <v>3109</v>
      </c>
      <c r="C2115" s="1" t="s">
        <v>12</v>
      </c>
      <c r="D2115" s="1" t="s">
        <v>5878</v>
      </c>
      <c r="E2115" s="1"/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</row>
    <row r="2116" customFormat="false" ht="12.75" hidden="false" customHeight="false" outlineLevel="0" collapsed="false">
      <c r="A2116" s="1" t="s">
        <v>5879</v>
      </c>
      <c r="B2116" s="1" t="s">
        <v>368</v>
      </c>
      <c r="C2116" s="1" t="s">
        <v>12</v>
      </c>
      <c r="D2116" s="1" t="s">
        <v>5880</v>
      </c>
      <c r="E2116" s="1"/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</row>
    <row r="2117" customFormat="false" ht="25.5" hidden="false" customHeight="false" outlineLevel="0" collapsed="false">
      <c r="A2117" s="1" t="s">
        <v>5881</v>
      </c>
      <c r="B2117" s="1" t="s">
        <v>14</v>
      </c>
      <c r="C2117" s="1" t="s">
        <v>12</v>
      </c>
      <c r="D2117" s="1" t="s">
        <v>5882</v>
      </c>
      <c r="E2117" s="1"/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1</v>
      </c>
      <c r="R2117" s="1" t="n">
        <v>1</v>
      </c>
      <c r="S2117" s="1" t="n">
        <v>0</v>
      </c>
      <c r="T2117" s="1" t="n">
        <v>1</v>
      </c>
    </row>
    <row r="2118" customFormat="false" ht="12.75" hidden="false" customHeight="false" outlineLevel="0" collapsed="false">
      <c r="A2118" s="1" t="s">
        <v>5883</v>
      </c>
      <c r="B2118" s="1" t="s">
        <v>14</v>
      </c>
      <c r="C2118" s="1" t="s">
        <v>12</v>
      </c>
      <c r="D2118" s="1" t="s">
        <v>5884</v>
      </c>
      <c r="E2118" s="1"/>
      <c r="F2118" s="1" t="n">
        <v>0</v>
      </c>
      <c r="G2118" s="1" t="n">
        <v>0</v>
      </c>
      <c r="H2118" s="1" t="n">
        <v>0</v>
      </c>
      <c r="I2118" s="1" t="n">
        <v>1</v>
      </c>
      <c r="J2118" s="1" t="n">
        <v>0</v>
      </c>
      <c r="K2118" s="1" t="n">
        <v>1</v>
      </c>
      <c r="L2118" s="1" t="n">
        <v>0</v>
      </c>
      <c r="M2118" s="1" t="n">
        <v>2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4</v>
      </c>
      <c r="S2118" s="1" t="n">
        <v>0</v>
      </c>
      <c r="T2118" s="1" t="n">
        <v>4</v>
      </c>
    </row>
    <row r="2119" customFormat="false" ht="12.75" hidden="false" customHeight="false" outlineLevel="0" collapsed="false">
      <c r="A2119" s="1" t="s">
        <v>5885</v>
      </c>
      <c r="B2119" s="1" t="s">
        <v>14</v>
      </c>
      <c r="C2119" s="1" t="s">
        <v>12</v>
      </c>
      <c r="D2119" s="1" t="s">
        <v>5886</v>
      </c>
      <c r="E2119" s="1"/>
      <c r="F2119" s="1" t="n">
        <v>21</v>
      </c>
      <c r="G2119" s="1" t="n">
        <v>13</v>
      </c>
      <c r="H2119" s="1" t="n">
        <v>7</v>
      </c>
      <c r="I2119" s="1" t="n">
        <v>8</v>
      </c>
      <c r="J2119" s="1" t="n">
        <v>1</v>
      </c>
      <c r="K2119" s="1" t="n">
        <v>0</v>
      </c>
      <c r="L2119" s="1" t="n">
        <v>6</v>
      </c>
      <c r="M2119" s="1" t="n">
        <v>1</v>
      </c>
      <c r="N2119" s="1" t="n">
        <v>0</v>
      </c>
      <c r="O2119" s="1" t="n">
        <v>1</v>
      </c>
      <c r="P2119" s="1" t="n">
        <v>0</v>
      </c>
      <c r="Q2119" s="1" t="n">
        <v>2</v>
      </c>
      <c r="R2119" s="1" t="n">
        <v>60</v>
      </c>
      <c r="S2119" s="1" t="n">
        <v>0</v>
      </c>
      <c r="T2119" s="1" t="n">
        <v>60</v>
      </c>
    </row>
    <row r="2120" customFormat="false" ht="12.75" hidden="false" customHeight="false" outlineLevel="0" collapsed="false">
      <c r="A2120" s="1" t="s">
        <v>5887</v>
      </c>
      <c r="B2120" s="1" t="s">
        <v>14</v>
      </c>
      <c r="C2120" s="1" t="s">
        <v>12</v>
      </c>
      <c r="D2120" s="1" t="s">
        <v>5888</v>
      </c>
      <c r="E2120" s="1"/>
      <c r="F2120" s="1" t="n">
        <v>0</v>
      </c>
      <c r="G2120" s="1" t="n">
        <v>2</v>
      </c>
      <c r="H2120" s="1" t="n">
        <v>2</v>
      </c>
      <c r="I2120" s="1" t="n">
        <v>24</v>
      </c>
      <c r="J2120" s="1" t="n">
        <v>0</v>
      </c>
      <c r="K2120" s="1" t="n">
        <v>0</v>
      </c>
      <c r="L2120" s="1" t="n">
        <v>17</v>
      </c>
      <c r="M2120" s="1" t="n">
        <v>0</v>
      </c>
      <c r="N2120" s="1" t="n">
        <v>38</v>
      </c>
      <c r="O2120" s="1" t="n">
        <v>1</v>
      </c>
      <c r="P2120" s="1" t="n">
        <v>1</v>
      </c>
      <c r="Q2120" s="1" t="n">
        <v>3</v>
      </c>
      <c r="R2120" s="1" t="n">
        <v>88</v>
      </c>
      <c r="S2120" s="1" t="n">
        <v>0</v>
      </c>
      <c r="T2120" s="1" t="n">
        <v>88</v>
      </c>
    </row>
    <row r="2121" customFormat="false" ht="12.75" hidden="false" customHeight="false" outlineLevel="0" collapsed="false">
      <c r="A2121" s="1" t="s">
        <v>5889</v>
      </c>
      <c r="B2121" s="1" t="s">
        <v>14</v>
      </c>
      <c r="C2121" s="1" t="s">
        <v>12</v>
      </c>
      <c r="D2121" s="1" t="s">
        <v>5890</v>
      </c>
      <c r="E2121" s="1"/>
      <c r="F2121" s="1" t="n">
        <v>1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1</v>
      </c>
      <c r="S2121" s="1" t="n">
        <v>0</v>
      </c>
      <c r="T2121" s="1" t="n">
        <v>1</v>
      </c>
    </row>
    <row r="2122" customFormat="false" ht="12.75" hidden="false" customHeight="false" outlineLevel="0" collapsed="false">
      <c r="A2122" s="1" t="s">
        <v>5891</v>
      </c>
      <c r="B2122" s="1" t="s">
        <v>14</v>
      </c>
      <c r="C2122" s="1" t="s">
        <v>12</v>
      </c>
      <c r="D2122" s="1" t="s">
        <v>5892</v>
      </c>
      <c r="E2122" s="1"/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</row>
    <row r="2123" customFormat="false" ht="12.75" hidden="false" customHeight="false" outlineLevel="0" collapsed="false">
      <c r="A2123" s="1" t="s">
        <v>5893</v>
      </c>
      <c r="B2123" s="1" t="s">
        <v>14</v>
      </c>
      <c r="C2123" s="1" t="s">
        <v>12</v>
      </c>
      <c r="D2123" s="1" t="s">
        <v>5894</v>
      </c>
      <c r="E2123" s="1"/>
      <c r="F2123" s="1" t="n">
        <v>0</v>
      </c>
      <c r="G2123" s="1" t="n">
        <v>0</v>
      </c>
      <c r="H2123" s="1" t="n">
        <v>1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1</v>
      </c>
      <c r="S2123" s="1" t="n">
        <v>0</v>
      </c>
      <c r="T2123" s="1" t="n">
        <v>1</v>
      </c>
    </row>
    <row r="2124" customFormat="false" ht="25.5" hidden="false" customHeight="false" outlineLevel="0" collapsed="false">
      <c r="A2124" s="1" t="s">
        <v>5895</v>
      </c>
      <c r="B2124" s="1" t="s">
        <v>14</v>
      </c>
      <c r="C2124" s="1" t="s">
        <v>12</v>
      </c>
      <c r="D2124" s="1" t="s">
        <v>5896</v>
      </c>
      <c r="E2124" s="1"/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</row>
    <row r="2125" customFormat="false" ht="12.75" hidden="false" customHeight="false" outlineLevel="0" collapsed="false">
      <c r="A2125" s="1" t="s">
        <v>5897</v>
      </c>
      <c r="B2125" s="1" t="s">
        <v>775</v>
      </c>
      <c r="C2125" s="1" t="s">
        <v>12</v>
      </c>
      <c r="D2125" s="1" t="s">
        <v>5898</v>
      </c>
      <c r="E2125" s="1" t="s">
        <v>5899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2</v>
      </c>
      <c r="P2125" s="1" t="n">
        <v>1</v>
      </c>
      <c r="Q2125" s="1" t="n">
        <v>0</v>
      </c>
      <c r="R2125" s="1" t="n">
        <v>3</v>
      </c>
      <c r="S2125" s="1" t="n">
        <v>0</v>
      </c>
      <c r="T2125" s="1" t="n">
        <v>3</v>
      </c>
    </row>
    <row r="2126" customFormat="false" ht="12.75" hidden="false" customHeight="false" outlineLevel="0" collapsed="false">
      <c r="A2126" s="1" t="s">
        <v>5900</v>
      </c>
      <c r="B2126" s="1" t="s">
        <v>61</v>
      </c>
      <c r="C2126" s="1" t="s">
        <v>12</v>
      </c>
      <c r="D2126" s="1" t="s">
        <v>5901</v>
      </c>
      <c r="E2126" s="1" t="s">
        <v>5902</v>
      </c>
      <c r="F2126" s="1" t="n">
        <v>0</v>
      </c>
      <c r="G2126" s="1" t="n">
        <v>8</v>
      </c>
      <c r="H2126" s="1" t="n">
        <v>13</v>
      </c>
      <c r="I2126" s="1" t="n">
        <v>13</v>
      </c>
      <c r="J2126" s="1" t="n">
        <v>5</v>
      </c>
      <c r="K2126" s="1" t="n">
        <v>12</v>
      </c>
      <c r="L2126" s="1" t="n">
        <v>4</v>
      </c>
      <c r="M2126" s="1" t="n">
        <v>6</v>
      </c>
      <c r="N2126" s="1" t="n">
        <v>23</v>
      </c>
      <c r="O2126" s="1" t="n">
        <v>19</v>
      </c>
      <c r="P2126" s="1" t="n">
        <v>37</v>
      </c>
      <c r="Q2126" s="1" t="n">
        <v>6</v>
      </c>
      <c r="R2126" s="1" t="n">
        <v>146</v>
      </c>
      <c r="S2126" s="1" t="n">
        <v>5</v>
      </c>
      <c r="T2126" s="1" t="n">
        <v>141</v>
      </c>
    </row>
    <row r="2127" customFormat="false" ht="12.75" hidden="false" customHeight="false" outlineLevel="0" collapsed="false">
      <c r="A2127" s="1" t="s">
        <v>5903</v>
      </c>
      <c r="B2127" s="1" t="s">
        <v>28</v>
      </c>
      <c r="C2127" s="1" t="s">
        <v>12</v>
      </c>
      <c r="D2127" s="1" t="s">
        <v>5904</v>
      </c>
      <c r="E2127" s="1" t="s">
        <v>5905</v>
      </c>
      <c r="F2127" s="1" t="n">
        <v>1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2</v>
      </c>
      <c r="L2127" s="1" t="n">
        <v>1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4</v>
      </c>
      <c r="S2127" s="1" t="n">
        <v>0</v>
      </c>
      <c r="T2127" s="1" t="n">
        <v>4</v>
      </c>
    </row>
    <row r="2128" customFormat="false" ht="12.75" hidden="false" customHeight="false" outlineLevel="0" collapsed="false">
      <c r="A2128" s="1" t="s">
        <v>5906</v>
      </c>
      <c r="B2128" s="1" t="s">
        <v>14</v>
      </c>
      <c r="C2128" s="1" t="s">
        <v>12</v>
      </c>
      <c r="D2128" s="1" t="s">
        <v>5907</v>
      </c>
      <c r="E2128" s="1" t="s">
        <v>5908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1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1</v>
      </c>
      <c r="Q2128" s="1" t="n">
        <v>0</v>
      </c>
      <c r="R2128" s="1" t="n">
        <v>2</v>
      </c>
      <c r="S2128" s="1" t="n">
        <v>1</v>
      </c>
      <c r="T2128" s="1" t="n">
        <v>1</v>
      </c>
    </row>
    <row r="2129" customFormat="false" ht="12.75" hidden="false" customHeight="false" outlineLevel="0" collapsed="false">
      <c r="A2129" s="1" t="s">
        <v>5909</v>
      </c>
      <c r="B2129" s="1" t="s">
        <v>14</v>
      </c>
      <c r="C2129" s="1" t="s">
        <v>12</v>
      </c>
      <c r="D2129" s="1" t="s">
        <v>5910</v>
      </c>
      <c r="E2129" s="1" t="s">
        <v>5911</v>
      </c>
      <c r="F2129" s="1" t="n">
        <v>7</v>
      </c>
      <c r="G2129" s="1" t="n">
        <v>6</v>
      </c>
      <c r="H2129" s="1" t="n">
        <v>15</v>
      </c>
      <c r="I2129" s="1" t="n">
        <v>13</v>
      </c>
      <c r="J2129" s="1" t="n">
        <v>19</v>
      </c>
      <c r="K2129" s="1" t="n">
        <v>5</v>
      </c>
      <c r="L2129" s="1" t="n">
        <v>3</v>
      </c>
      <c r="M2129" s="1" t="n">
        <v>9</v>
      </c>
      <c r="N2129" s="1" t="n">
        <v>8</v>
      </c>
      <c r="O2129" s="1" t="n">
        <v>5</v>
      </c>
      <c r="P2129" s="1" t="n">
        <v>3</v>
      </c>
      <c r="Q2129" s="1" t="n">
        <v>5</v>
      </c>
      <c r="R2129" s="1" t="n">
        <v>98</v>
      </c>
      <c r="S2129" s="1" t="n">
        <v>17</v>
      </c>
      <c r="T2129" s="1" t="n">
        <v>81</v>
      </c>
    </row>
    <row r="2130" customFormat="false" ht="12.75" hidden="false" customHeight="false" outlineLevel="0" collapsed="false">
      <c r="A2130" s="1" t="s">
        <v>5912</v>
      </c>
      <c r="B2130" s="1" t="s">
        <v>302</v>
      </c>
      <c r="C2130" s="1" t="s">
        <v>12</v>
      </c>
      <c r="D2130" s="1" t="s">
        <v>5913</v>
      </c>
      <c r="E2130" s="1" t="s">
        <v>5914</v>
      </c>
      <c r="F2130" s="1" t="n">
        <v>8</v>
      </c>
      <c r="G2130" s="1" t="n">
        <v>0</v>
      </c>
      <c r="H2130" s="1" t="n">
        <v>9</v>
      </c>
      <c r="I2130" s="1" t="n">
        <v>3</v>
      </c>
      <c r="J2130" s="1" t="n">
        <v>4</v>
      </c>
      <c r="K2130" s="1" t="n">
        <v>4</v>
      </c>
      <c r="L2130" s="1" t="n">
        <v>13</v>
      </c>
      <c r="M2130" s="1" t="n">
        <v>2</v>
      </c>
      <c r="N2130" s="1" t="n">
        <v>2</v>
      </c>
      <c r="O2130" s="1" t="n">
        <v>1</v>
      </c>
      <c r="P2130" s="1" t="n">
        <v>0</v>
      </c>
      <c r="Q2130" s="1" t="n">
        <v>1</v>
      </c>
      <c r="R2130" s="1" t="n">
        <v>47</v>
      </c>
      <c r="S2130" s="1" t="n">
        <v>2</v>
      </c>
      <c r="T2130" s="1" t="n">
        <v>45</v>
      </c>
    </row>
    <row r="2131" customFormat="false" ht="12.75" hidden="false" customHeight="false" outlineLevel="0" collapsed="false">
      <c r="A2131" s="1" t="s">
        <v>5915</v>
      </c>
      <c r="B2131" s="1" t="s">
        <v>61</v>
      </c>
      <c r="C2131" s="1" t="s">
        <v>12</v>
      </c>
      <c r="D2131" s="1" t="s">
        <v>5916</v>
      </c>
      <c r="E2131" s="1" t="s">
        <v>5917</v>
      </c>
      <c r="F2131" s="1" t="n">
        <v>0</v>
      </c>
      <c r="G2131" s="1" t="n">
        <v>0</v>
      </c>
      <c r="H2131" s="1" t="n">
        <v>0</v>
      </c>
      <c r="I2131" s="1" t="n">
        <v>2</v>
      </c>
      <c r="J2131" s="1" t="n">
        <v>3</v>
      </c>
      <c r="K2131" s="1" t="n">
        <v>0</v>
      </c>
      <c r="L2131" s="1" t="n">
        <v>0</v>
      </c>
      <c r="M2131" s="1" t="n">
        <v>0</v>
      </c>
      <c r="N2131" s="1" t="n">
        <v>5</v>
      </c>
      <c r="O2131" s="1" t="n">
        <v>0</v>
      </c>
      <c r="P2131" s="1" t="n">
        <v>0</v>
      </c>
      <c r="Q2131" s="1" t="n">
        <v>0</v>
      </c>
      <c r="R2131" s="1" t="n">
        <v>10</v>
      </c>
      <c r="S2131" s="1" t="n">
        <v>0</v>
      </c>
      <c r="T2131" s="1" t="n">
        <v>10</v>
      </c>
    </row>
    <row r="2132" customFormat="false" ht="12.75" hidden="false" customHeight="false" outlineLevel="0" collapsed="false">
      <c r="A2132" s="1" t="s">
        <v>5918</v>
      </c>
      <c r="B2132" s="1" t="s">
        <v>61</v>
      </c>
      <c r="C2132" s="1" t="s">
        <v>12</v>
      </c>
      <c r="D2132" s="1" t="s">
        <v>5919</v>
      </c>
      <c r="E2132" s="1" t="s">
        <v>592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</row>
    <row r="2133" customFormat="false" ht="12.75" hidden="false" customHeight="false" outlineLevel="0" collapsed="false">
      <c r="A2133" s="1" t="s">
        <v>5921</v>
      </c>
      <c r="B2133" s="1" t="s">
        <v>24</v>
      </c>
      <c r="C2133" s="1" t="s">
        <v>12</v>
      </c>
      <c r="D2133" s="1" t="s">
        <v>5922</v>
      </c>
      <c r="E2133" s="1"/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</row>
    <row r="2134" customFormat="false" ht="25.5" hidden="false" customHeight="false" outlineLevel="0" collapsed="false">
      <c r="A2134" s="1" t="s">
        <v>5923</v>
      </c>
      <c r="B2134" s="1" t="s">
        <v>38</v>
      </c>
      <c r="C2134" s="1" t="s">
        <v>12</v>
      </c>
      <c r="D2134" s="1" t="s">
        <v>5924</v>
      </c>
      <c r="E2134" s="1"/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</row>
    <row r="2135" customFormat="false" ht="12.75" hidden="false" customHeight="false" outlineLevel="0" collapsed="false">
      <c r="A2135" s="1" t="s">
        <v>5925</v>
      </c>
      <c r="B2135" s="1" t="s">
        <v>24</v>
      </c>
      <c r="C2135" s="1" t="s">
        <v>12</v>
      </c>
      <c r="D2135" s="1" t="s">
        <v>5926</v>
      </c>
      <c r="E2135" s="1"/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</row>
    <row r="2136" customFormat="false" ht="12.75" hidden="false" customHeight="false" outlineLevel="0" collapsed="false">
      <c r="A2136" s="1" t="s">
        <v>5927</v>
      </c>
      <c r="B2136" s="1" t="s">
        <v>315</v>
      </c>
      <c r="C2136" s="1" t="s">
        <v>12</v>
      </c>
      <c r="D2136" s="1" t="s">
        <v>5928</v>
      </c>
      <c r="E2136" s="1" t="s">
        <v>5929</v>
      </c>
      <c r="F2136" s="1" t="n">
        <v>1</v>
      </c>
      <c r="G2136" s="1" t="n">
        <v>0</v>
      </c>
      <c r="H2136" s="1" t="n">
        <v>3</v>
      </c>
      <c r="I2136" s="1" t="n">
        <v>1</v>
      </c>
      <c r="J2136" s="1" t="n">
        <v>2</v>
      </c>
      <c r="K2136" s="1" t="n">
        <v>1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1</v>
      </c>
      <c r="Q2136" s="1" t="n">
        <v>3</v>
      </c>
      <c r="R2136" s="1" t="n">
        <v>12</v>
      </c>
      <c r="S2136" s="1" t="n">
        <v>1</v>
      </c>
      <c r="T2136" s="1" t="n">
        <v>11</v>
      </c>
    </row>
    <row r="2137" customFormat="false" ht="12.75" hidden="false" customHeight="false" outlineLevel="0" collapsed="false">
      <c r="A2137" s="1" t="s">
        <v>5930</v>
      </c>
      <c r="B2137" s="1" t="s">
        <v>302</v>
      </c>
      <c r="C2137" s="1" t="s">
        <v>12</v>
      </c>
      <c r="D2137" s="1" t="s">
        <v>5931</v>
      </c>
      <c r="E2137" s="1" t="s">
        <v>5932</v>
      </c>
      <c r="F2137" s="1" t="n">
        <v>3</v>
      </c>
      <c r="G2137" s="1" t="n">
        <v>0</v>
      </c>
      <c r="H2137" s="1" t="n">
        <v>141</v>
      </c>
      <c r="I2137" s="1" t="n">
        <v>3</v>
      </c>
      <c r="J2137" s="1" t="n">
        <v>0</v>
      </c>
      <c r="K2137" s="1" t="n">
        <v>1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148</v>
      </c>
      <c r="S2137" s="1" t="n">
        <v>0</v>
      </c>
      <c r="T2137" s="1" t="n">
        <v>148</v>
      </c>
    </row>
    <row r="2138" customFormat="false" ht="12.75" hidden="false" customHeight="false" outlineLevel="0" collapsed="false">
      <c r="A2138" s="1" t="s">
        <v>5933</v>
      </c>
      <c r="B2138" s="1" t="s">
        <v>28</v>
      </c>
      <c r="C2138" s="1" t="s">
        <v>12</v>
      </c>
      <c r="D2138" s="1" t="s">
        <v>5934</v>
      </c>
      <c r="E2138" s="1" t="s">
        <v>5935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</row>
    <row r="2139" customFormat="false" ht="12.75" hidden="false" customHeight="false" outlineLevel="0" collapsed="false">
      <c r="A2139" s="1" t="s">
        <v>5936</v>
      </c>
      <c r="B2139" s="1" t="s">
        <v>61</v>
      </c>
      <c r="C2139" s="1" t="s">
        <v>12</v>
      </c>
      <c r="D2139" s="1" t="s">
        <v>5937</v>
      </c>
      <c r="E2139" s="1" t="s">
        <v>5938</v>
      </c>
      <c r="F2139" s="1" t="n">
        <v>0</v>
      </c>
      <c r="G2139" s="1" t="n">
        <v>0</v>
      </c>
      <c r="H2139" s="1" t="n">
        <v>0</v>
      </c>
      <c r="I2139" s="1" t="n">
        <v>2</v>
      </c>
      <c r="J2139" s="1" t="n">
        <v>0</v>
      </c>
      <c r="K2139" s="1" t="n">
        <v>1</v>
      </c>
      <c r="L2139" s="1" t="n">
        <v>0</v>
      </c>
      <c r="M2139" s="1" t="n">
        <v>0</v>
      </c>
      <c r="N2139" s="1" t="n">
        <v>1</v>
      </c>
      <c r="O2139" s="1" t="n">
        <v>0</v>
      </c>
      <c r="P2139" s="1" t="n">
        <v>1</v>
      </c>
      <c r="Q2139" s="1" t="n">
        <v>0</v>
      </c>
      <c r="R2139" s="1" t="n">
        <v>5</v>
      </c>
      <c r="S2139" s="1" t="n">
        <v>0</v>
      </c>
      <c r="T2139" s="1" t="n">
        <v>5</v>
      </c>
    </row>
    <row r="2140" customFormat="false" ht="12.75" hidden="false" customHeight="false" outlineLevel="0" collapsed="false">
      <c r="A2140" s="1" t="s">
        <v>5939</v>
      </c>
      <c r="B2140" s="1" t="s">
        <v>61</v>
      </c>
      <c r="C2140" s="1" t="s">
        <v>12</v>
      </c>
      <c r="D2140" s="1" t="s">
        <v>5940</v>
      </c>
      <c r="E2140" s="1" t="s">
        <v>5941</v>
      </c>
      <c r="F2140" s="1" t="n">
        <v>0</v>
      </c>
      <c r="G2140" s="1" t="n">
        <v>1</v>
      </c>
      <c r="H2140" s="1" t="n">
        <v>8</v>
      </c>
      <c r="I2140" s="1" t="n">
        <v>7</v>
      </c>
      <c r="J2140" s="1" t="n">
        <v>5</v>
      </c>
      <c r="K2140" s="1" t="n">
        <v>6</v>
      </c>
      <c r="L2140" s="1" t="n">
        <v>8</v>
      </c>
      <c r="M2140" s="1" t="n">
        <v>1</v>
      </c>
      <c r="N2140" s="1" t="n">
        <v>2</v>
      </c>
      <c r="O2140" s="1" t="n">
        <v>6</v>
      </c>
      <c r="P2140" s="1" t="n">
        <v>4</v>
      </c>
      <c r="Q2140" s="1" t="n">
        <v>2</v>
      </c>
      <c r="R2140" s="1" t="n">
        <v>50</v>
      </c>
      <c r="S2140" s="1" t="n">
        <v>2</v>
      </c>
      <c r="T2140" s="1" t="n">
        <v>48</v>
      </c>
    </row>
    <row r="2141" customFormat="false" ht="12.75" hidden="false" customHeight="false" outlineLevel="0" collapsed="false">
      <c r="A2141" s="1" t="s">
        <v>5942</v>
      </c>
      <c r="B2141" s="1" t="s">
        <v>61</v>
      </c>
      <c r="C2141" s="1" t="s">
        <v>12</v>
      </c>
      <c r="D2141" s="1" t="s">
        <v>5943</v>
      </c>
      <c r="E2141" s="1" t="s">
        <v>5944</v>
      </c>
      <c r="F2141" s="1" t="n">
        <v>0</v>
      </c>
      <c r="G2141" s="1" t="n">
        <v>0</v>
      </c>
      <c r="H2141" s="1" t="n">
        <v>7</v>
      </c>
      <c r="I2141" s="1" t="n">
        <v>6</v>
      </c>
      <c r="J2141" s="1" t="n">
        <v>1</v>
      </c>
      <c r="K2141" s="1" t="n">
        <v>0</v>
      </c>
      <c r="L2141" s="1" t="n">
        <v>1</v>
      </c>
      <c r="M2141" s="1" t="n">
        <v>7</v>
      </c>
      <c r="N2141" s="1" t="n">
        <v>0</v>
      </c>
      <c r="O2141" s="1" t="n">
        <v>5</v>
      </c>
      <c r="P2141" s="1" t="n">
        <v>8</v>
      </c>
      <c r="Q2141" s="1" t="n">
        <v>4</v>
      </c>
      <c r="R2141" s="1" t="n">
        <v>39</v>
      </c>
      <c r="S2141" s="1" t="n">
        <v>0</v>
      </c>
      <c r="T2141" s="1" t="n">
        <v>39</v>
      </c>
    </row>
    <row r="2142" customFormat="false" ht="12.75" hidden="false" customHeight="false" outlineLevel="0" collapsed="false">
      <c r="A2142" s="1" t="s">
        <v>5945</v>
      </c>
      <c r="B2142" s="1" t="s">
        <v>219</v>
      </c>
      <c r="C2142" s="1" t="s">
        <v>12</v>
      </c>
      <c r="D2142" s="1" t="s">
        <v>5946</v>
      </c>
      <c r="E2142" s="1" t="s">
        <v>5947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</row>
    <row r="2143" customFormat="false" ht="12.75" hidden="false" customHeight="false" outlineLevel="0" collapsed="false">
      <c r="A2143" s="1" t="s">
        <v>5948</v>
      </c>
      <c r="B2143" s="1" t="s">
        <v>28</v>
      </c>
      <c r="C2143" s="1" t="s">
        <v>12</v>
      </c>
      <c r="D2143" s="1" t="s">
        <v>5949</v>
      </c>
      <c r="E2143" s="1"/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</row>
    <row r="2144" customFormat="false" ht="12.75" hidden="false" customHeight="false" outlineLevel="0" collapsed="false">
      <c r="A2144" s="1" t="s">
        <v>5950</v>
      </c>
      <c r="B2144" s="1" t="s">
        <v>61</v>
      </c>
      <c r="C2144" s="1" t="s">
        <v>12</v>
      </c>
      <c r="D2144" s="1" t="s">
        <v>5951</v>
      </c>
      <c r="E2144" s="1" t="s">
        <v>5952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2</v>
      </c>
      <c r="K2144" s="1" t="n">
        <v>0</v>
      </c>
      <c r="L2144" s="1" t="n">
        <v>0</v>
      </c>
      <c r="M2144" s="1" t="n">
        <v>1</v>
      </c>
      <c r="N2144" s="1" t="n">
        <v>0</v>
      </c>
      <c r="O2144" s="1" t="n">
        <v>1</v>
      </c>
      <c r="P2144" s="1" t="n">
        <v>0</v>
      </c>
      <c r="Q2144" s="1" t="n">
        <v>0</v>
      </c>
      <c r="R2144" s="1" t="n">
        <v>4</v>
      </c>
      <c r="S2144" s="1" t="n">
        <v>0</v>
      </c>
      <c r="T2144" s="1" t="n">
        <v>4</v>
      </c>
    </row>
    <row r="2145" customFormat="false" ht="12.75" hidden="false" customHeight="false" outlineLevel="0" collapsed="false">
      <c r="A2145" s="1" t="s">
        <v>5953</v>
      </c>
      <c r="B2145" s="1" t="s">
        <v>28</v>
      </c>
      <c r="C2145" s="1" t="s">
        <v>12</v>
      </c>
      <c r="D2145" s="1" t="s">
        <v>5954</v>
      </c>
      <c r="E2145" s="1" t="s">
        <v>5955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</row>
    <row r="2146" customFormat="false" ht="12.75" hidden="false" customHeight="false" outlineLevel="0" collapsed="false">
      <c r="A2146" s="1" t="s">
        <v>5956</v>
      </c>
      <c r="B2146" s="1" t="s">
        <v>14</v>
      </c>
      <c r="C2146" s="1" t="s">
        <v>12</v>
      </c>
      <c r="D2146" s="1" t="s">
        <v>5957</v>
      </c>
      <c r="E2146" s="1" t="s">
        <v>5958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</row>
    <row r="2147" customFormat="false" ht="12.75" hidden="false" customHeight="false" outlineLevel="0" collapsed="false">
      <c r="A2147" s="1" t="s">
        <v>5959</v>
      </c>
      <c r="B2147" s="1" t="s">
        <v>14</v>
      </c>
      <c r="C2147" s="1" t="s">
        <v>12</v>
      </c>
      <c r="D2147" s="1" t="s">
        <v>5960</v>
      </c>
      <c r="E2147" s="1"/>
      <c r="F2147" s="1" t="n">
        <v>606</v>
      </c>
      <c r="G2147" s="1" t="n">
        <v>78</v>
      </c>
      <c r="H2147" s="1" t="n">
        <v>378</v>
      </c>
      <c r="I2147" s="1" t="n">
        <v>97</v>
      </c>
      <c r="J2147" s="1" t="n">
        <v>75</v>
      </c>
      <c r="K2147" s="1" t="n">
        <v>78</v>
      </c>
      <c r="L2147" s="1" t="n">
        <v>87</v>
      </c>
      <c r="M2147" s="1" t="n">
        <v>60</v>
      </c>
      <c r="N2147" s="1" t="n">
        <v>298</v>
      </c>
      <c r="O2147" s="1" t="n">
        <v>731</v>
      </c>
      <c r="P2147" s="1" t="n">
        <v>277</v>
      </c>
      <c r="Q2147" s="1" t="n">
        <v>163</v>
      </c>
      <c r="R2147" s="1" t="n">
        <v>2928</v>
      </c>
      <c r="S2147" s="1" t="n">
        <v>53</v>
      </c>
      <c r="T2147" s="1" t="n">
        <v>2875</v>
      </c>
    </row>
    <row r="2148" customFormat="false" ht="12.75" hidden="false" customHeight="false" outlineLevel="0" collapsed="false">
      <c r="A2148" s="1" t="s">
        <v>5961</v>
      </c>
      <c r="B2148" s="1" t="s">
        <v>14</v>
      </c>
      <c r="C2148" s="1" t="s">
        <v>12</v>
      </c>
      <c r="D2148" s="1" t="s">
        <v>5962</v>
      </c>
      <c r="E2148" s="1"/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</row>
    <row r="2149" customFormat="false" ht="12.75" hidden="false" customHeight="false" outlineLevel="0" collapsed="false">
      <c r="A2149" s="1" t="s">
        <v>5963</v>
      </c>
      <c r="B2149" s="1" t="s">
        <v>14</v>
      </c>
      <c r="C2149" s="1" t="s">
        <v>12</v>
      </c>
      <c r="D2149" s="1" t="s">
        <v>5964</v>
      </c>
      <c r="E2149" s="1"/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</row>
    <row r="2150" customFormat="false" ht="12.75" hidden="false" customHeight="false" outlineLevel="0" collapsed="false">
      <c r="A2150" s="1" t="s">
        <v>5965</v>
      </c>
      <c r="B2150" s="1" t="s">
        <v>14</v>
      </c>
      <c r="C2150" s="1" t="s">
        <v>12</v>
      </c>
      <c r="D2150" s="1" t="s">
        <v>5966</v>
      </c>
      <c r="E2150" s="1" t="s">
        <v>5967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2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8</v>
      </c>
      <c r="Q2150" s="1" t="n">
        <v>0</v>
      </c>
      <c r="R2150" s="1" t="n">
        <v>10</v>
      </c>
      <c r="S2150" s="1" t="n">
        <v>1</v>
      </c>
      <c r="T2150" s="1" t="n">
        <v>9</v>
      </c>
    </row>
    <row r="2151" customFormat="false" ht="12.75" hidden="false" customHeight="false" outlineLevel="0" collapsed="false">
      <c r="A2151" s="1" t="s">
        <v>5968</v>
      </c>
      <c r="B2151" s="1" t="s">
        <v>14</v>
      </c>
      <c r="C2151" s="1" t="s">
        <v>12</v>
      </c>
      <c r="D2151" s="1" t="s">
        <v>5969</v>
      </c>
      <c r="E2151" s="1"/>
      <c r="F2151" s="1" t="n">
        <v>2</v>
      </c>
      <c r="G2151" s="1" t="n">
        <v>2</v>
      </c>
      <c r="H2151" s="1" t="n">
        <v>1</v>
      </c>
      <c r="I2151" s="1" t="n">
        <v>17</v>
      </c>
      <c r="J2151" s="1" t="n">
        <v>13</v>
      </c>
      <c r="K2151" s="1" t="n">
        <v>10</v>
      </c>
      <c r="L2151" s="1" t="n">
        <v>1</v>
      </c>
      <c r="M2151" s="1" t="n">
        <v>2</v>
      </c>
      <c r="N2151" s="1" t="n">
        <v>1</v>
      </c>
      <c r="O2151" s="1" t="n">
        <v>1</v>
      </c>
      <c r="P2151" s="1" t="n">
        <v>8</v>
      </c>
      <c r="Q2151" s="1" t="n">
        <v>3</v>
      </c>
      <c r="R2151" s="1" t="n">
        <v>61</v>
      </c>
      <c r="S2151" s="1" t="n">
        <v>2</v>
      </c>
      <c r="T2151" s="1" t="n">
        <v>59</v>
      </c>
    </row>
    <row r="2152" customFormat="false" ht="12.75" hidden="false" customHeight="false" outlineLevel="0" collapsed="false">
      <c r="A2152" s="1" t="s">
        <v>5970</v>
      </c>
      <c r="B2152" s="1" t="s">
        <v>14</v>
      </c>
      <c r="C2152" s="1" t="s">
        <v>12</v>
      </c>
      <c r="D2152" s="1" t="s">
        <v>5971</v>
      </c>
      <c r="E2152" s="1"/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4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4</v>
      </c>
      <c r="S2152" s="1" t="n">
        <v>0</v>
      </c>
      <c r="T2152" s="1" t="n">
        <v>4</v>
      </c>
    </row>
    <row r="2153" customFormat="false" ht="12.75" hidden="false" customHeight="false" outlineLevel="0" collapsed="false">
      <c r="A2153" s="1" t="s">
        <v>5972</v>
      </c>
      <c r="B2153" s="1" t="s">
        <v>219</v>
      </c>
      <c r="C2153" s="1" t="s">
        <v>12</v>
      </c>
      <c r="D2153" s="1" t="s">
        <v>5973</v>
      </c>
      <c r="E2153" s="1" t="s">
        <v>5974</v>
      </c>
      <c r="F2153" s="1" t="n">
        <v>0</v>
      </c>
      <c r="G2153" s="1" t="n">
        <v>1</v>
      </c>
      <c r="H2153" s="1" t="n">
        <v>0</v>
      </c>
      <c r="I2153" s="1" t="n">
        <v>0</v>
      </c>
      <c r="J2153" s="1" t="n">
        <v>0</v>
      </c>
      <c r="K2153" s="1" t="n">
        <v>2</v>
      </c>
      <c r="L2153" s="1" t="n">
        <v>4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7</v>
      </c>
      <c r="S2153" s="1" t="n">
        <v>0</v>
      </c>
      <c r="T2153" s="1" t="n">
        <v>7</v>
      </c>
    </row>
    <row r="2154" customFormat="false" ht="12.75" hidden="false" customHeight="false" outlineLevel="0" collapsed="false">
      <c r="A2154" s="1" t="s">
        <v>5975</v>
      </c>
      <c r="B2154" s="1" t="s">
        <v>28</v>
      </c>
      <c r="C2154" s="1" t="s">
        <v>12</v>
      </c>
      <c r="D2154" s="1" t="s">
        <v>5976</v>
      </c>
      <c r="E2154" s="1" t="s">
        <v>5977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1</v>
      </c>
      <c r="K2154" s="1" t="n">
        <v>0</v>
      </c>
      <c r="L2154" s="1" t="n">
        <v>0</v>
      </c>
      <c r="M2154" s="1" t="n">
        <v>2</v>
      </c>
      <c r="N2154" s="1" t="n">
        <v>13</v>
      </c>
      <c r="O2154" s="1" t="n">
        <v>1</v>
      </c>
      <c r="P2154" s="1" t="n">
        <v>0</v>
      </c>
      <c r="Q2154" s="1" t="n">
        <v>0</v>
      </c>
      <c r="R2154" s="1" t="n">
        <v>17</v>
      </c>
      <c r="S2154" s="1" t="n">
        <v>2</v>
      </c>
      <c r="T2154" s="1" t="n">
        <v>15</v>
      </c>
    </row>
    <row r="2155" customFormat="false" ht="12.75" hidden="false" customHeight="false" outlineLevel="0" collapsed="false">
      <c r="A2155" s="1" t="s">
        <v>5978</v>
      </c>
      <c r="B2155" s="1" t="s">
        <v>28</v>
      </c>
      <c r="C2155" s="1" t="s">
        <v>12</v>
      </c>
      <c r="D2155" s="1" t="s">
        <v>5979</v>
      </c>
      <c r="E2155" s="1" t="s">
        <v>5980</v>
      </c>
      <c r="F2155" s="1" t="n">
        <v>0</v>
      </c>
      <c r="G2155" s="1" t="n">
        <v>0</v>
      </c>
      <c r="H2155" s="1" t="n">
        <v>1</v>
      </c>
      <c r="I2155" s="1" t="n">
        <v>0</v>
      </c>
      <c r="J2155" s="1" t="n">
        <v>1</v>
      </c>
      <c r="K2155" s="1" t="n">
        <v>0</v>
      </c>
      <c r="L2155" s="1" t="n">
        <v>0</v>
      </c>
      <c r="M2155" s="1" t="n">
        <v>1</v>
      </c>
      <c r="N2155" s="1" t="n">
        <v>0</v>
      </c>
      <c r="O2155" s="1" t="n">
        <v>1</v>
      </c>
      <c r="P2155" s="1" t="n">
        <v>4</v>
      </c>
      <c r="Q2155" s="1" t="n">
        <v>4</v>
      </c>
      <c r="R2155" s="1" t="n">
        <v>12</v>
      </c>
      <c r="S2155" s="1" t="n">
        <v>1</v>
      </c>
      <c r="T2155" s="1" t="n">
        <v>11</v>
      </c>
    </row>
    <row r="2156" customFormat="false" ht="12.75" hidden="false" customHeight="false" outlineLevel="0" collapsed="false">
      <c r="A2156" s="1" t="s">
        <v>5981</v>
      </c>
      <c r="B2156" s="1" t="s">
        <v>14</v>
      </c>
      <c r="C2156" s="1" t="s">
        <v>12</v>
      </c>
      <c r="D2156" s="1" t="s">
        <v>5982</v>
      </c>
      <c r="E2156" s="1"/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</row>
    <row r="2157" customFormat="false" ht="12.75" hidden="false" customHeight="false" outlineLevel="0" collapsed="false">
      <c r="A2157" s="1" t="s">
        <v>5983</v>
      </c>
      <c r="B2157" s="1" t="s">
        <v>24</v>
      </c>
      <c r="C2157" s="1" t="s">
        <v>12</v>
      </c>
      <c r="D2157" s="1" t="s">
        <v>5984</v>
      </c>
      <c r="E2157" s="1"/>
      <c r="F2157" s="1" t="n">
        <v>5</v>
      </c>
      <c r="G2157" s="1" t="n">
        <v>1</v>
      </c>
      <c r="H2157" s="1" t="n">
        <v>1</v>
      </c>
      <c r="I2157" s="1" t="n">
        <v>0</v>
      </c>
      <c r="J2157" s="1" t="n">
        <v>0</v>
      </c>
      <c r="K2157" s="1" t="n">
        <v>4</v>
      </c>
      <c r="L2157" s="1" t="n">
        <v>3</v>
      </c>
      <c r="M2157" s="1" t="n">
        <v>1</v>
      </c>
      <c r="N2157" s="1" t="n">
        <v>0</v>
      </c>
      <c r="O2157" s="1" t="n">
        <v>3</v>
      </c>
      <c r="P2157" s="1" t="n">
        <v>2</v>
      </c>
      <c r="Q2157" s="1" t="n">
        <v>15</v>
      </c>
      <c r="R2157" s="1" t="n">
        <v>35</v>
      </c>
      <c r="S2157" s="1" t="n">
        <v>0</v>
      </c>
      <c r="T2157" s="1" t="n">
        <v>35</v>
      </c>
    </row>
    <row r="2158" customFormat="false" ht="12.75" hidden="false" customHeight="false" outlineLevel="0" collapsed="false">
      <c r="A2158" s="1" t="s">
        <v>5985</v>
      </c>
      <c r="B2158" s="1" t="s">
        <v>61</v>
      </c>
      <c r="C2158" s="1" t="s">
        <v>12</v>
      </c>
      <c r="D2158" s="1" t="s">
        <v>5986</v>
      </c>
      <c r="E2158" s="1" t="s">
        <v>5987</v>
      </c>
      <c r="F2158" s="1" t="n">
        <v>0</v>
      </c>
      <c r="G2158" s="1" t="n">
        <v>1</v>
      </c>
      <c r="H2158" s="1" t="n">
        <v>1</v>
      </c>
      <c r="I2158" s="1" t="n">
        <v>4</v>
      </c>
      <c r="J2158" s="1" t="n">
        <v>1</v>
      </c>
      <c r="K2158" s="1" t="n">
        <v>4</v>
      </c>
      <c r="L2158" s="1" t="n">
        <v>2</v>
      </c>
      <c r="M2158" s="1" t="n">
        <v>0</v>
      </c>
      <c r="N2158" s="1" t="n">
        <v>2</v>
      </c>
      <c r="O2158" s="1" t="n">
        <v>2</v>
      </c>
      <c r="P2158" s="1" t="n">
        <v>0</v>
      </c>
      <c r="Q2158" s="1" t="n">
        <v>1</v>
      </c>
      <c r="R2158" s="1" t="n">
        <v>18</v>
      </c>
      <c r="S2158" s="1" t="n">
        <v>0</v>
      </c>
      <c r="T2158" s="1" t="n">
        <v>18</v>
      </c>
    </row>
    <row r="2159" customFormat="false" ht="12.75" hidden="false" customHeight="false" outlineLevel="0" collapsed="false">
      <c r="A2159" s="1" t="s">
        <v>5988</v>
      </c>
      <c r="B2159" s="1" t="s">
        <v>61</v>
      </c>
      <c r="C2159" s="1" t="s">
        <v>12</v>
      </c>
      <c r="D2159" s="1" t="s">
        <v>5989</v>
      </c>
      <c r="E2159" s="1" t="s">
        <v>5990</v>
      </c>
      <c r="F2159" s="1" t="n">
        <v>0</v>
      </c>
      <c r="G2159" s="1" t="n">
        <v>3</v>
      </c>
      <c r="H2159" s="1" t="n">
        <v>2</v>
      </c>
      <c r="I2159" s="1" t="n">
        <v>9</v>
      </c>
      <c r="J2159" s="1" t="n">
        <v>2</v>
      </c>
      <c r="K2159" s="1" t="n">
        <v>1</v>
      </c>
      <c r="L2159" s="1" t="n">
        <v>1</v>
      </c>
      <c r="M2159" s="1" t="n">
        <v>0</v>
      </c>
      <c r="N2159" s="1" t="n">
        <v>1</v>
      </c>
      <c r="O2159" s="1" t="n">
        <v>3</v>
      </c>
      <c r="P2159" s="1" t="n">
        <v>3</v>
      </c>
      <c r="Q2159" s="1" t="n">
        <v>1</v>
      </c>
      <c r="R2159" s="1" t="n">
        <v>26</v>
      </c>
      <c r="S2159" s="1" t="n">
        <v>0</v>
      </c>
      <c r="T2159" s="1" t="n">
        <v>26</v>
      </c>
    </row>
    <row r="2160" customFormat="false" ht="12.75" hidden="false" customHeight="false" outlineLevel="0" collapsed="false">
      <c r="A2160" s="1" t="s">
        <v>5991</v>
      </c>
      <c r="B2160" s="1" t="s">
        <v>24</v>
      </c>
      <c r="C2160" s="1" t="s">
        <v>12</v>
      </c>
      <c r="D2160" s="1" t="s">
        <v>5992</v>
      </c>
      <c r="E2160" s="1"/>
      <c r="F2160" s="1" t="n">
        <v>18</v>
      </c>
      <c r="G2160" s="1" t="n">
        <v>7</v>
      </c>
      <c r="H2160" s="1" t="n">
        <v>17</v>
      </c>
      <c r="I2160" s="1" t="n">
        <v>7</v>
      </c>
      <c r="J2160" s="1" t="n">
        <v>12</v>
      </c>
      <c r="K2160" s="1" t="n">
        <v>8</v>
      </c>
      <c r="L2160" s="1" t="n">
        <v>16</v>
      </c>
      <c r="M2160" s="1" t="n">
        <v>18</v>
      </c>
      <c r="N2160" s="1" t="n">
        <v>17</v>
      </c>
      <c r="O2160" s="1" t="n">
        <v>33</v>
      </c>
      <c r="P2160" s="1" t="n">
        <v>23</v>
      </c>
      <c r="Q2160" s="1" t="n">
        <v>15</v>
      </c>
      <c r="R2160" s="1" t="n">
        <v>191</v>
      </c>
      <c r="S2160" s="1" t="n">
        <v>19</v>
      </c>
      <c r="T2160" s="1" t="n">
        <v>172</v>
      </c>
    </row>
    <row r="2161" customFormat="false" ht="12.75" hidden="false" customHeight="false" outlineLevel="0" collapsed="false">
      <c r="A2161" s="1" t="s">
        <v>5993</v>
      </c>
      <c r="B2161" s="1" t="s">
        <v>61</v>
      </c>
      <c r="C2161" s="1" t="s">
        <v>12</v>
      </c>
      <c r="D2161" s="1" t="s">
        <v>5994</v>
      </c>
      <c r="E2161" s="1" t="s">
        <v>5995</v>
      </c>
      <c r="F2161" s="1" t="n">
        <v>0</v>
      </c>
      <c r="G2161" s="1" t="n">
        <v>0</v>
      </c>
      <c r="H2161" s="1" t="n">
        <v>5</v>
      </c>
      <c r="I2161" s="1" t="n">
        <v>1</v>
      </c>
      <c r="J2161" s="1" t="n">
        <v>1</v>
      </c>
      <c r="K2161" s="1" t="n">
        <v>2</v>
      </c>
      <c r="L2161" s="1" t="n">
        <v>2</v>
      </c>
      <c r="M2161" s="1" t="n">
        <v>1</v>
      </c>
      <c r="N2161" s="1" t="n">
        <v>7</v>
      </c>
      <c r="O2161" s="1" t="n">
        <v>5</v>
      </c>
      <c r="P2161" s="1" t="n">
        <v>0</v>
      </c>
      <c r="Q2161" s="1" t="n">
        <v>2</v>
      </c>
      <c r="R2161" s="1" t="n">
        <v>26</v>
      </c>
      <c r="S2161" s="1" t="n">
        <v>0</v>
      </c>
      <c r="T2161" s="1" t="n">
        <v>26</v>
      </c>
    </row>
    <row r="2162" customFormat="false" ht="12.75" hidden="false" customHeight="false" outlineLevel="0" collapsed="false">
      <c r="A2162" s="1" t="s">
        <v>5996</v>
      </c>
      <c r="B2162" s="1" t="s">
        <v>775</v>
      </c>
      <c r="C2162" s="1" t="s">
        <v>12</v>
      </c>
      <c r="D2162" s="1" t="s">
        <v>5997</v>
      </c>
      <c r="E2162" s="1" t="s">
        <v>5998</v>
      </c>
      <c r="F2162" s="1" t="n">
        <v>1</v>
      </c>
      <c r="G2162" s="1" t="n">
        <v>1</v>
      </c>
      <c r="H2162" s="1" t="n">
        <v>1</v>
      </c>
      <c r="I2162" s="1" t="n">
        <v>1</v>
      </c>
      <c r="J2162" s="1" t="n">
        <v>1</v>
      </c>
      <c r="K2162" s="1" t="n">
        <v>2</v>
      </c>
      <c r="L2162" s="1" t="n">
        <v>1</v>
      </c>
      <c r="M2162" s="1" t="n">
        <v>0</v>
      </c>
      <c r="N2162" s="1" t="n">
        <v>0</v>
      </c>
      <c r="O2162" s="1" t="n">
        <v>1</v>
      </c>
      <c r="P2162" s="1" t="n">
        <v>1</v>
      </c>
      <c r="Q2162" s="1" t="n">
        <v>1</v>
      </c>
      <c r="R2162" s="1" t="n">
        <v>11</v>
      </c>
      <c r="S2162" s="1" t="n">
        <v>0</v>
      </c>
      <c r="T2162" s="1" t="n">
        <v>11</v>
      </c>
    </row>
    <row r="2163" customFormat="false" ht="12.75" hidden="false" customHeight="false" outlineLevel="0" collapsed="false">
      <c r="A2163" s="1" t="s">
        <v>5999</v>
      </c>
      <c r="B2163" s="1" t="s">
        <v>24</v>
      </c>
      <c r="C2163" s="1" t="s">
        <v>12</v>
      </c>
      <c r="D2163" s="1" t="s">
        <v>6000</v>
      </c>
      <c r="E2163" s="1"/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3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1</v>
      </c>
      <c r="P2163" s="1" t="n">
        <v>0</v>
      </c>
      <c r="Q2163" s="1" t="n">
        <v>0</v>
      </c>
      <c r="R2163" s="1" t="n">
        <v>4</v>
      </c>
      <c r="S2163" s="1" t="n">
        <v>0</v>
      </c>
      <c r="T2163" s="1" t="n">
        <v>4</v>
      </c>
    </row>
    <row r="2164" customFormat="false" ht="12.75" hidden="false" customHeight="false" outlineLevel="0" collapsed="false">
      <c r="A2164" s="1" t="s">
        <v>6001</v>
      </c>
      <c r="B2164" s="1" t="s">
        <v>61</v>
      </c>
      <c r="C2164" s="1" t="s">
        <v>12</v>
      </c>
      <c r="D2164" s="1" t="s">
        <v>6002</v>
      </c>
      <c r="E2164" s="1" t="s">
        <v>6003</v>
      </c>
      <c r="F2164" s="1" t="n">
        <v>0</v>
      </c>
      <c r="G2164" s="1" t="n">
        <v>0</v>
      </c>
      <c r="H2164" s="1" t="n">
        <v>3</v>
      </c>
      <c r="I2164" s="1" t="n">
        <v>8</v>
      </c>
      <c r="J2164" s="1" t="n">
        <v>5</v>
      </c>
      <c r="K2164" s="1" t="n">
        <v>1</v>
      </c>
      <c r="L2164" s="1" t="n">
        <v>3</v>
      </c>
      <c r="M2164" s="1" t="n">
        <v>0</v>
      </c>
      <c r="N2164" s="1" t="n">
        <v>0</v>
      </c>
      <c r="O2164" s="1" t="n">
        <v>4</v>
      </c>
      <c r="P2164" s="1" t="n">
        <v>1</v>
      </c>
      <c r="Q2164" s="1" t="n">
        <v>0</v>
      </c>
      <c r="R2164" s="1" t="n">
        <v>25</v>
      </c>
      <c r="S2164" s="1" t="n">
        <v>3</v>
      </c>
      <c r="T2164" s="1" t="n">
        <v>22</v>
      </c>
    </row>
    <row r="2165" customFormat="false" ht="12.75" hidden="false" customHeight="false" outlineLevel="0" collapsed="false">
      <c r="A2165" s="1" t="s">
        <v>6004</v>
      </c>
      <c r="B2165" s="1" t="s">
        <v>24</v>
      </c>
      <c r="C2165" s="1" t="s">
        <v>12</v>
      </c>
      <c r="D2165" s="1" t="s">
        <v>6005</v>
      </c>
      <c r="E2165" s="1" t="s">
        <v>6006</v>
      </c>
      <c r="F2165" s="1" t="n">
        <v>0</v>
      </c>
      <c r="G2165" s="1" t="n">
        <v>0</v>
      </c>
      <c r="H2165" s="1" t="n">
        <v>1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1</v>
      </c>
      <c r="S2165" s="1" t="n">
        <v>0</v>
      </c>
      <c r="T2165" s="1" t="n">
        <v>1</v>
      </c>
    </row>
    <row r="2166" customFormat="false" ht="12.75" hidden="false" customHeight="false" outlineLevel="0" collapsed="false">
      <c r="A2166" s="1" t="s">
        <v>6007</v>
      </c>
      <c r="B2166" s="1" t="s">
        <v>24</v>
      </c>
      <c r="C2166" s="1" t="s">
        <v>12</v>
      </c>
      <c r="D2166" s="1" t="s">
        <v>6008</v>
      </c>
      <c r="E2166" s="1" t="s">
        <v>6009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</row>
    <row r="2167" customFormat="false" ht="25.5" hidden="false" customHeight="false" outlineLevel="0" collapsed="false">
      <c r="A2167" s="1" t="s">
        <v>6010</v>
      </c>
      <c r="B2167" s="1" t="s">
        <v>61</v>
      </c>
      <c r="C2167" s="1" t="s">
        <v>12</v>
      </c>
      <c r="D2167" s="1" t="s">
        <v>6011</v>
      </c>
      <c r="E2167" s="1"/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</row>
    <row r="2168" customFormat="false" ht="12.75" hidden="false" customHeight="false" outlineLevel="0" collapsed="false">
      <c r="A2168" s="1" t="s">
        <v>6012</v>
      </c>
      <c r="B2168" s="1" t="s">
        <v>28</v>
      </c>
      <c r="C2168" s="1" t="s">
        <v>12</v>
      </c>
      <c r="D2168" s="1" t="s">
        <v>6013</v>
      </c>
      <c r="E2168" s="1" t="s">
        <v>6014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2</v>
      </c>
      <c r="L2168" s="1" t="n">
        <v>0</v>
      </c>
      <c r="M2168" s="1" t="n">
        <v>1</v>
      </c>
      <c r="N2168" s="1" t="n">
        <v>0</v>
      </c>
      <c r="O2168" s="1" t="n">
        <v>1</v>
      </c>
      <c r="P2168" s="1" t="n">
        <v>0</v>
      </c>
      <c r="Q2168" s="1" t="n">
        <v>0</v>
      </c>
      <c r="R2168" s="1" t="n">
        <v>4</v>
      </c>
      <c r="S2168" s="1" t="n">
        <v>0</v>
      </c>
      <c r="T2168" s="1" t="n">
        <v>4</v>
      </c>
    </row>
    <row r="2169" customFormat="false" ht="25.5" hidden="false" customHeight="false" outlineLevel="0" collapsed="false">
      <c r="A2169" s="1" t="s">
        <v>6015</v>
      </c>
      <c r="B2169" s="1" t="s">
        <v>38</v>
      </c>
      <c r="C2169" s="1" t="s">
        <v>12</v>
      </c>
      <c r="D2169" s="1" t="s">
        <v>6016</v>
      </c>
      <c r="E2169" s="1" t="s">
        <v>6017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1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1</v>
      </c>
      <c r="S2169" s="1" t="n">
        <v>0</v>
      </c>
      <c r="T2169" s="1" t="n">
        <v>1</v>
      </c>
    </row>
    <row r="2170" customFormat="false" ht="12.75" hidden="false" customHeight="false" outlineLevel="0" collapsed="false">
      <c r="A2170" s="1" t="s">
        <v>6018</v>
      </c>
      <c r="B2170" s="1" t="s">
        <v>18</v>
      </c>
      <c r="C2170" s="1" t="s">
        <v>12</v>
      </c>
      <c r="D2170" s="1" t="s">
        <v>6019</v>
      </c>
      <c r="E2170" s="1" t="s">
        <v>602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1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1</v>
      </c>
      <c r="S2170" s="1" t="n">
        <v>0</v>
      </c>
      <c r="T2170" s="1" t="n">
        <v>1</v>
      </c>
    </row>
    <row r="2171" customFormat="false" ht="12.75" hidden="false" customHeight="false" outlineLevel="0" collapsed="false">
      <c r="A2171" s="1" t="s">
        <v>6021</v>
      </c>
      <c r="B2171" s="1" t="s">
        <v>28</v>
      </c>
      <c r="C2171" s="1" t="s">
        <v>12</v>
      </c>
      <c r="D2171" s="1" t="s">
        <v>6022</v>
      </c>
      <c r="E2171" s="1" t="s">
        <v>6023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2</v>
      </c>
      <c r="P2171" s="1" t="n">
        <v>0</v>
      </c>
      <c r="Q2171" s="1" t="n">
        <v>32</v>
      </c>
      <c r="R2171" s="1" t="n">
        <v>34</v>
      </c>
      <c r="S2171" s="1" t="n">
        <v>0</v>
      </c>
      <c r="T2171" s="1" t="n">
        <v>34</v>
      </c>
    </row>
    <row r="2172" customFormat="false" ht="12.75" hidden="false" customHeight="false" outlineLevel="0" collapsed="false">
      <c r="A2172" s="1" t="s">
        <v>6024</v>
      </c>
      <c r="B2172" s="1" t="s">
        <v>61</v>
      </c>
      <c r="C2172" s="1" t="s">
        <v>12</v>
      </c>
      <c r="D2172" s="1" t="s">
        <v>6025</v>
      </c>
      <c r="E2172" s="1" t="s">
        <v>6026</v>
      </c>
      <c r="F2172" s="1" t="n">
        <v>0</v>
      </c>
      <c r="G2172" s="1" t="n">
        <v>0</v>
      </c>
      <c r="H2172" s="1" t="n">
        <v>0</v>
      </c>
      <c r="I2172" s="1" t="n">
        <v>1</v>
      </c>
      <c r="J2172" s="1" t="n">
        <v>0</v>
      </c>
      <c r="K2172" s="1" t="n">
        <v>0</v>
      </c>
      <c r="L2172" s="1" t="n">
        <v>1</v>
      </c>
      <c r="M2172" s="1" t="n">
        <v>0</v>
      </c>
      <c r="N2172" s="1" t="n">
        <v>0</v>
      </c>
      <c r="O2172" s="1" t="n">
        <v>1</v>
      </c>
      <c r="P2172" s="1" t="n">
        <v>0</v>
      </c>
      <c r="Q2172" s="1" t="n">
        <v>0</v>
      </c>
      <c r="R2172" s="1" t="n">
        <v>3</v>
      </c>
      <c r="S2172" s="1" t="n">
        <v>0</v>
      </c>
      <c r="T2172" s="1" t="n">
        <v>3</v>
      </c>
    </row>
    <row r="2173" customFormat="false" ht="12.75" hidden="false" customHeight="false" outlineLevel="0" collapsed="false">
      <c r="A2173" s="1" t="s">
        <v>6027</v>
      </c>
      <c r="B2173" s="1" t="s">
        <v>28</v>
      </c>
      <c r="C2173" s="1" t="s">
        <v>12</v>
      </c>
      <c r="D2173" s="1" t="s">
        <v>6028</v>
      </c>
      <c r="E2173" s="1" t="s">
        <v>6029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1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1</v>
      </c>
      <c r="S2173" s="1" t="n">
        <v>0</v>
      </c>
      <c r="T2173" s="1" t="n">
        <v>1</v>
      </c>
    </row>
    <row r="2174" customFormat="false" ht="12.75" hidden="false" customHeight="false" outlineLevel="0" collapsed="false">
      <c r="A2174" s="1" t="s">
        <v>6030</v>
      </c>
      <c r="B2174" s="1" t="s">
        <v>28</v>
      </c>
      <c r="C2174" s="1" t="s">
        <v>12</v>
      </c>
      <c r="D2174" s="1" t="s">
        <v>6031</v>
      </c>
      <c r="E2174" s="1" t="s">
        <v>6032</v>
      </c>
      <c r="F2174" s="1" t="n">
        <v>1</v>
      </c>
      <c r="G2174" s="1" t="n">
        <v>0</v>
      </c>
      <c r="H2174" s="1" t="n">
        <v>0</v>
      </c>
      <c r="I2174" s="1" t="n">
        <v>2</v>
      </c>
      <c r="J2174" s="1" t="n">
        <v>2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3</v>
      </c>
      <c r="P2174" s="1" t="n">
        <v>0</v>
      </c>
      <c r="Q2174" s="1" t="n">
        <v>2</v>
      </c>
      <c r="R2174" s="1" t="n">
        <v>10</v>
      </c>
      <c r="S2174" s="1" t="n">
        <v>2</v>
      </c>
      <c r="T2174" s="1" t="n">
        <v>8</v>
      </c>
    </row>
    <row r="2175" customFormat="false" ht="12.75" hidden="false" customHeight="false" outlineLevel="0" collapsed="false">
      <c r="A2175" s="1" t="s">
        <v>6033</v>
      </c>
      <c r="B2175" s="1" t="s">
        <v>28</v>
      </c>
      <c r="C2175" s="1" t="s">
        <v>12</v>
      </c>
      <c r="D2175" s="1" t="s">
        <v>6034</v>
      </c>
      <c r="E2175" s="1"/>
      <c r="F2175" s="1" t="n">
        <v>0</v>
      </c>
      <c r="G2175" s="1" t="n">
        <v>1</v>
      </c>
      <c r="H2175" s="1" t="n">
        <v>0</v>
      </c>
      <c r="I2175" s="1" t="n">
        <v>1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2</v>
      </c>
      <c r="S2175" s="1" t="n">
        <v>0</v>
      </c>
      <c r="T2175" s="1" t="n">
        <v>2</v>
      </c>
    </row>
    <row r="2176" customFormat="false" ht="12.75" hidden="false" customHeight="false" outlineLevel="0" collapsed="false">
      <c r="A2176" s="1" t="s">
        <v>6035</v>
      </c>
      <c r="B2176" s="1" t="s">
        <v>24</v>
      </c>
      <c r="C2176" s="1" t="s">
        <v>12</v>
      </c>
      <c r="D2176" s="1" t="s">
        <v>6036</v>
      </c>
      <c r="E2176" s="1"/>
      <c r="F2176" s="1" t="n">
        <v>0</v>
      </c>
      <c r="G2176" s="1" t="n">
        <v>0</v>
      </c>
      <c r="H2176" s="1" t="n">
        <v>0</v>
      </c>
      <c r="I2176" s="1" t="n">
        <v>1</v>
      </c>
      <c r="J2176" s="1" t="n">
        <v>0</v>
      </c>
      <c r="K2176" s="1" t="n">
        <v>1</v>
      </c>
      <c r="L2176" s="1" t="n">
        <v>0</v>
      </c>
      <c r="M2176" s="1" t="n">
        <v>1</v>
      </c>
      <c r="N2176" s="1" t="n">
        <v>0</v>
      </c>
      <c r="O2176" s="1" t="n">
        <v>0</v>
      </c>
      <c r="P2176" s="1" t="n">
        <v>0</v>
      </c>
      <c r="Q2176" s="1" t="n">
        <v>1</v>
      </c>
      <c r="R2176" s="1" t="n">
        <v>4</v>
      </c>
      <c r="S2176" s="1" t="n">
        <v>0</v>
      </c>
      <c r="T2176" s="1" t="n">
        <v>4</v>
      </c>
    </row>
    <row r="2177" customFormat="false" ht="12.75" hidden="false" customHeight="false" outlineLevel="0" collapsed="false">
      <c r="A2177" s="1" t="s">
        <v>6037</v>
      </c>
      <c r="B2177" s="1" t="s">
        <v>28</v>
      </c>
      <c r="C2177" s="1" t="s">
        <v>12</v>
      </c>
      <c r="D2177" s="1" t="s">
        <v>6038</v>
      </c>
      <c r="E2177" s="1" t="s">
        <v>6039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2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3</v>
      </c>
      <c r="Q2177" s="1" t="n">
        <v>0</v>
      </c>
      <c r="R2177" s="1" t="n">
        <v>5</v>
      </c>
      <c r="S2177" s="1" t="n">
        <v>2</v>
      </c>
      <c r="T2177" s="1" t="n">
        <v>3</v>
      </c>
    </row>
    <row r="2178" customFormat="false" ht="12.75" hidden="false" customHeight="false" outlineLevel="0" collapsed="false">
      <c r="A2178" s="1" t="s">
        <v>6040</v>
      </c>
      <c r="B2178" s="1" t="s">
        <v>28</v>
      </c>
      <c r="C2178" s="1" t="s">
        <v>12</v>
      </c>
      <c r="D2178" s="1" t="s">
        <v>6041</v>
      </c>
      <c r="E2178" s="1"/>
      <c r="F2178" s="1" t="n">
        <v>1</v>
      </c>
      <c r="G2178" s="1" t="n">
        <v>0</v>
      </c>
      <c r="H2178" s="1" t="n">
        <v>0</v>
      </c>
      <c r="I2178" s="1" t="n">
        <v>0</v>
      </c>
      <c r="J2178" s="1" t="n">
        <v>1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1</v>
      </c>
      <c r="P2178" s="1" t="n">
        <v>0</v>
      </c>
      <c r="Q2178" s="1" t="n">
        <v>1</v>
      </c>
      <c r="R2178" s="1" t="n">
        <v>4</v>
      </c>
      <c r="S2178" s="1" t="n">
        <v>0</v>
      </c>
      <c r="T2178" s="1" t="n">
        <v>4</v>
      </c>
    </row>
    <row r="2179" customFormat="false" ht="12.75" hidden="false" customHeight="false" outlineLevel="0" collapsed="false">
      <c r="A2179" s="1" t="s">
        <v>6042</v>
      </c>
      <c r="B2179" s="1" t="s">
        <v>18</v>
      </c>
      <c r="C2179" s="1" t="s">
        <v>12</v>
      </c>
      <c r="D2179" s="1" t="s">
        <v>6043</v>
      </c>
      <c r="E2179" s="1" t="s">
        <v>6044</v>
      </c>
      <c r="F2179" s="1" t="n">
        <v>3</v>
      </c>
      <c r="G2179" s="1" t="n">
        <v>0</v>
      </c>
      <c r="H2179" s="1" t="n">
        <v>0</v>
      </c>
      <c r="I2179" s="1" t="n">
        <v>2</v>
      </c>
      <c r="J2179" s="1" t="n">
        <v>1</v>
      </c>
      <c r="K2179" s="1" t="n">
        <v>6</v>
      </c>
      <c r="L2179" s="1" t="n">
        <v>4</v>
      </c>
      <c r="M2179" s="1" t="n">
        <v>2</v>
      </c>
      <c r="N2179" s="1" t="n">
        <v>4</v>
      </c>
      <c r="O2179" s="1" t="n">
        <v>4</v>
      </c>
      <c r="P2179" s="1" t="n">
        <v>8</v>
      </c>
      <c r="Q2179" s="1" t="n">
        <v>2</v>
      </c>
      <c r="R2179" s="1" t="n">
        <v>36</v>
      </c>
      <c r="S2179" s="1" t="n">
        <v>0</v>
      </c>
      <c r="T2179" s="1" t="n">
        <v>36</v>
      </c>
    </row>
    <row r="2180" customFormat="false" ht="12.75" hidden="false" customHeight="false" outlineLevel="0" collapsed="false">
      <c r="A2180" s="1" t="s">
        <v>6045</v>
      </c>
      <c r="B2180" s="1" t="s">
        <v>61</v>
      </c>
      <c r="C2180" s="1" t="s">
        <v>12</v>
      </c>
      <c r="D2180" s="1" t="s">
        <v>6046</v>
      </c>
      <c r="E2180" s="1" t="s">
        <v>6047</v>
      </c>
      <c r="F2180" s="1" t="n">
        <v>0</v>
      </c>
      <c r="G2180" s="1" t="n">
        <v>1</v>
      </c>
      <c r="H2180" s="1" t="n">
        <v>3</v>
      </c>
      <c r="I2180" s="1" t="n">
        <v>6</v>
      </c>
      <c r="J2180" s="1" t="n">
        <v>6</v>
      </c>
      <c r="K2180" s="1" t="n">
        <v>4</v>
      </c>
      <c r="L2180" s="1" t="n">
        <v>3</v>
      </c>
      <c r="M2180" s="1" t="n">
        <v>3</v>
      </c>
      <c r="N2180" s="1" t="n">
        <v>32</v>
      </c>
      <c r="O2180" s="1" t="n">
        <v>24</v>
      </c>
      <c r="P2180" s="1" t="n">
        <v>6</v>
      </c>
      <c r="Q2180" s="1" t="n">
        <v>8</v>
      </c>
      <c r="R2180" s="1" t="n">
        <v>96</v>
      </c>
      <c r="S2180" s="1" t="n">
        <v>0</v>
      </c>
      <c r="T2180" s="1" t="n">
        <v>96</v>
      </c>
    </row>
    <row r="2181" customFormat="false" ht="12.75" hidden="false" customHeight="false" outlineLevel="0" collapsed="false">
      <c r="A2181" s="1" t="s">
        <v>6048</v>
      </c>
      <c r="B2181" s="1" t="s">
        <v>61</v>
      </c>
      <c r="C2181" s="1" t="s">
        <v>12</v>
      </c>
      <c r="D2181" s="1" t="s">
        <v>6049</v>
      </c>
      <c r="E2181" s="1" t="s">
        <v>605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3</v>
      </c>
      <c r="Q2181" s="1" t="n">
        <v>0</v>
      </c>
      <c r="R2181" s="1" t="n">
        <v>3</v>
      </c>
      <c r="S2181" s="1" t="n">
        <v>0</v>
      </c>
      <c r="T2181" s="1" t="n">
        <v>3</v>
      </c>
    </row>
    <row r="2182" customFormat="false" ht="12.75" hidden="false" customHeight="false" outlineLevel="0" collapsed="false">
      <c r="A2182" s="1" t="s">
        <v>6051</v>
      </c>
      <c r="B2182" s="1" t="s">
        <v>14</v>
      </c>
      <c r="C2182" s="1" t="s">
        <v>12</v>
      </c>
      <c r="D2182" s="1" t="s">
        <v>6052</v>
      </c>
      <c r="E2182" s="1" t="s">
        <v>6053</v>
      </c>
      <c r="F2182" s="1" t="n">
        <v>2</v>
      </c>
      <c r="G2182" s="1" t="n">
        <v>0</v>
      </c>
      <c r="H2182" s="1" t="n">
        <v>0</v>
      </c>
      <c r="I2182" s="1" t="n">
        <v>0</v>
      </c>
      <c r="J2182" s="1" t="n">
        <v>1</v>
      </c>
      <c r="K2182" s="1" t="n">
        <v>0</v>
      </c>
      <c r="L2182" s="1" t="n">
        <v>2</v>
      </c>
      <c r="M2182" s="1" t="n">
        <v>5</v>
      </c>
      <c r="N2182" s="1" t="n">
        <v>0</v>
      </c>
      <c r="O2182" s="1" t="n">
        <v>2</v>
      </c>
      <c r="P2182" s="1" t="n">
        <v>0</v>
      </c>
      <c r="Q2182" s="1" t="n">
        <v>0</v>
      </c>
      <c r="R2182" s="1" t="n">
        <v>12</v>
      </c>
      <c r="S2182" s="1" t="n">
        <v>0</v>
      </c>
      <c r="T2182" s="1" t="n">
        <v>12</v>
      </c>
    </row>
    <row r="2183" customFormat="false" ht="12.75" hidden="false" customHeight="false" outlineLevel="0" collapsed="false">
      <c r="A2183" s="1" t="s">
        <v>6054</v>
      </c>
      <c r="B2183" s="1" t="s">
        <v>24</v>
      </c>
      <c r="C2183" s="1" t="s">
        <v>12</v>
      </c>
      <c r="D2183" s="1" t="s">
        <v>6055</v>
      </c>
      <c r="E2183" s="1" t="s">
        <v>6056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</row>
    <row r="2184" customFormat="false" ht="12.75" hidden="false" customHeight="false" outlineLevel="0" collapsed="false">
      <c r="A2184" s="1" t="s">
        <v>6057</v>
      </c>
      <c r="B2184" s="1" t="s">
        <v>24</v>
      </c>
      <c r="C2184" s="1" t="s">
        <v>12</v>
      </c>
      <c r="D2184" s="1" t="s">
        <v>6058</v>
      </c>
      <c r="E2184" s="1"/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</row>
    <row r="2185" customFormat="false" ht="12.75" hidden="false" customHeight="false" outlineLevel="0" collapsed="false">
      <c r="A2185" s="1" t="s">
        <v>6059</v>
      </c>
      <c r="B2185" s="1" t="s">
        <v>14</v>
      </c>
      <c r="C2185" s="1" t="s">
        <v>12</v>
      </c>
      <c r="D2185" s="1" t="s">
        <v>6060</v>
      </c>
      <c r="E2185" s="1" t="s">
        <v>6061</v>
      </c>
      <c r="F2185" s="1" t="n">
        <v>8</v>
      </c>
      <c r="G2185" s="1" t="n">
        <v>1</v>
      </c>
      <c r="H2185" s="1" t="n">
        <v>1</v>
      </c>
      <c r="I2185" s="1" t="n">
        <v>2</v>
      </c>
      <c r="J2185" s="1" t="n">
        <v>1</v>
      </c>
      <c r="K2185" s="1" t="n">
        <v>1</v>
      </c>
      <c r="L2185" s="1" t="n">
        <v>2</v>
      </c>
      <c r="M2185" s="1" t="n">
        <v>2</v>
      </c>
      <c r="N2185" s="1" t="n">
        <v>2</v>
      </c>
      <c r="O2185" s="1" t="n">
        <v>3</v>
      </c>
      <c r="P2185" s="1" t="n">
        <v>5</v>
      </c>
      <c r="Q2185" s="1" t="n">
        <v>2</v>
      </c>
      <c r="R2185" s="1" t="n">
        <v>30</v>
      </c>
      <c r="S2185" s="1" t="n">
        <v>0</v>
      </c>
      <c r="T2185" s="1" t="n">
        <v>30</v>
      </c>
    </row>
    <row r="2186" customFormat="false" ht="12.75" hidden="false" customHeight="false" outlineLevel="0" collapsed="false">
      <c r="A2186" s="1" t="s">
        <v>6062</v>
      </c>
      <c r="B2186" s="1" t="s">
        <v>42</v>
      </c>
      <c r="C2186" s="1" t="s">
        <v>12</v>
      </c>
      <c r="D2186" s="1" t="s">
        <v>6063</v>
      </c>
      <c r="E2186" s="1" t="s">
        <v>6064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</row>
    <row r="2187" customFormat="false" ht="12.75" hidden="false" customHeight="false" outlineLevel="0" collapsed="false">
      <c r="A2187" s="1" t="s">
        <v>6065</v>
      </c>
      <c r="B2187" s="1" t="s">
        <v>24</v>
      </c>
      <c r="C2187" s="1" t="s">
        <v>12</v>
      </c>
      <c r="D2187" s="1" t="s">
        <v>6066</v>
      </c>
      <c r="E2187" s="1" t="s">
        <v>6067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1</v>
      </c>
      <c r="R2187" s="1" t="n">
        <v>1</v>
      </c>
      <c r="S2187" s="1" t="n">
        <v>0</v>
      </c>
      <c r="T2187" s="1" t="n">
        <v>1</v>
      </c>
    </row>
    <row r="2188" customFormat="false" ht="12.75" hidden="false" customHeight="false" outlineLevel="0" collapsed="false">
      <c r="A2188" s="1" t="s">
        <v>6068</v>
      </c>
      <c r="B2188" s="1" t="s">
        <v>18</v>
      </c>
      <c r="C2188" s="1" t="s">
        <v>12</v>
      </c>
      <c r="D2188" s="1" t="s">
        <v>6069</v>
      </c>
      <c r="E2188" s="1" t="s">
        <v>6070</v>
      </c>
      <c r="F2188" s="1" t="n">
        <v>21</v>
      </c>
      <c r="G2188" s="1" t="n">
        <v>24</v>
      </c>
      <c r="H2188" s="1" t="n">
        <v>21</v>
      </c>
      <c r="I2188" s="1" t="n">
        <v>15</v>
      </c>
      <c r="J2188" s="1" t="n">
        <v>13</v>
      </c>
      <c r="K2188" s="1" t="n">
        <v>13</v>
      </c>
      <c r="L2188" s="1" t="n">
        <v>14</v>
      </c>
      <c r="M2188" s="1" t="n">
        <v>19</v>
      </c>
      <c r="N2188" s="1" t="n">
        <v>19</v>
      </c>
      <c r="O2188" s="1" t="n">
        <v>18</v>
      </c>
      <c r="P2188" s="1" t="n">
        <v>13</v>
      </c>
      <c r="Q2188" s="1" t="n">
        <v>13</v>
      </c>
      <c r="R2188" s="1" t="n">
        <v>203</v>
      </c>
      <c r="S2188" s="1" t="n">
        <v>19</v>
      </c>
      <c r="T2188" s="1" t="n">
        <v>184</v>
      </c>
    </row>
    <row r="2189" customFormat="false" ht="12.75" hidden="false" customHeight="false" outlineLevel="0" collapsed="false">
      <c r="A2189" s="1" t="s">
        <v>6071</v>
      </c>
      <c r="B2189" s="1" t="s">
        <v>61</v>
      </c>
      <c r="C2189" s="1" t="s">
        <v>12</v>
      </c>
      <c r="D2189" s="1" t="s">
        <v>6072</v>
      </c>
      <c r="E2189" s="1"/>
      <c r="F2189" s="1" t="n">
        <v>0</v>
      </c>
      <c r="G2189" s="1" t="n">
        <v>0</v>
      </c>
      <c r="H2189" s="1" t="n">
        <v>0</v>
      </c>
      <c r="I2189" s="1" t="n">
        <v>1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1</v>
      </c>
      <c r="S2189" s="1" t="n">
        <v>0</v>
      </c>
      <c r="T2189" s="1" t="n">
        <v>1</v>
      </c>
    </row>
    <row r="2190" customFormat="false" ht="12.75" hidden="false" customHeight="false" outlineLevel="0" collapsed="false">
      <c r="A2190" s="1" t="s">
        <v>6073</v>
      </c>
      <c r="B2190" s="1" t="s">
        <v>253</v>
      </c>
      <c r="C2190" s="1" t="s">
        <v>12</v>
      </c>
      <c r="D2190" s="1" t="s">
        <v>6074</v>
      </c>
      <c r="E2190" s="1"/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</row>
    <row r="2191" customFormat="false" ht="12.75" hidden="false" customHeight="false" outlineLevel="0" collapsed="false">
      <c r="A2191" s="1" t="s">
        <v>6075</v>
      </c>
      <c r="B2191" s="1" t="s">
        <v>28</v>
      </c>
      <c r="C2191" s="1" t="s">
        <v>12</v>
      </c>
      <c r="D2191" s="1" t="s">
        <v>6076</v>
      </c>
      <c r="E2191" s="1" t="s">
        <v>6077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2</v>
      </c>
      <c r="Q2191" s="1" t="n">
        <v>0</v>
      </c>
      <c r="R2191" s="1" t="n">
        <v>2</v>
      </c>
      <c r="S2191" s="1" t="n">
        <v>0</v>
      </c>
      <c r="T2191" s="1" t="n">
        <v>2</v>
      </c>
    </row>
    <row r="2192" customFormat="false" ht="12.75" hidden="false" customHeight="false" outlineLevel="0" collapsed="false">
      <c r="A2192" s="1" t="s">
        <v>6078</v>
      </c>
      <c r="B2192" s="1" t="s">
        <v>61</v>
      </c>
      <c r="C2192" s="1" t="s">
        <v>12</v>
      </c>
      <c r="D2192" s="1" t="s">
        <v>6079</v>
      </c>
      <c r="E2192" s="1" t="s">
        <v>6080</v>
      </c>
      <c r="F2192" s="1" t="n">
        <v>0</v>
      </c>
      <c r="G2192" s="1" t="n">
        <v>0</v>
      </c>
      <c r="H2192" s="1" t="n">
        <v>0</v>
      </c>
      <c r="I2192" s="1" t="n">
        <v>5</v>
      </c>
      <c r="J2192" s="1" t="n">
        <v>4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1</v>
      </c>
      <c r="P2192" s="1" t="n">
        <v>1</v>
      </c>
      <c r="Q2192" s="1" t="n">
        <v>1</v>
      </c>
      <c r="R2192" s="1" t="n">
        <v>12</v>
      </c>
      <c r="S2192" s="1" t="n">
        <v>0</v>
      </c>
      <c r="T2192" s="1" t="n">
        <v>12</v>
      </c>
    </row>
    <row r="2193" customFormat="false" ht="12.75" hidden="false" customHeight="false" outlineLevel="0" collapsed="false">
      <c r="A2193" s="1" t="s">
        <v>6081</v>
      </c>
      <c r="B2193" s="1" t="s">
        <v>14</v>
      </c>
      <c r="C2193" s="1" t="s">
        <v>12</v>
      </c>
      <c r="D2193" s="1" t="s">
        <v>6082</v>
      </c>
      <c r="E2193" s="1" t="s">
        <v>6083</v>
      </c>
      <c r="F2193" s="1" t="n">
        <v>0</v>
      </c>
      <c r="G2193" s="1" t="n">
        <v>0</v>
      </c>
      <c r="H2193" s="1" t="n">
        <v>0</v>
      </c>
      <c r="I2193" s="1" t="n">
        <v>2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2</v>
      </c>
      <c r="S2193" s="1" t="n">
        <v>0</v>
      </c>
      <c r="T2193" s="1" t="n">
        <v>2</v>
      </c>
    </row>
    <row r="2194" customFormat="false" ht="12.75" hidden="false" customHeight="false" outlineLevel="0" collapsed="false">
      <c r="A2194" s="1" t="s">
        <v>6084</v>
      </c>
      <c r="B2194" s="1" t="s">
        <v>14</v>
      </c>
      <c r="C2194" s="1" t="s">
        <v>12</v>
      </c>
      <c r="D2194" s="1" t="s">
        <v>6085</v>
      </c>
      <c r="E2194" s="1" t="s">
        <v>6086</v>
      </c>
      <c r="F2194" s="1" t="n">
        <v>2</v>
      </c>
      <c r="G2194" s="1" t="n">
        <v>1</v>
      </c>
      <c r="H2194" s="1" t="n">
        <v>0</v>
      </c>
      <c r="I2194" s="1" t="n">
        <v>0</v>
      </c>
      <c r="J2194" s="1" t="n">
        <v>1</v>
      </c>
      <c r="K2194" s="1" t="n">
        <v>2</v>
      </c>
      <c r="L2194" s="1" t="n">
        <v>1</v>
      </c>
      <c r="M2194" s="1" t="n">
        <v>1</v>
      </c>
      <c r="N2194" s="1" t="n">
        <v>0</v>
      </c>
      <c r="O2194" s="1" t="n">
        <v>2</v>
      </c>
      <c r="P2194" s="1" t="n">
        <v>0</v>
      </c>
      <c r="Q2194" s="1" t="n">
        <v>0</v>
      </c>
      <c r="R2194" s="1" t="n">
        <v>10</v>
      </c>
      <c r="S2194" s="1" t="n">
        <v>0</v>
      </c>
      <c r="T2194" s="1" t="n">
        <v>10</v>
      </c>
    </row>
    <row r="2195" customFormat="false" ht="12.75" hidden="false" customHeight="false" outlineLevel="0" collapsed="false">
      <c r="A2195" s="1" t="s">
        <v>6087</v>
      </c>
      <c r="B2195" s="1" t="s">
        <v>24</v>
      </c>
      <c r="C2195" s="1" t="s">
        <v>12</v>
      </c>
      <c r="D2195" s="1" t="s">
        <v>6088</v>
      </c>
      <c r="E2195" s="1"/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1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1</v>
      </c>
      <c r="Q2195" s="1" t="n">
        <v>0</v>
      </c>
      <c r="R2195" s="1" t="n">
        <v>2</v>
      </c>
      <c r="S2195" s="1" t="n">
        <v>1</v>
      </c>
      <c r="T2195" s="1" t="n">
        <v>1</v>
      </c>
    </row>
    <row r="2196" customFormat="false" ht="12.75" hidden="false" customHeight="false" outlineLevel="0" collapsed="false">
      <c r="A2196" s="1" t="s">
        <v>6089</v>
      </c>
      <c r="B2196" s="1" t="s">
        <v>14</v>
      </c>
      <c r="C2196" s="1" t="s">
        <v>12</v>
      </c>
      <c r="D2196" s="1" t="s">
        <v>6090</v>
      </c>
      <c r="E2196" s="1" t="s">
        <v>6091</v>
      </c>
      <c r="F2196" s="1" t="n">
        <v>2</v>
      </c>
      <c r="G2196" s="1" t="n">
        <v>10</v>
      </c>
      <c r="H2196" s="1" t="n">
        <v>6</v>
      </c>
      <c r="I2196" s="1" t="n">
        <v>24</v>
      </c>
      <c r="J2196" s="1" t="n">
        <v>3</v>
      </c>
      <c r="K2196" s="1" t="n">
        <v>4</v>
      </c>
      <c r="L2196" s="1" t="n">
        <v>14</v>
      </c>
      <c r="M2196" s="1" t="n">
        <v>12</v>
      </c>
      <c r="N2196" s="1" t="n">
        <v>4</v>
      </c>
      <c r="O2196" s="1" t="n">
        <v>18</v>
      </c>
      <c r="P2196" s="1" t="n">
        <v>17</v>
      </c>
      <c r="Q2196" s="1" t="n">
        <v>3</v>
      </c>
      <c r="R2196" s="1" t="n">
        <v>117</v>
      </c>
      <c r="S2196" s="1" t="n">
        <v>11</v>
      </c>
      <c r="T2196" s="1" t="n">
        <v>106</v>
      </c>
    </row>
    <row r="2197" customFormat="false" ht="12.75" hidden="false" customHeight="false" outlineLevel="0" collapsed="false">
      <c r="A2197" s="1" t="s">
        <v>6092</v>
      </c>
      <c r="B2197" s="1" t="s">
        <v>24</v>
      </c>
      <c r="C2197" s="1" t="s">
        <v>12</v>
      </c>
      <c r="D2197" s="1" t="s">
        <v>6093</v>
      </c>
      <c r="E2197" s="1" t="s">
        <v>6094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</row>
    <row r="2198" customFormat="false" ht="12.75" hidden="false" customHeight="false" outlineLevel="0" collapsed="false">
      <c r="A2198" s="1" t="s">
        <v>6095</v>
      </c>
      <c r="B2198" s="1" t="s">
        <v>18</v>
      </c>
      <c r="C2198" s="1" t="s">
        <v>12</v>
      </c>
      <c r="D2198" s="1" t="s">
        <v>6096</v>
      </c>
      <c r="E2198" s="1" t="s">
        <v>6097</v>
      </c>
      <c r="F2198" s="1" t="n">
        <v>6</v>
      </c>
      <c r="G2198" s="1" t="n">
        <v>16</v>
      </c>
      <c r="H2198" s="1" t="n">
        <v>1</v>
      </c>
      <c r="I2198" s="1" t="n">
        <v>4</v>
      </c>
      <c r="J2198" s="1" t="n">
        <v>3</v>
      </c>
      <c r="K2198" s="1" t="n">
        <v>3</v>
      </c>
      <c r="L2198" s="1" t="n">
        <v>1</v>
      </c>
      <c r="M2198" s="1" t="n">
        <v>9</v>
      </c>
      <c r="N2198" s="1" t="n">
        <v>7</v>
      </c>
      <c r="O2198" s="1" t="n">
        <v>1</v>
      </c>
      <c r="P2198" s="1" t="n">
        <v>1</v>
      </c>
      <c r="Q2198" s="1" t="n">
        <v>3</v>
      </c>
      <c r="R2198" s="1" t="n">
        <v>55</v>
      </c>
      <c r="S2198" s="1" t="n">
        <v>11</v>
      </c>
      <c r="T2198" s="1" t="n">
        <v>44</v>
      </c>
    </row>
    <row r="2199" customFormat="false" ht="12.75" hidden="false" customHeight="false" outlineLevel="0" collapsed="false">
      <c r="A2199" s="1" t="s">
        <v>6098</v>
      </c>
      <c r="B2199" s="1" t="s">
        <v>24</v>
      </c>
      <c r="C2199" s="1" t="s">
        <v>12</v>
      </c>
      <c r="D2199" s="1" t="s">
        <v>6099</v>
      </c>
      <c r="E2199" s="1" t="s">
        <v>610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</row>
    <row r="2200" customFormat="false" ht="12.75" hidden="false" customHeight="false" outlineLevel="0" collapsed="false">
      <c r="A2200" s="1" t="s">
        <v>6101</v>
      </c>
      <c r="B2200" s="1" t="s">
        <v>61</v>
      </c>
      <c r="C2200" s="1" t="s">
        <v>12</v>
      </c>
      <c r="D2200" s="1" t="s">
        <v>6102</v>
      </c>
      <c r="E2200" s="1" t="s">
        <v>6103</v>
      </c>
      <c r="F2200" s="1" t="n">
        <v>0</v>
      </c>
      <c r="G2200" s="1" t="n">
        <v>5</v>
      </c>
      <c r="H2200" s="1" t="n">
        <v>0</v>
      </c>
      <c r="I2200" s="1" t="n">
        <v>1</v>
      </c>
      <c r="J2200" s="1" t="n">
        <v>0</v>
      </c>
      <c r="K2200" s="1" t="n">
        <v>1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18</v>
      </c>
      <c r="R2200" s="1" t="n">
        <v>25</v>
      </c>
      <c r="S2200" s="1" t="n">
        <v>0</v>
      </c>
      <c r="T2200" s="1" t="n">
        <v>25</v>
      </c>
    </row>
    <row r="2201" customFormat="false" ht="12.75" hidden="false" customHeight="false" outlineLevel="0" collapsed="false">
      <c r="A2201" s="1" t="s">
        <v>6104</v>
      </c>
      <c r="B2201" s="1" t="s">
        <v>24</v>
      </c>
      <c r="C2201" s="1" t="s">
        <v>12</v>
      </c>
      <c r="D2201" s="1" t="s">
        <v>6105</v>
      </c>
      <c r="E2201" s="1" t="s">
        <v>6106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</row>
    <row r="2202" customFormat="false" ht="12.75" hidden="false" customHeight="false" outlineLevel="0" collapsed="false">
      <c r="A2202" s="1" t="s">
        <v>6107</v>
      </c>
      <c r="B2202" s="1" t="s">
        <v>28</v>
      </c>
      <c r="C2202" s="1" t="s">
        <v>12</v>
      </c>
      <c r="D2202" s="1" t="s">
        <v>6108</v>
      </c>
      <c r="E2202" s="1" t="s">
        <v>6109</v>
      </c>
      <c r="F2202" s="1" t="n">
        <v>3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1</v>
      </c>
      <c r="M2202" s="1" t="n">
        <v>0</v>
      </c>
      <c r="N2202" s="1" t="n">
        <v>0</v>
      </c>
      <c r="O2202" s="1" t="n">
        <v>1</v>
      </c>
      <c r="P2202" s="1" t="n">
        <v>0</v>
      </c>
      <c r="Q2202" s="1" t="n">
        <v>0</v>
      </c>
      <c r="R2202" s="1" t="n">
        <v>5</v>
      </c>
      <c r="S2202" s="1" t="n">
        <v>0</v>
      </c>
      <c r="T2202" s="1" t="n">
        <v>5</v>
      </c>
    </row>
    <row r="2203" customFormat="false" ht="12.75" hidden="false" customHeight="false" outlineLevel="0" collapsed="false">
      <c r="A2203" s="1" t="s">
        <v>6110</v>
      </c>
      <c r="B2203" s="1" t="s">
        <v>61</v>
      </c>
      <c r="C2203" s="1" t="s">
        <v>12</v>
      </c>
      <c r="D2203" s="1" t="s">
        <v>6111</v>
      </c>
      <c r="E2203" s="1" t="s">
        <v>6112</v>
      </c>
      <c r="F2203" s="1" t="n">
        <v>0</v>
      </c>
      <c r="G2203" s="1" t="n">
        <v>6</v>
      </c>
      <c r="H2203" s="1" t="n">
        <v>4</v>
      </c>
      <c r="I2203" s="1" t="n">
        <v>7</v>
      </c>
      <c r="J2203" s="1" t="n">
        <v>3</v>
      </c>
      <c r="K2203" s="1" t="n">
        <v>3</v>
      </c>
      <c r="L2203" s="1" t="n">
        <v>6</v>
      </c>
      <c r="M2203" s="1" t="n">
        <v>0</v>
      </c>
      <c r="N2203" s="1" t="n">
        <v>1</v>
      </c>
      <c r="O2203" s="1" t="n">
        <v>7</v>
      </c>
      <c r="P2203" s="1" t="n">
        <v>4</v>
      </c>
      <c r="Q2203" s="1" t="n">
        <v>1</v>
      </c>
      <c r="R2203" s="1" t="n">
        <v>42</v>
      </c>
      <c r="S2203" s="1" t="n">
        <v>2</v>
      </c>
      <c r="T2203" s="1" t="n">
        <v>40</v>
      </c>
    </row>
    <row r="2204" customFormat="false" ht="12.75" hidden="false" customHeight="false" outlineLevel="0" collapsed="false">
      <c r="A2204" s="1" t="s">
        <v>6113</v>
      </c>
      <c r="B2204" s="1" t="s">
        <v>24</v>
      </c>
      <c r="C2204" s="1" t="s">
        <v>12</v>
      </c>
      <c r="D2204" s="1" t="s">
        <v>6114</v>
      </c>
      <c r="E2204" s="1" t="s">
        <v>6115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v>0</v>
      </c>
      <c r="Q2204" s="1" t="n">
        <v>0</v>
      </c>
      <c r="R2204" s="1" t="n">
        <v>0</v>
      </c>
      <c r="S2204" s="1" t="n">
        <v>0</v>
      </c>
      <c r="T2204" s="1" t="n">
        <v>0</v>
      </c>
    </row>
    <row r="2205" customFormat="false" ht="12.75" hidden="false" customHeight="false" outlineLevel="0" collapsed="false">
      <c r="A2205" s="1" t="s">
        <v>6116</v>
      </c>
      <c r="B2205" s="1" t="s">
        <v>61</v>
      </c>
      <c r="C2205" s="1" t="s">
        <v>12</v>
      </c>
      <c r="D2205" s="1" t="s">
        <v>6117</v>
      </c>
      <c r="E2205" s="1" t="s">
        <v>6118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Q2205" s="1" t="n">
        <v>0</v>
      </c>
      <c r="R2205" s="1" t="n">
        <v>0</v>
      </c>
      <c r="S2205" s="1" t="n">
        <v>0</v>
      </c>
      <c r="T2205" s="1" t="n">
        <v>0</v>
      </c>
    </row>
    <row r="2206" customFormat="false" ht="12.75" hidden="false" customHeight="false" outlineLevel="0" collapsed="false">
      <c r="A2206" s="1" t="s">
        <v>6119</v>
      </c>
      <c r="B2206" s="1" t="s">
        <v>14</v>
      </c>
      <c r="C2206" s="1" t="s">
        <v>12</v>
      </c>
      <c r="D2206" s="1" t="s">
        <v>6120</v>
      </c>
      <c r="E2206" s="1" t="s">
        <v>6121</v>
      </c>
      <c r="F2206" s="1" t="n">
        <v>3</v>
      </c>
      <c r="G2206" s="1" t="n">
        <v>1</v>
      </c>
      <c r="H2206" s="1" t="n">
        <v>2</v>
      </c>
      <c r="I2206" s="1" t="n">
        <v>0</v>
      </c>
      <c r="J2206" s="1" t="n">
        <v>0</v>
      </c>
      <c r="K2206" s="1" t="n">
        <v>2</v>
      </c>
      <c r="L2206" s="1" t="n">
        <v>2</v>
      </c>
      <c r="M2206" s="1" t="n">
        <v>0</v>
      </c>
      <c r="N2206" s="1" t="n">
        <v>1</v>
      </c>
      <c r="O2206" s="1" t="n">
        <v>0</v>
      </c>
      <c r="P2206" s="1" t="n">
        <v>0</v>
      </c>
      <c r="Q2206" s="1" t="n">
        <v>0</v>
      </c>
      <c r="R2206" s="1" t="n">
        <v>11</v>
      </c>
      <c r="S2206" s="1" t="n">
        <v>2</v>
      </c>
      <c r="T2206" s="1" t="n">
        <v>9</v>
      </c>
    </row>
    <row r="2207" customFormat="false" ht="12.75" hidden="false" customHeight="false" outlineLevel="0" collapsed="false">
      <c r="A2207" s="1" t="s">
        <v>6122</v>
      </c>
      <c r="B2207" s="1" t="s">
        <v>18</v>
      </c>
      <c r="C2207" s="1" t="s">
        <v>12</v>
      </c>
      <c r="D2207" s="1" t="s">
        <v>6123</v>
      </c>
      <c r="E2207" s="1" t="s">
        <v>6124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  <c r="R2207" s="1" t="n">
        <v>0</v>
      </c>
      <c r="S2207" s="1" t="n">
        <v>0</v>
      </c>
      <c r="T2207" s="1" t="n">
        <v>0</v>
      </c>
    </row>
    <row r="2208" customFormat="false" ht="12.75" hidden="false" customHeight="false" outlineLevel="0" collapsed="false">
      <c r="A2208" s="1" t="s">
        <v>6125</v>
      </c>
      <c r="B2208" s="1" t="s">
        <v>61</v>
      </c>
      <c r="C2208" s="1" t="s">
        <v>12</v>
      </c>
      <c r="D2208" s="1" t="s">
        <v>6126</v>
      </c>
      <c r="E2208" s="1" t="s">
        <v>6127</v>
      </c>
      <c r="F2208" s="1" t="n">
        <v>0</v>
      </c>
      <c r="G2208" s="1" t="n">
        <v>2</v>
      </c>
      <c r="H2208" s="1" t="n">
        <v>1</v>
      </c>
      <c r="I2208" s="1" t="n">
        <v>9</v>
      </c>
      <c r="J2208" s="1" t="n">
        <v>6</v>
      </c>
      <c r="K2208" s="1" t="n">
        <v>9</v>
      </c>
      <c r="L2208" s="1" t="n">
        <v>2</v>
      </c>
      <c r="M2208" s="1" t="n">
        <v>11</v>
      </c>
      <c r="N2208" s="1" t="n">
        <v>11</v>
      </c>
      <c r="O2208" s="1" t="n">
        <v>33</v>
      </c>
      <c r="P2208" s="1" t="n">
        <v>33</v>
      </c>
      <c r="Q2208" s="1" t="n">
        <v>9</v>
      </c>
      <c r="R2208" s="1" t="n">
        <v>126</v>
      </c>
      <c r="S2208" s="1" t="n">
        <v>3</v>
      </c>
      <c r="T2208" s="1" t="n">
        <v>123</v>
      </c>
    </row>
    <row r="2209" customFormat="false" ht="12.75" hidden="false" customHeight="false" outlineLevel="0" collapsed="false">
      <c r="A2209" s="1" t="s">
        <v>6128</v>
      </c>
      <c r="B2209" s="1" t="s">
        <v>24</v>
      </c>
      <c r="C2209" s="1" t="s">
        <v>12</v>
      </c>
      <c r="D2209" s="1" t="s">
        <v>6129</v>
      </c>
      <c r="E2209" s="1"/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Q2209" s="1" t="n">
        <v>0</v>
      </c>
      <c r="R2209" s="1" t="n">
        <v>0</v>
      </c>
      <c r="S2209" s="1" t="n">
        <v>0</v>
      </c>
      <c r="T2209" s="1" t="n">
        <v>0</v>
      </c>
    </row>
    <row r="2210" customFormat="false" ht="12.75" hidden="false" customHeight="false" outlineLevel="0" collapsed="false">
      <c r="A2210" s="1" t="s">
        <v>6130</v>
      </c>
      <c r="B2210" s="1" t="s">
        <v>302</v>
      </c>
      <c r="C2210" s="1" t="s">
        <v>12</v>
      </c>
      <c r="D2210" s="1" t="s">
        <v>6131</v>
      </c>
      <c r="E2210" s="1" t="s">
        <v>6132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v>0</v>
      </c>
      <c r="Q2210" s="1" t="n">
        <v>0</v>
      </c>
      <c r="R2210" s="1" t="n">
        <v>0</v>
      </c>
      <c r="S2210" s="1" t="n">
        <v>0</v>
      </c>
      <c r="T2210" s="1" t="n">
        <v>0</v>
      </c>
    </row>
    <row r="2211" customFormat="false" ht="12.75" hidden="false" customHeight="false" outlineLevel="0" collapsed="false">
      <c r="A2211" s="1" t="s">
        <v>6133</v>
      </c>
      <c r="B2211" s="1" t="s">
        <v>61</v>
      </c>
      <c r="C2211" s="1" t="s">
        <v>12</v>
      </c>
      <c r="D2211" s="1" t="s">
        <v>6134</v>
      </c>
      <c r="E2211" s="1" t="s">
        <v>6135</v>
      </c>
      <c r="F2211" s="1" t="n">
        <v>0</v>
      </c>
      <c r="G2211" s="1" t="n">
        <v>0</v>
      </c>
      <c r="H2211" s="1" t="n">
        <v>0</v>
      </c>
      <c r="I2211" s="1" t="n">
        <v>2</v>
      </c>
      <c r="J2211" s="1" t="n">
        <v>12</v>
      </c>
      <c r="K2211" s="1" t="n">
        <v>0</v>
      </c>
      <c r="L2211" s="1" t="n">
        <v>0</v>
      </c>
      <c r="M2211" s="1" t="n">
        <v>1</v>
      </c>
      <c r="N2211" s="1" t="n">
        <v>0</v>
      </c>
      <c r="O2211" s="1" t="n">
        <v>1</v>
      </c>
      <c r="P2211" s="1" t="n">
        <v>0</v>
      </c>
      <c r="Q2211" s="1" t="n">
        <v>2</v>
      </c>
      <c r="R2211" s="1" t="n">
        <v>18</v>
      </c>
      <c r="S2211" s="1" t="n">
        <v>3</v>
      </c>
      <c r="T2211" s="1" t="n">
        <v>15</v>
      </c>
    </row>
    <row r="2212" customFormat="false" ht="12.75" hidden="false" customHeight="false" outlineLevel="0" collapsed="false">
      <c r="A2212" s="1" t="s">
        <v>6136</v>
      </c>
      <c r="B2212" s="1" t="s">
        <v>354</v>
      </c>
      <c r="C2212" s="1" t="s">
        <v>12</v>
      </c>
      <c r="D2212" s="1" t="s">
        <v>6137</v>
      </c>
      <c r="E2212" s="1" t="s">
        <v>6138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2</v>
      </c>
      <c r="N2212" s="1" t="n">
        <v>7</v>
      </c>
      <c r="O2212" s="1" t="n">
        <v>1</v>
      </c>
      <c r="P2212" s="1" t="n">
        <v>2</v>
      </c>
      <c r="Q2212" s="1" t="n">
        <v>1</v>
      </c>
      <c r="R2212" s="1" t="n">
        <v>13</v>
      </c>
      <c r="S2212" s="1" t="n">
        <v>0</v>
      </c>
      <c r="T2212" s="1" t="n">
        <v>13</v>
      </c>
    </row>
    <row r="2213" customFormat="false" ht="12.75" hidden="false" customHeight="false" outlineLevel="0" collapsed="false">
      <c r="A2213" s="1" t="s">
        <v>6139</v>
      </c>
      <c r="B2213" s="1" t="s">
        <v>18</v>
      </c>
      <c r="C2213" s="1" t="s">
        <v>12</v>
      </c>
      <c r="D2213" s="1" t="s">
        <v>6140</v>
      </c>
      <c r="E2213" s="1" t="s">
        <v>6141</v>
      </c>
      <c r="F2213" s="1" t="n">
        <v>0</v>
      </c>
      <c r="G2213" s="1" t="n">
        <v>1</v>
      </c>
      <c r="H2213" s="1" t="n">
        <v>0</v>
      </c>
      <c r="I2213" s="1" t="n">
        <v>0</v>
      </c>
      <c r="J2213" s="1" t="n">
        <v>0</v>
      </c>
      <c r="K2213" s="1" t="n">
        <v>2</v>
      </c>
      <c r="L2213" s="1" t="n">
        <v>0</v>
      </c>
      <c r="M2213" s="1" t="n">
        <v>1</v>
      </c>
      <c r="N2213" s="1" t="n">
        <v>0</v>
      </c>
      <c r="O2213" s="1" t="n">
        <v>0</v>
      </c>
      <c r="P2213" s="1" t="n">
        <v>0</v>
      </c>
      <c r="Q2213" s="1" t="n">
        <v>0</v>
      </c>
      <c r="R2213" s="1" t="n">
        <v>4</v>
      </c>
      <c r="S2213" s="1" t="n">
        <v>0</v>
      </c>
      <c r="T2213" s="1" t="n">
        <v>4</v>
      </c>
    </row>
    <row r="2214" customFormat="false" ht="12.75" hidden="false" customHeight="false" outlineLevel="0" collapsed="false">
      <c r="A2214" s="1" t="s">
        <v>6142</v>
      </c>
      <c r="B2214" s="1" t="s">
        <v>61</v>
      </c>
      <c r="C2214" s="1" t="s">
        <v>12</v>
      </c>
      <c r="D2214" s="1" t="s">
        <v>6143</v>
      </c>
      <c r="E2214" s="1" t="s">
        <v>6144</v>
      </c>
      <c r="F2214" s="1" t="n">
        <v>0</v>
      </c>
      <c r="G2214" s="1" t="n">
        <v>0</v>
      </c>
      <c r="H2214" s="1" t="n">
        <v>3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v>0</v>
      </c>
      <c r="Q2214" s="1" t="n">
        <v>0</v>
      </c>
      <c r="R2214" s="1" t="n">
        <v>3</v>
      </c>
      <c r="S2214" s="1" t="n">
        <v>1</v>
      </c>
      <c r="T2214" s="1" t="n">
        <v>2</v>
      </c>
    </row>
    <row r="2215" customFormat="false" ht="12.75" hidden="false" customHeight="false" outlineLevel="0" collapsed="false">
      <c r="A2215" s="1" t="s">
        <v>6145</v>
      </c>
      <c r="B2215" s="1" t="s">
        <v>28</v>
      </c>
      <c r="C2215" s="1" t="s">
        <v>12</v>
      </c>
      <c r="D2215" s="1" t="s">
        <v>6146</v>
      </c>
      <c r="E2215" s="1"/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  <c r="O2215" s="1" t="n">
        <v>0</v>
      </c>
      <c r="P2215" s="1" t="n">
        <v>0</v>
      </c>
      <c r="Q2215" s="1" t="n">
        <v>0</v>
      </c>
      <c r="R2215" s="1" t="n">
        <v>0</v>
      </c>
      <c r="S2215" s="1" t="n">
        <v>0</v>
      </c>
      <c r="T2215" s="1" t="n">
        <v>0</v>
      </c>
    </row>
    <row r="2216" customFormat="false" ht="12.75" hidden="false" customHeight="false" outlineLevel="0" collapsed="false">
      <c r="A2216" s="1" t="s">
        <v>6147</v>
      </c>
      <c r="B2216" s="1" t="s">
        <v>24</v>
      </c>
      <c r="C2216" s="1" t="s">
        <v>12</v>
      </c>
      <c r="D2216" s="1" t="s">
        <v>6148</v>
      </c>
      <c r="E2216" s="1"/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v>0</v>
      </c>
      <c r="Q2216" s="1" t="n">
        <v>0</v>
      </c>
      <c r="R2216" s="1" t="n">
        <v>0</v>
      </c>
      <c r="S2216" s="1" t="n">
        <v>0</v>
      </c>
      <c r="T2216" s="1" t="n">
        <v>0</v>
      </c>
    </row>
    <row r="2217" customFormat="false" ht="12.75" hidden="false" customHeight="false" outlineLevel="0" collapsed="false">
      <c r="A2217" s="1" t="s">
        <v>6149</v>
      </c>
      <c r="B2217" s="1" t="s">
        <v>14</v>
      </c>
      <c r="C2217" s="1" t="s">
        <v>12</v>
      </c>
      <c r="D2217" s="1" t="s">
        <v>6150</v>
      </c>
      <c r="E2217" s="1" t="s">
        <v>6151</v>
      </c>
      <c r="F2217" s="1" t="n">
        <v>1</v>
      </c>
      <c r="G2217" s="1" t="n">
        <v>2</v>
      </c>
      <c r="H2217" s="1" t="n">
        <v>2</v>
      </c>
      <c r="I2217" s="1" t="n">
        <v>2</v>
      </c>
      <c r="J2217" s="1" t="n">
        <v>1</v>
      </c>
      <c r="K2217" s="1" t="n">
        <v>1</v>
      </c>
      <c r="L2217" s="1" t="n">
        <v>0</v>
      </c>
      <c r="M2217" s="1" t="n">
        <v>0</v>
      </c>
      <c r="N2217" s="1" t="n">
        <v>2</v>
      </c>
      <c r="O2217" s="1" t="n">
        <v>0</v>
      </c>
      <c r="P2217" s="1" t="n">
        <v>0</v>
      </c>
      <c r="Q2217" s="1" t="n">
        <v>2</v>
      </c>
      <c r="R2217" s="1" t="n">
        <v>13</v>
      </c>
      <c r="S2217" s="1" t="n">
        <v>0</v>
      </c>
      <c r="T2217" s="1" t="n">
        <v>13</v>
      </c>
    </row>
    <row r="2218" customFormat="false" ht="12.75" hidden="false" customHeight="false" outlineLevel="0" collapsed="false">
      <c r="A2218" s="1" t="s">
        <v>6152</v>
      </c>
      <c r="B2218" s="1" t="s">
        <v>315</v>
      </c>
      <c r="C2218" s="1" t="s">
        <v>12</v>
      </c>
      <c r="D2218" s="1" t="s">
        <v>6153</v>
      </c>
      <c r="E2218" s="1" t="s">
        <v>6154</v>
      </c>
      <c r="F2218" s="1" t="n">
        <v>0</v>
      </c>
      <c r="G2218" s="1" t="n">
        <v>1</v>
      </c>
      <c r="H2218" s="1" t="n">
        <v>1</v>
      </c>
      <c r="I2218" s="1" t="n">
        <v>0</v>
      </c>
      <c r="J2218" s="1" t="n">
        <v>0</v>
      </c>
      <c r="K2218" s="1" t="n">
        <v>0</v>
      </c>
      <c r="L2218" s="1" t="n">
        <v>1</v>
      </c>
      <c r="M2218" s="1" t="n">
        <v>0</v>
      </c>
      <c r="N2218" s="1" t="n">
        <v>0</v>
      </c>
      <c r="O2218" s="1" t="n">
        <v>0</v>
      </c>
      <c r="P2218" s="1" t="n">
        <v>0</v>
      </c>
      <c r="Q2218" s="1" t="n">
        <v>0</v>
      </c>
      <c r="R2218" s="1" t="n">
        <v>3</v>
      </c>
      <c r="S2218" s="1" t="n">
        <v>0</v>
      </c>
      <c r="T2218" s="1" t="n">
        <v>3</v>
      </c>
    </row>
    <row r="2219" customFormat="false" ht="12.75" hidden="false" customHeight="false" outlineLevel="0" collapsed="false">
      <c r="A2219" s="1" t="s">
        <v>6155</v>
      </c>
      <c r="B2219" s="1" t="s">
        <v>14</v>
      </c>
      <c r="C2219" s="1" t="s">
        <v>12</v>
      </c>
      <c r="D2219" s="1" t="s">
        <v>6156</v>
      </c>
      <c r="E2219" s="1" t="s">
        <v>6157</v>
      </c>
      <c r="F2219" s="1" t="n">
        <v>0</v>
      </c>
      <c r="G2219" s="1" t="n">
        <v>2</v>
      </c>
      <c r="H2219" s="1" t="n">
        <v>4</v>
      </c>
      <c r="I2219" s="1" t="n">
        <v>4</v>
      </c>
      <c r="J2219" s="1" t="n">
        <v>4</v>
      </c>
      <c r="K2219" s="1" t="n">
        <v>3</v>
      </c>
      <c r="L2219" s="1" t="n">
        <v>0</v>
      </c>
      <c r="M2219" s="1" t="n">
        <v>3</v>
      </c>
      <c r="N2219" s="1" t="n">
        <v>1</v>
      </c>
      <c r="O2219" s="1" t="n">
        <v>0</v>
      </c>
      <c r="P2219" s="1" t="n">
        <v>1</v>
      </c>
      <c r="Q2219" s="1" t="n">
        <v>0</v>
      </c>
      <c r="R2219" s="1" t="n">
        <v>22</v>
      </c>
      <c r="S2219" s="1" t="n">
        <v>0</v>
      </c>
      <c r="T2219" s="1" t="n">
        <v>22</v>
      </c>
    </row>
    <row r="2220" customFormat="false" ht="12.75" hidden="false" customHeight="false" outlineLevel="0" collapsed="false">
      <c r="A2220" s="1" t="s">
        <v>6158</v>
      </c>
      <c r="B2220" s="1" t="s">
        <v>14</v>
      </c>
      <c r="C2220" s="1" t="s">
        <v>12</v>
      </c>
      <c r="D2220" s="1" t="s">
        <v>6159</v>
      </c>
      <c r="E2220" s="1"/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1</v>
      </c>
      <c r="M2220" s="1" t="n">
        <v>0</v>
      </c>
      <c r="N2220" s="1" t="n">
        <v>0</v>
      </c>
      <c r="O2220" s="1" t="n">
        <v>0</v>
      </c>
      <c r="P2220" s="1" t="n">
        <v>0</v>
      </c>
      <c r="Q2220" s="1" t="n">
        <v>0</v>
      </c>
      <c r="R2220" s="1" t="n">
        <v>1</v>
      </c>
      <c r="S2220" s="1" t="n">
        <v>0</v>
      </c>
      <c r="T2220" s="1" t="n">
        <v>1</v>
      </c>
    </row>
    <row r="2221" customFormat="false" ht="12.75" hidden="false" customHeight="false" outlineLevel="0" collapsed="false">
      <c r="A2221" s="1" t="s">
        <v>6160</v>
      </c>
      <c r="B2221" s="1" t="s">
        <v>14</v>
      </c>
      <c r="C2221" s="1" t="s">
        <v>12</v>
      </c>
      <c r="D2221" s="1" t="s">
        <v>6161</v>
      </c>
      <c r="E2221" s="1" t="s">
        <v>6162</v>
      </c>
      <c r="F2221" s="1" t="n">
        <v>1</v>
      </c>
      <c r="G2221" s="1" t="n">
        <v>0</v>
      </c>
      <c r="H2221" s="1" t="n">
        <v>3</v>
      </c>
      <c r="I2221" s="1" t="n">
        <v>1</v>
      </c>
      <c r="J2221" s="1" t="n">
        <v>1</v>
      </c>
      <c r="K2221" s="1" t="n">
        <v>10</v>
      </c>
      <c r="L2221" s="1" t="n">
        <v>3</v>
      </c>
      <c r="M2221" s="1" t="n">
        <v>6</v>
      </c>
      <c r="N2221" s="1" t="n">
        <v>1</v>
      </c>
      <c r="O2221" s="1" t="n">
        <v>1</v>
      </c>
      <c r="P2221" s="1" t="n">
        <v>5</v>
      </c>
      <c r="Q2221" s="1" t="n">
        <v>7</v>
      </c>
      <c r="R2221" s="1" t="n">
        <v>39</v>
      </c>
      <c r="S2221" s="1" t="n">
        <v>0</v>
      </c>
      <c r="T2221" s="1" t="n">
        <v>39</v>
      </c>
    </row>
    <row r="2222" customFormat="false" ht="12.75" hidden="false" customHeight="false" outlineLevel="0" collapsed="false">
      <c r="A2222" s="1" t="s">
        <v>6163</v>
      </c>
      <c r="B2222" s="1" t="s">
        <v>18</v>
      </c>
      <c r="C2222" s="1" t="s">
        <v>12</v>
      </c>
      <c r="D2222" s="1" t="s">
        <v>6164</v>
      </c>
      <c r="E2222" s="1" t="s">
        <v>6165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v>0</v>
      </c>
      <c r="P2222" s="1" t="n">
        <v>0</v>
      </c>
      <c r="Q2222" s="1" t="n">
        <v>0</v>
      </c>
      <c r="R2222" s="1" t="n">
        <v>0</v>
      </c>
      <c r="S2222" s="1" t="n">
        <v>0</v>
      </c>
      <c r="T2222" s="1" t="n">
        <v>0</v>
      </c>
    </row>
    <row r="2223" customFormat="false" ht="12.75" hidden="false" customHeight="false" outlineLevel="0" collapsed="false">
      <c r="A2223" s="1" t="s">
        <v>6166</v>
      </c>
      <c r="B2223" s="1" t="s">
        <v>61</v>
      </c>
      <c r="C2223" s="1" t="s">
        <v>12</v>
      </c>
      <c r="D2223" s="1" t="s">
        <v>6167</v>
      </c>
      <c r="E2223" s="1" t="s">
        <v>6168</v>
      </c>
      <c r="F2223" s="1" t="n">
        <v>0</v>
      </c>
      <c r="G2223" s="1" t="n">
        <v>0</v>
      </c>
      <c r="H2223" s="1" t="n">
        <v>0</v>
      </c>
      <c r="I2223" s="1" t="n">
        <v>1</v>
      </c>
      <c r="J2223" s="1" t="n">
        <v>2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  <c r="Q2223" s="1" t="n">
        <v>0</v>
      </c>
      <c r="R2223" s="1" t="n">
        <v>3</v>
      </c>
      <c r="S2223" s="1" t="n">
        <v>0</v>
      </c>
      <c r="T2223" s="1" t="n">
        <v>3</v>
      </c>
    </row>
    <row r="2224" customFormat="false" ht="12.75" hidden="false" customHeight="false" outlineLevel="0" collapsed="false">
      <c r="A2224" s="1" t="s">
        <v>6169</v>
      </c>
      <c r="B2224" s="1" t="s">
        <v>24</v>
      </c>
      <c r="C2224" s="1" t="s">
        <v>12</v>
      </c>
      <c r="D2224" s="1" t="s">
        <v>6170</v>
      </c>
      <c r="E2224" s="1" t="s">
        <v>6171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v>0</v>
      </c>
      <c r="Q2224" s="1" t="n">
        <v>0</v>
      </c>
      <c r="R2224" s="1" t="n">
        <v>0</v>
      </c>
      <c r="S2224" s="1" t="n">
        <v>0</v>
      </c>
      <c r="T2224" s="1" t="n">
        <v>0</v>
      </c>
    </row>
    <row r="2225" customFormat="false" ht="12.75" hidden="false" customHeight="false" outlineLevel="0" collapsed="false">
      <c r="A2225" s="1" t="s">
        <v>6172</v>
      </c>
      <c r="B2225" s="1" t="s">
        <v>24</v>
      </c>
      <c r="C2225" s="1" t="s">
        <v>12</v>
      </c>
      <c r="D2225" s="1" t="s">
        <v>6173</v>
      </c>
      <c r="E2225" s="1" t="s">
        <v>6174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1</v>
      </c>
      <c r="L2225" s="1" t="n">
        <v>3</v>
      </c>
      <c r="M2225" s="1" t="n">
        <v>0</v>
      </c>
      <c r="N2225" s="1" t="n">
        <v>0</v>
      </c>
      <c r="O2225" s="1" t="n">
        <v>0</v>
      </c>
      <c r="P2225" s="1" t="n">
        <v>0</v>
      </c>
      <c r="Q2225" s="1" t="n">
        <v>0</v>
      </c>
      <c r="R2225" s="1" t="n">
        <v>4</v>
      </c>
      <c r="S2225" s="1" t="n">
        <v>1</v>
      </c>
      <c r="T2225" s="1" t="n">
        <v>3</v>
      </c>
    </row>
    <row r="2226" customFormat="false" ht="12.75" hidden="false" customHeight="false" outlineLevel="0" collapsed="false">
      <c r="A2226" s="1" t="s">
        <v>6175</v>
      </c>
      <c r="B2226" s="1" t="s">
        <v>61</v>
      </c>
      <c r="C2226" s="1" t="s">
        <v>12</v>
      </c>
      <c r="D2226" s="1" t="s">
        <v>6176</v>
      </c>
      <c r="E2226" s="1" t="s">
        <v>6177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v>0</v>
      </c>
      <c r="O2226" s="1" t="n">
        <v>0</v>
      </c>
      <c r="P2226" s="1" t="n">
        <v>0</v>
      </c>
      <c r="Q2226" s="1" t="n">
        <v>0</v>
      </c>
      <c r="R2226" s="1" t="n">
        <v>0</v>
      </c>
      <c r="S2226" s="1" t="n">
        <v>0</v>
      </c>
      <c r="T2226" s="1" t="n">
        <v>0</v>
      </c>
    </row>
    <row r="2227" customFormat="false" ht="12.75" hidden="false" customHeight="false" outlineLevel="0" collapsed="false">
      <c r="A2227" s="1" t="s">
        <v>6178</v>
      </c>
      <c r="B2227" s="1" t="s">
        <v>24</v>
      </c>
      <c r="C2227" s="1" t="s">
        <v>12</v>
      </c>
      <c r="D2227" s="1" t="s">
        <v>6179</v>
      </c>
      <c r="E2227" s="1" t="s">
        <v>6174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v>0</v>
      </c>
      <c r="Q2227" s="1" t="n">
        <v>0</v>
      </c>
      <c r="R2227" s="1" t="n">
        <v>0</v>
      </c>
      <c r="S2227" s="1" t="n">
        <v>0</v>
      </c>
      <c r="T2227" s="1" t="n">
        <v>0</v>
      </c>
    </row>
    <row r="2228" customFormat="false" ht="12.75" hidden="false" customHeight="false" outlineLevel="0" collapsed="false">
      <c r="A2228" s="1" t="s">
        <v>6180</v>
      </c>
      <c r="B2228" s="1" t="s">
        <v>24</v>
      </c>
      <c r="C2228" s="1" t="s">
        <v>12</v>
      </c>
      <c r="D2228" s="1" t="s">
        <v>6181</v>
      </c>
      <c r="E2228" s="1"/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v>0</v>
      </c>
      <c r="O2228" s="1" t="n">
        <v>0</v>
      </c>
      <c r="P2228" s="1" t="n">
        <v>0</v>
      </c>
      <c r="Q2228" s="1" t="n">
        <v>0</v>
      </c>
      <c r="R2228" s="1" t="n">
        <v>0</v>
      </c>
      <c r="S2228" s="1" t="n">
        <v>0</v>
      </c>
      <c r="T2228" s="1" t="n">
        <v>0</v>
      </c>
    </row>
    <row r="2229" customFormat="false" ht="12.75" hidden="false" customHeight="false" outlineLevel="0" collapsed="false">
      <c r="A2229" s="1" t="s">
        <v>6182</v>
      </c>
      <c r="B2229" s="1" t="s">
        <v>61</v>
      </c>
      <c r="C2229" s="1" t="s">
        <v>12</v>
      </c>
      <c r="D2229" s="1" t="s">
        <v>6183</v>
      </c>
      <c r="E2229" s="1" t="s">
        <v>6184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v>0</v>
      </c>
      <c r="Q2229" s="1" t="n">
        <v>0</v>
      </c>
      <c r="R2229" s="1" t="n">
        <v>0</v>
      </c>
      <c r="S2229" s="1" t="n">
        <v>0</v>
      </c>
      <c r="T2229" s="1" t="n">
        <v>0</v>
      </c>
    </row>
    <row r="2230" customFormat="false" ht="12.75" hidden="false" customHeight="false" outlineLevel="0" collapsed="false">
      <c r="A2230" s="1" t="s">
        <v>6185</v>
      </c>
      <c r="B2230" s="1" t="s">
        <v>2568</v>
      </c>
      <c r="C2230" s="1" t="s">
        <v>12</v>
      </c>
      <c r="D2230" s="1" t="s">
        <v>6186</v>
      </c>
      <c r="E2230" s="1" t="s">
        <v>6187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P2230" s="1" t="n">
        <v>0</v>
      </c>
      <c r="Q2230" s="1" t="n">
        <v>0</v>
      </c>
      <c r="R2230" s="1" t="n">
        <v>0</v>
      </c>
      <c r="S2230" s="1" t="n">
        <v>0</v>
      </c>
      <c r="T2230" s="1" t="n">
        <v>0</v>
      </c>
    </row>
    <row r="2231" customFormat="false" ht="12.75" hidden="false" customHeight="false" outlineLevel="0" collapsed="false">
      <c r="A2231" s="1" t="s">
        <v>6188</v>
      </c>
      <c r="B2231" s="1" t="s">
        <v>28</v>
      </c>
      <c r="C2231" s="1" t="s">
        <v>12</v>
      </c>
      <c r="D2231" s="1" t="s">
        <v>6189</v>
      </c>
      <c r="E2231" s="1" t="s">
        <v>6190</v>
      </c>
      <c r="F2231" s="1" t="n">
        <v>0</v>
      </c>
      <c r="G2231" s="1" t="n">
        <v>0</v>
      </c>
      <c r="H2231" s="1" t="n">
        <v>2</v>
      </c>
      <c r="I2231" s="1" t="n">
        <v>0</v>
      </c>
      <c r="J2231" s="1" t="n">
        <v>1</v>
      </c>
      <c r="K2231" s="1" t="n">
        <v>0</v>
      </c>
      <c r="L2231" s="1" t="n">
        <v>0</v>
      </c>
      <c r="M2231" s="1" t="n">
        <v>0</v>
      </c>
      <c r="N2231" s="1" t="n">
        <v>2</v>
      </c>
      <c r="O2231" s="1" t="n">
        <v>1</v>
      </c>
      <c r="P2231" s="1" t="n">
        <v>0</v>
      </c>
      <c r="Q2231" s="1" t="n">
        <v>0</v>
      </c>
      <c r="R2231" s="1" t="n">
        <v>6</v>
      </c>
      <c r="S2231" s="1" t="n">
        <v>0</v>
      </c>
      <c r="T2231" s="1" t="n">
        <v>6</v>
      </c>
    </row>
    <row r="2232" customFormat="false" ht="12.75" hidden="false" customHeight="false" outlineLevel="0" collapsed="false">
      <c r="A2232" s="1" t="s">
        <v>6191</v>
      </c>
      <c r="B2232" s="1" t="s">
        <v>14</v>
      </c>
      <c r="C2232" s="1" t="s">
        <v>12</v>
      </c>
      <c r="D2232" s="1" t="s">
        <v>6192</v>
      </c>
      <c r="E2232" s="1" t="s">
        <v>6193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0</v>
      </c>
      <c r="P2232" s="1" t="n">
        <v>0</v>
      </c>
      <c r="Q2232" s="1" t="n">
        <v>0</v>
      </c>
      <c r="R2232" s="1" t="n">
        <v>0</v>
      </c>
      <c r="S2232" s="1" t="n">
        <v>0</v>
      </c>
      <c r="T2232" s="1" t="n">
        <v>0</v>
      </c>
    </row>
    <row r="2233" customFormat="false" ht="12.75" hidden="false" customHeight="false" outlineLevel="0" collapsed="false">
      <c r="A2233" s="1" t="s">
        <v>6194</v>
      </c>
      <c r="B2233" s="1" t="s">
        <v>28</v>
      </c>
      <c r="C2233" s="1" t="s">
        <v>12</v>
      </c>
      <c r="D2233" s="1" t="s">
        <v>6195</v>
      </c>
      <c r="E2233" s="1" t="s">
        <v>6196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1</v>
      </c>
      <c r="M2233" s="1" t="n">
        <v>0</v>
      </c>
      <c r="N2233" s="1" t="n">
        <v>0</v>
      </c>
      <c r="O2233" s="1" t="n">
        <v>1</v>
      </c>
      <c r="P2233" s="1" t="n">
        <v>3</v>
      </c>
      <c r="Q2233" s="1" t="n">
        <v>2</v>
      </c>
      <c r="R2233" s="1" t="n">
        <v>7</v>
      </c>
      <c r="S2233" s="1" t="n">
        <v>1</v>
      </c>
      <c r="T2233" s="1" t="n">
        <v>6</v>
      </c>
    </row>
    <row r="2234" customFormat="false" ht="12.75" hidden="false" customHeight="false" outlineLevel="0" collapsed="false">
      <c r="A2234" s="1" t="s">
        <v>6197</v>
      </c>
      <c r="B2234" s="1" t="s">
        <v>775</v>
      </c>
      <c r="C2234" s="1" t="s">
        <v>12</v>
      </c>
      <c r="D2234" s="1" t="s">
        <v>6198</v>
      </c>
      <c r="E2234" s="1" t="s">
        <v>6199</v>
      </c>
      <c r="F2234" s="1" t="n">
        <v>5</v>
      </c>
      <c r="G2234" s="1" t="n">
        <v>2</v>
      </c>
      <c r="H2234" s="1" t="n">
        <v>4</v>
      </c>
      <c r="I2234" s="1" t="n">
        <v>5</v>
      </c>
      <c r="J2234" s="1" t="n">
        <v>5</v>
      </c>
      <c r="K2234" s="1" t="n">
        <v>2</v>
      </c>
      <c r="L2234" s="1" t="n">
        <v>2</v>
      </c>
      <c r="M2234" s="1" t="n">
        <v>4</v>
      </c>
      <c r="N2234" s="1" t="n">
        <v>4</v>
      </c>
      <c r="O2234" s="1" t="n">
        <v>4</v>
      </c>
      <c r="P2234" s="1" t="n">
        <v>4</v>
      </c>
      <c r="Q2234" s="1" t="n">
        <v>1</v>
      </c>
      <c r="R2234" s="1" t="n">
        <v>42</v>
      </c>
      <c r="S2234" s="1" t="n">
        <v>1</v>
      </c>
      <c r="T2234" s="1" t="n">
        <v>41</v>
      </c>
    </row>
    <row r="2235" customFormat="false" ht="12.75" hidden="false" customHeight="false" outlineLevel="0" collapsed="false">
      <c r="A2235" s="1" t="s">
        <v>6200</v>
      </c>
      <c r="B2235" s="1" t="s">
        <v>24</v>
      </c>
      <c r="C2235" s="1" t="s">
        <v>12</v>
      </c>
      <c r="D2235" s="1" t="s">
        <v>6201</v>
      </c>
      <c r="E2235" s="1" t="s">
        <v>6202</v>
      </c>
      <c r="F2235" s="1" t="n">
        <v>1</v>
      </c>
      <c r="G2235" s="1" t="n">
        <v>0</v>
      </c>
      <c r="H2235" s="1" t="n">
        <v>2</v>
      </c>
      <c r="I2235" s="1" t="n">
        <v>1</v>
      </c>
      <c r="J2235" s="1" t="n">
        <v>0</v>
      </c>
      <c r="K2235" s="1" t="n">
        <v>0</v>
      </c>
      <c r="L2235" s="1" t="n">
        <v>36</v>
      </c>
      <c r="M2235" s="1" t="n">
        <v>3</v>
      </c>
      <c r="N2235" s="1" t="n">
        <v>3</v>
      </c>
      <c r="O2235" s="1" t="n">
        <v>0</v>
      </c>
      <c r="P2235" s="1" t="n">
        <v>2</v>
      </c>
      <c r="Q2235" s="1" t="n">
        <v>0</v>
      </c>
      <c r="R2235" s="1" t="n">
        <v>48</v>
      </c>
      <c r="S2235" s="1" t="n">
        <v>0</v>
      </c>
      <c r="T2235" s="1" t="n">
        <v>48</v>
      </c>
    </row>
    <row r="2236" customFormat="false" ht="12.75" hidden="false" customHeight="false" outlineLevel="0" collapsed="false">
      <c r="A2236" s="1" t="s">
        <v>6203</v>
      </c>
      <c r="B2236" s="1" t="s">
        <v>14</v>
      </c>
      <c r="C2236" s="1" t="s">
        <v>12</v>
      </c>
      <c r="D2236" s="1" t="s">
        <v>6204</v>
      </c>
      <c r="E2236" s="1" t="s">
        <v>6205</v>
      </c>
      <c r="F2236" s="1" t="n">
        <v>11</v>
      </c>
      <c r="G2236" s="1" t="n">
        <v>5</v>
      </c>
      <c r="H2236" s="1" t="n">
        <v>3</v>
      </c>
      <c r="I2236" s="1" t="n">
        <v>4</v>
      </c>
      <c r="J2236" s="1" t="n">
        <v>4</v>
      </c>
      <c r="K2236" s="1" t="n">
        <v>5</v>
      </c>
      <c r="L2236" s="1" t="n">
        <v>2</v>
      </c>
      <c r="M2236" s="1" t="n">
        <v>7</v>
      </c>
      <c r="N2236" s="1" t="n">
        <v>1</v>
      </c>
      <c r="O2236" s="1" t="n">
        <v>6</v>
      </c>
      <c r="P2236" s="1" t="n">
        <v>3</v>
      </c>
      <c r="Q2236" s="1" t="n">
        <v>4</v>
      </c>
      <c r="R2236" s="1" t="n">
        <v>55</v>
      </c>
      <c r="S2236" s="1" t="n">
        <v>11</v>
      </c>
      <c r="T2236" s="1" t="n">
        <v>44</v>
      </c>
    </row>
    <row r="2237" customFormat="false" ht="12.75" hidden="false" customHeight="false" outlineLevel="0" collapsed="false">
      <c r="A2237" s="1" t="s">
        <v>6206</v>
      </c>
      <c r="B2237" s="1" t="s">
        <v>775</v>
      </c>
      <c r="C2237" s="1" t="s">
        <v>12</v>
      </c>
      <c r="D2237" s="1" t="s">
        <v>6207</v>
      </c>
      <c r="E2237" s="1" t="s">
        <v>6208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0</v>
      </c>
      <c r="P2237" s="1" t="n">
        <v>0</v>
      </c>
      <c r="Q2237" s="1" t="n">
        <v>0</v>
      </c>
      <c r="R2237" s="1" t="n">
        <v>0</v>
      </c>
      <c r="S2237" s="1" t="n">
        <v>0</v>
      </c>
      <c r="T2237" s="1" t="n">
        <v>0</v>
      </c>
    </row>
    <row r="2238" customFormat="false" ht="12.75" hidden="false" customHeight="false" outlineLevel="0" collapsed="false">
      <c r="A2238" s="1" t="s">
        <v>6209</v>
      </c>
      <c r="B2238" s="1" t="s">
        <v>24</v>
      </c>
      <c r="C2238" s="1" t="s">
        <v>12</v>
      </c>
      <c r="D2238" s="1" t="s">
        <v>6210</v>
      </c>
      <c r="E2238" s="1"/>
      <c r="F2238" s="1" t="n">
        <v>1</v>
      </c>
      <c r="G2238" s="1" t="n">
        <v>0</v>
      </c>
      <c r="H2238" s="1" t="n">
        <v>3</v>
      </c>
      <c r="I2238" s="1" t="n">
        <v>1</v>
      </c>
      <c r="J2238" s="1" t="n">
        <v>3</v>
      </c>
      <c r="K2238" s="1" t="n">
        <v>2</v>
      </c>
      <c r="L2238" s="1" t="n">
        <v>3</v>
      </c>
      <c r="M2238" s="1" t="n">
        <v>1</v>
      </c>
      <c r="N2238" s="1" t="n">
        <v>4</v>
      </c>
      <c r="O2238" s="1" t="n">
        <v>10</v>
      </c>
      <c r="P2238" s="1" t="n">
        <v>11</v>
      </c>
      <c r="Q2238" s="1" t="n">
        <v>2</v>
      </c>
      <c r="R2238" s="1" t="n">
        <v>41</v>
      </c>
      <c r="S2238" s="1" t="n">
        <v>3</v>
      </c>
      <c r="T2238" s="1" t="n">
        <v>38</v>
      </c>
    </row>
    <row r="2239" customFormat="false" ht="12.75" hidden="false" customHeight="false" outlineLevel="0" collapsed="false">
      <c r="A2239" s="1" t="s">
        <v>6211</v>
      </c>
      <c r="B2239" s="1" t="s">
        <v>24</v>
      </c>
      <c r="C2239" s="1" t="s">
        <v>12</v>
      </c>
      <c r="D2239" s="1" t="s">
        <v>5310</v>
      </c>
      <c r="E2239" s="1" t="s">
        <v>5311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P2239" s="1" t="n">
        <v>0</v>
      </c>
      <c r="Q2239" s="1" t="n">
        <v>0</v>
      </c>
      <c r="R2239" s="1" t="n">
        <v>0</v>
      </c>
      <c r="S2239" s="1" t="n">
        <v>0</v>
      </c>
      <c r="T2239" s="1" t="n">
        <v>0</v>
      </c>
    </row>
    <row r="2240" customFormat="false" ht="12.75" hidden="false" customHeight="false" outlineLevel="0" collapsed="false">
      <c r="A2240" s="1" t="s">
        <v>6212</v>
      </c>
      <c r="B2240" s="1" t="s">
        <v>24</v>
      </c>
      <c r="C2240" s="1" t="s">
        <v>12</v>
      </c>
      <c r="D2240" s="1" t="s">
        <v>6213</v>
      </c>
      <c r="E2240" s="1" t="s">
        <v>6214</v>
      </c>
      <c r="F2240" s="1" t="n">
        <v>0</v>
      </c>
      <c r="G2240" s="1" t="n">
        <v>2</v>
      </c>
      <c r="H2240" s="1" t="n">
        <v>20</v>
      </c>
      <c r="I2240" s="1" t="n">
        <v>1</v>
      </c>
      <c r="J2240" s="1" t="n">
        <v>2</v>
      </c>
      <c r="K2240" s="1" t="n">
        <v>6</v>
      </c>
      <c r="L2240" s="1" t="n">
        <v>9</v>
      </c>
      <c r="M2240" s="1" t="n">
        <v>8</v>
      </c>
      <c r="N2240" s="1" t="n">
        <v>9</v>
      </c>
      <c r="O2240" s="1" t="n">
        <v>8</v>
      </c>
      <c r="P2240" s="1" t="n">
        <v>2</v>
      </c>
      <c r="Q2240" s="1" t="n">
        <v>8</v>
      </c>
      <c r="R2240" s="1" t="n">
        <v>75</v>
      </c>
      <c r="S2240" s="1" t="n">
        <v>7</v>
      </c>
      <c r="T2240" s="1" t="n">
        <v>68</v>
      </c>
    </row>
    <row r="2241" customFormat="false" ht="12.75" hidden="false" customHeight="false" outlineLevel="0" collapsed="false">
      <c r="A2241" s="1" t="s">
        <v>6215</v>
      </c>
      <c r="B2241" s="1" t="s">
        <v>1383</v>
      </c>
      <c r="C2241" s="1" t="s">
        <v>12</v>
      </c>
      <c r="D2241" s="1" t="s">
        <v>6216</v>
      </c>
      <c r="E2241" s="1" t="s">
        <v>6217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2</v>
      </c>
      <c r="L2241" s="1" t="n">
        <v>0</v>
      </c>
      <c r="M2241" s="1" t="n">
        <v>0</v>
      </c>
      <c r="N2241" s="1" t="n">
        <v>0</v>
      </c>
      <c r="O2241" s="1" t="n">
        <v>0</v>
      </c>
      <c r="P2241" s="1" t="n">
        <v>0</v>
      </c>
      <c r="Q2241" s="1" t="n">
        <v>0</v>
      </c>
      <c r="R2241" s="1" t="n">
        <v>2</v>
      </c>
      <c r="S2241" s="1" t="n">
        <v>0</v>
      </c>
      <c r="T2241" s="1" t="n">
        <v>2</v>
      </c>
    </row>
    <row r="2242" customFormat="false" ht="12.75" hidden="false" customHeight="false" outlineLevel="0" collapsed="false">
      <c r="A2242" s="1" t="s">
        <v>6218</v>
      </c>
      <c r="B2242" s="1" t="s">
        <v>28</v>
      </c>
      <c r="C2242" s="1" t="s">
        <v>12</v>
      </c>
      <c r="D2242" s="1" t="s">
        <v>6219</v>
      </c>
      <c r="E2242" s="1"/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4</v>
      </c>
      <c r="M2242" s="1" t="n">
        <v>0</v>
      </c>
      <c r="N2242" s="1" t="n">
        <v>0</v>
      </c>
      <c r="O2242" s="1" t="n">
        <v>1</v>
      </c>
      <c r="P2242" s="1" t="n">
        <v>0</v>
      </c>
      <c r="Q2242" s="1" t="n">
        <v>0</v>
      </c>
      <c r="R2242" s="1" t="n">
        <v>5</v>
      </c>
      <c r="S2242" s="1" t="n">
        <v>0</v>
      </c>
      <c r="T2242" s="1" t="n">
        <v>5</v>
      </c>
    </row>
    <row r="2243" customFormat="false" ht="12.75" hidden="false" customHeight="false" outlineLevel="0" collapsed="false">
      <c r="A2243" s="1" t="s">
        <v>6220</v>
      </c>
      <c r="B2243" s="1" t="s">
        <v>61</v>
      </c>
      <c r="C2243" s="1" t="s">
        <v>12</v>
      </c>
      <c r="D2243" s="1" t="s">
        <v>6221</v>
      </c>
      <c r="E2243" s="1" t="s">
        <v>6222</v>
      </c>
      <c r="F2243" s="1" t="n">
        <v>0</v>
      </c>
      <c r="G2243" s="1" t="n">
        <v>2</v>
      </c>
      <c r="H2243" s="1" t="n">
        <v>6</v>
      </c>
      <c r="I2243" s="1" t="n">
        <v>2</v>
      </c>
      <c r="J2243" s="1" t="n">
        <v>0</v>
      </c>
      <c r="K2243" s="1" t="n">
        <v>0</v>
      </c>
      <c r="L2243" s="1" t="n">
        <v>1</v>
      </c>
      <c r="M2243" s="1" t="n">
        <v>12</v>
      </c>
      <c r="N2243" s="1" t="n">
        <v>2</v>
      </c>
      <c r="O2243" s="1" t="n">
        <v>5</v>
      </c>
      <c r="P2243" s="1" t="n">
        <v>2</v>
      </c>
      <c r="Q2243" s="1" t="n">
        <v>8</v>
      </c>
      <c r="R2243" s="1" t="n">
        <v>40</v>
      </c>
      <c r="S2243" s="1" t="n">
        <v>1</v>
      </c>
      <c r="T2243" s="1" t="n">
        <v>39</v>
      </c>
    </row>
    <row r="2244" customFormat="false" ht="12.75" hidden="false" customHeight="false" outlineLevel="0" collapsed="false">
      <c r="A2244" s="1" t="s">
        <v>6223</v>
      </c>
      <c r="B2244" s="1" t="s">
        <v>219</v>
      </c>
      <c r="C2244" s="1" t="s">
        <v>12</v>
      </c>
      <c r="D2244" s="1" t="s">
        <v>6224</v>
      </c>
      <c r="E2244" s="1" t="s">
        <v>6225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v>0</v>
      </c>
      <c r="P2244" s="1" t="n">
        <v>0</v>
      </c>
      <c r="Q2244" s="1" t="n">
        <v>0</v>
      </c>
      <c r="R2244" s="1" t="n">
        <v>0</v>
      </c>
      <c r="S2244" s="1" t="n">
        <v>0</v>
      </c>
      <c r="T2244" s="1" t="n">
        <v>0</v>
      </c>
    </row>
    <row r="2245" customFormat="false" ht="12.75" hidden="false" customHeight="false" outlineLevel="0" collapsed="false">
      <c r="A2245" s="1" t="s">
        <v>6226</v>
      </c>
      <c r="B2245" s="1" t="s">
        <v>28</v>
      </c>
      <c r="C2245" s="1" t="s">
        <v>12</v>
      </c>
      <c r="D2245" s="1" t="s">
        <v>6227</v>
      </c>
      <c r="E2245" s="1"/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1</v>
      </c>
      <c r="P2245" s="1" t="n">
        <v>6</v>
      </c>
      <c r="Q2245" s="1" t="n">
        <v>1</v>
      </c>
      <c r="R2245" s="1" t="n">
        <v>8</v>
      </c>
      <c r="S2245" s="1" t="n">
        <v>0</v>
      </c>
      <c r="T2245" s="1" t="n">
        <v>8</v>
      </c>
    </row>
    <row r="2246" customFormat="false" ht="12.75" hidden="false" customHeight="false" outlineLevel="0" collapsed="false">
      <c r="A2246" s="1" t="s">
        <v>6228</v>
      </c>
      <c r="B2246" s="1" t="s">
        <v>232</v>
      </c>
      <c r="C2246" s="1" t="s">
        <v>12</v>
      </c>
      <c r="D2246" s="1" t="s">
        <v>6229</v>
      </c>
      <c r="E2246" s="1" t="s">
        <v>623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  <c r="Q2246" s="1" t="n">
        <v>0</v>
      </c>
      <c r="R2246" s="1" t="n">
        <v>0</v>
      </c>
      <c r="S2246" s="1" t="n">
        <v>0</v>
      </c>
      <c r="T2246" s="1" t="n">
        <v>0</v>
      </c>
    </row>
    <row r="2247" customFormat="false" ht="12.75" hidden="false" customHeight="false" outlineLevel="0" collapsed="false">
      <c r="A2247" s="1" t="s">
        <v>6231</v>
      </c>
      <c r="B2247" s="1" t="s">
        <v>28</v>
      </c>
      <c r="C2247" s="1" t="s">
        <v>12</v>
      </c>
      <c r="D2247" s="1" t="s">
        <v>6232</v>
      </c>
      <c r="E2247" s="1"/>
      <c r="F2247" s="1" t="n">
        <v>7</v>
      </c>
      <c r="G2247" s="1" t="n">
        <v>2</v>
      </c>
      <c r="H2247" s="1" t="n">
        <v>1</v>
      </c>
      <c r="I2247" s="1" t="n">
        <v>2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1</v>
      </c>
      <c r="O2247" s="1" t="n">
        <v>3</v>
      </c>
      <c r="P2247" s="1" t="n">
        <v>50</v>
      </c>
      <c r="Q2247" s="1" t="n">
        <v>0</v>
      </c>
      <c r="R2247" s="1" t="n">
        <v>66</v>
      </c>
      <c r="S2247" s="1" t="n">
        <v>0</v>
      </c>
      <c r="T2247" s="1" t="n">
        <v>66</v>
      </c>
    </row>
    <row r="2248" customFormat="false" ht="12.75" hidden="false" customHeight="false" outlineLevel="0" collapsed="false">
      <c r="A2248" s="1" t="s">
        <v>6233</v>
      </c>
      <c r="B2248" s="1" t="s">
        <v>1445</v>
      </c>
      <c r="C2248" s="1" t="s">
        <v>12</v>
      </c>
      <c r="D2248" s="1" t="s">
        <v>6234</v>
      </c>
      <c r="E2248" s="1" t="s">
        <v>6235</v>
      </c>
      <c r="F2248" s="1" t="n">
        <v>2</v>
      </c>
      <c r="G2248" s="1" t="n">
        <v>0</v>
      </c>
      <c r="H2248" s="1" t="n">
        <v>0</v>
      </c>
      <c r="I2248" s="1" t="n">
        <v>0</v>
      </c>
      <c r="J2248" s="1" t="n">
        <v>1</v>
      </c>
      <c r="K2248" s="1" t="n">
        <v>0</v>
      </c>
      <c r="L2248" s="1" t="n">
        <v>3</v>
      </c>
      <c r="M2248" s="1" t="n">
        <v>0</v>
      </c>
      <c r="N2248" s="1" t="n">
        <v>1</v>
      </c>
      <c r="O2248" s="1" t="n">
        <v>0</v>
      </c>
      <c r="P2248" s="1" t="n">
        <v>0</v>
      </c>
      <c r="Q2248" s="1" t="n">
        <v>0</v>
      </c>
      <c r="R2248" s="1" t="n">
        <v>7</v>
      </c>
      <c r="S2248" s="1" t="n">
        <v>0</v>
      </c>
      <c r="T2248" s="1" t="n">
        <v>7</v>
      </c>
    </row>
    <row r="2249" customFormat="false" ht="12.75" hidden="false" customHeight="false" outlineLevel="0" collapsed="false">
      <c r="A2249" s="1" t="s">
        <v>6236</v>
      </c>
      <c r="B2249" s="1" t="s">
        <v>14</v>
      </c>
      <c r="C2249" s="1" t="s">
        <v>12</v>
      </c>
      <c r="D2249" s="1" t="s">
        <v>6237</v>
      </c>
      <c r="E2249" s="1" t="s">
        <v>6238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v>0</v>
      </c>
      <c r="Q2249" s="1" t="n">
        <v>0</v>
      </c>
      <c r="R2249" s="1" t="n">
        <v>0</v>
      </c>
      <c r="S2249" s="1" t="n">
        <v>0</v>
      </c>
      <c r="T2249" s="1" t="n">
        <v>0</v>
      </c>
    </row>
    <row r="2250" customFormat="false" ht="12.75" hidden="false" customHeight="false" outlineLevel="0" collapsed="false">
      <c r="A2250" s="1" t="s">
        <v>6239</v>
      </c>
      <c r="B2250" s="1" t="s">
        <v>302</v>
      </c>
      <c r="C2250" s="1" t="s">
        <v>12</v>
      </c>
      <c r="D2250" s="1" t="s">
        <v>6240</v>
      </c>
      <c r="E2250" s="1" t="s">
        <v>6241</v>
      </c>
      <c r="F2250" s="1" t="n">
        <v>9</v>
      </c>
      <c r="G2250" s="1" t="n">
        <v>0</v>
      </c>
      <c r="H2250" s="1" t="n">
        <v>1</v>
      </c>
      <c r="I2250" s="1" t="n">
        <v>0</v>
      </c>
      <c r="J2250" s="1" t="n">
        <v>1</v>
      </c>
      <c r="K2250" s="1" t="n">
        <v>2</v>
      </c>
      <c r="L2250" s="1" t="n">
        <v>4</v>
      </c>
      <c r="M2250" s="1" t="n">
        <v>7</v>
      </c>
      <c r="N2250" s="1" t="n">
        <v>2</v>
      </c>
      <c r="O2250" s="1" t="n">
        <v>1</v>
      </c>
      <c r="P2250" s="1" t="n">
        <v>5</v>
      </c>
      <c r="Q2250" s="1" t="n">
        <v>1</v>
      </c>
      <c r="R2250" s="1" t="n">
        <v>33</v>
      </c>
      <c r="S2250" s="1" t="n">
        <v>5</v>
      </c>
      <c r="T2250" s="1" t="n">
        <v>28</v>
      </c>
    </row>
    <row r="2251" customFormat="false" ht="12.75" hidden="false" customHeight="false" outlineLevel="0" collapsed="false">
      <c r="A2251" s="1" t="s">
        <v>6242</v>
      </c>
      <c r="B2251" s="1" t="s">
        <v>61</v>
      </c>
      <c r="C2251" s="1" t="s">
        <v>12</v>
      </c>
      <c r="D2251" s="1" t="s">
        <v>6243</v>
      </c>
      <c r="E2251" s="1" t="s">
        <v>6244</v>
      </c>
      <c r="F2251" s="1" t="n">
        <v>0</v>
      </c>
      <c r="G2251" s="1" t="n">
        <v>15</v>
      </c>
      <c r="H2251" s="1" t="n">
        <v>18</v>
      </c>
      <c r="I2251" s="1" t="n">
        <v>13</v>
      </c>
      <c r="J2251" s="1" t="n">
        <v>10</v>
      </c>
      <c r="K2251" s="1" t="n">
        <v>9</v>
      </c>
      <c r="L2251" s="1" t="n">
        <v>11</v>
      </c>
      <c r="M2251" s="1" t="n">
        <v>12</v>
      </c>
      <c r="N2251" s="1" t="n">
        <v>13</v>
      </c>
      <c r="O2251" s="1" t="n">
        <v>5</v>
      </c>
      <c r="P2251" s="1" t="n">
        <v>14</v>
      </c>
      <c r="Q2251" s="1" t="n">
        <v>7</v>
      </c>
      <c r="R2251" s="1" t="n">
        <v>127</v>
      </c>
      <c r="S2251" s="1" t="n">
        <v>5</v>
      </c>
      <c r="T2251" s="1" t="n">
        <v>122</v>
      </c>
    </row>
    <row r="2252" customFormat="false" ht="12.75" hidden="false" customHeight="false" outlineLevel="0" collapsed="false">
      <c r="A2252" s="1" t="s">
        <v>6245</v>
      </c>
      <c r="B2252" s="1" t="s">
        <v>28</v>
      </c>
      <c r="C2252" s="1" t="s">
        <v>12</v>
      </c>
      <c r="D2252" s="1" t="s">
        <v>6246</v>
      </c>
      <c r="E2252" s="1" t="s">
        <v>6247</v>
      </c>
      <c r="F2252" s="1" t="n">
        <v>0</v>
      </c>
      <c r="G2252" s="1" t="n">
        <v>2</v>
      </c>
      <c r="H2252" s="1" t="n">
        <v>1</v>
      </c>
      <c r="I2252" s="1" t="n">
        <v>3</v>
      </c>
      <c r="J2252" s="1" t="n">
        <v>1</v>
      </c>
      <c r="K2252" s="1" t="n">
        <v>1</v>
      </c>
      <c r="L2252" s="1" t="n">
        <v>11</v>
      </c>
      <c r="M2252" s="1" t="n">
        <v>2</v>
      </c>
      <c r="N2252" s="1" t="n">
        <v>1</v>
      </c>
      <c r="O2252" s="1" t="n">
        <v>3</v>
      </c>
      <c r="P2252" s="1" t="n">
        <v>9</v>
      </c>
      <c r="Q2252" s="1" t="n">
        <v>14</v>
      </c>
      <c r="R2252" s="1" t="n">
        <v>48</v>
      </c>
      <c r="S2252" s="1" t="n">
        <v>2</v>
      </c>
      <c r="T2252" s="1" t="n">
        <v>46</v>
      </c>
    </row>
    <row r="2253" customFormat="false" ht="12.75" hidden="false" customHeight="false" outlineLevel="0" collapsed="false">
      <c r="A2253" s="1" t="s">
        <v>6248</v>
      </c>
      <c r="B2253" s="1" t="s">
        <v>42</v>
      </c>
      <c r="C2253" s="1" t="s">
        <v>12</v>
      </c>
      <c r="D2253" s="1" t="s">
        <v>6249</v>
      </c>
      <c r="E2253" s="1" t="s">
        <v>625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  <c r="O2253" s="1" t="n">
        <v>0</v>
      </c>
      <c r="P2253" s="1" t="n">
        <v>0</v>
      </c>
      <c r="Q2253" s="1" t="n">
        <v>0</v>
      </c>
      <c r="R2253" s="1" t="n">
        <v>0</v>
      </c>
      <c r="S2253" s="1" t="n">
        <v>0</v>
      </c>
      <c r="T2253" s="1" t="n">
        <v>0</v>
      </c>
    </row>
    <row r="2254" customFormat="false" ht="12.75" hidden="false" customHeight="false" outlineLevel="0" collapsed="false">
      <c r="A2254" s="1" t="s">
        <v>6251</v>
      </c>
      <c r="B2254" s="1" t="s">
        <v>28</v>
      </c>
      <c r="C2254" s="1" t="s">
        <v>12</v>
      </c>
      <c r="D2254" s="1" t="s">
        <v>6252</v>
      </c>
      <c r="E2254" s="1" t="s">
        <v>6253</v>
      </c>
      <c r="F2254" s="1" t="n">
        <v>0</v>
      </c>
      <c r="G2254" s="1" t="n">
        <v>0</v>
      </c>
      <c r="H2254" s="1" t="n">
        <v>2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P2254" s="1" t="n">
        <v>1</v>
      </c>
      <c r="Q2254" s="1" t="n">
        <v>0</v>
      </c>
      <c r="R2254" s="1" t="n">
        <v>3</v>
      </c>
      <c r="S2254" s="1" t="n">
        <v>0</v>
      </c>
      <c r="T2254" s="1" t="n">
        <v>3</v>
      </c>
    </row>
    <row r="2255" customFormat="false" ht="12.75" hidden="false" customHeight="false" outlineLevel="0" collapsed="false">
      <c r="A2255" s="1" t="s">
        <v>6254</v>
      </c>
      <c r="B2255" s="1" t="s">
        <v>61</v>
      </c>
      <c r="C2255" s="1" t="s">
        <v>12</v>
      </c>
      <c r="D2255" s="1" t="s">
        <v>6255</v>
      </c>
      <c r="E2255" s="1" t="s">
        <v>6256</v>
      </c>
      <c r="F2255" s="1" t="n">
        <v>0</v>
      </c>
      <c r="G2255" s="1" t="n">
        <v>2</v>
      </c>
      <c r="H2255" s="1" t="n">
        <v>16</v>
      </c>
      <c r="I2255" s="1" t="n">
        <v>4</v>
      </c>
      <c r="J2255" s="1" t="n">
        <v>3</v>
      </c>
      <c r="K2255" s="1" t="n">
        <v>2</v>
      </c>
      <c r="L2255" s="1" t="n">
        <v>1</v>
      </c>
      <c r="M2255" s="1" t="n">
        <v>1</v>
      </c>
      <c r="N2255" s="1" t="n">
        <v>4</v>
      </c>
      <c r="O2255" s="1" t="n">
        <v>3</v>
      </c>
      <c r="P2255" s="1" t="n">
        <v>1</v>
      </c>
      <c r="Q2255" s="1" t="n">
        <v>7</v>
      </c>
      <c r="R2255" s="1" t="n">
        <v>44</v>
      </c>
      <c r="S2255" s="1" t="n">
        <v>1</v>
      </c>
      <c r="T2255" s="1" t="n">
        <v>43</v>
      </c>
    </row>
    <row r="2256" customFormat="false" ht="12.75" hidden="false" customHeight="false" outlineLevel="0" collapsed="false">
      <c r="A2256" s="1" t="s">
        <v>6257</v>
      </c>
      <c r="B2256" s="1" t="s">
        <v>1169</v>
      </c>
      <c r="C2256" s="1" t="s">
        <v>12</v>
      </c>
      <c r="D2256" s="1" t="s">
        <v>6258</v>
      </c>
      <c r="E2256" s="1" t="s">
        <v>6259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0</v>
      </c>
      <c r="P2256" s="1" t="n">
        <v>2</v>
      </c>
      <c r="Q2256" s="1" t="n">
        <v>0</v>
      </c>
      <c r="R2256" s="1" t="n">
        <v>2</v>
      </c>
      <c r="S2256" s="1" t="n">
        <v>0</v>
      </c>
      <c r="T2256" s="1" t="n">
        <v>2</v>
      </c>
    </row>
    <row r="2257" customFormat="false" ht="12.75" hidden="false" customHeight="false" outlineLevel="0" collapsed="false">
      <c r="A2257" s="1" t="s">
        <v>6260</v>
      </c>
      <c r="B2257" s="1" t="s">
        <v>18</v>
      </c>
      <c r="C2257" s="1" t="s">
        <v>12</v>
      </c>
      <c r="D2257" s="1" t="s">
        <v>6261</v>
      </c>
      <c r="E2257" s="1" t="s">
        <v>6262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v>0</v>
      </c>
      <c r="P2257" s="1" t="n">
        <v>0</v>
      </c>
      <c r="Q2257" s="1" t="n">
        <v>0</v>
      </c>
      <c r="R2257" s="1" t="n">
        <v>0</v>
      </c>
      <c r="S2257" s="1" t="n">
        <v>0</v>
      </c>
      <c r="T2257" s="1" t="n">
        <v>0</v>
      </c>
    </row>
    <row r="2258" customFormat="false" ht="12.75" hidden="false" customHeight="false" outlineLevel="0" collapsed="false">
      <c r="A2258" s="1" t="s">
        <v>6263</v>
      </c>
      <c r="B2258" s="1" t="s">
        <v>18</v>
      </c>
      <c r="C2258" s="1" t="s">
        <v>12</v>
      </c>
      <c r="D2258" s="1" t="s">
        <v>6264</v>
      </c>
      <c r="E2258" s="1" t="s">
        <v>6265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0</v>
      </c>
      <c r="P2258" s="1" t="n">
        <v>0</v>
      </c>
      <c r="Q2258" s="1" t="n">
        <v>0</v>
      </c>
      <c r="R2258" s="1" t="n">
        <v>0</v>
      </c>
      <c r="S2258" s="1" t="n">
        <v>0</v>
      </c>
      <c r="T2258" s="1" t="n">
        <v>0</v>
      </c>
    </row>
    <row r="2259" customFormat="false" ht="12.75" hidden="false" customHeight="false" outlineLevel="0" collapsed="false">
      <c r="A2259" s="1" t="s">
        <v>6266</v>
      </c>
      <c r="B2259" s="1" t="s">
        <v>18</v>
      </c>
      <c r="C2259" s="1" t="s">
        <v>12</v>
      </c>
      <c r="D2259" s="1" t="s">
        <v>6267</v>
      </c>
      <c r="E2259" s="1" t="s">
        <v>6268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v>1</v>
      </c>
      <c r="Q2259" s="1" t="n">
        <v>0</v>
      </c>
      <c r="R2259" s="1" t="n">
        <v>1</v>
      </c>
      <c r="S2259" s="1" t="n">
        <v>0</v>
      </c>
      <c r="T2259" s="1" t="n">
        <v>1</v>
      </c>
    </row>
    <row r="2260" customFormat="false" ht="12.75" hidden="false" customHeight="false" outlineLevel="0" collapsed="false">
      <c r="A2260" s="1" t="s">
        <v>6269</v>
      </c>
      <c r="B2260" s="1" t="s">
        <v>61</v>
      </c>
      <c r="C2260" s="1" t="s">
        <v>12</v>
      </c>
      <c r="D2260" s="1" t="s">
        <v>6270</v>
      </c>
      <c r="E2260" s="1" t="s">
        <v>6271</v>
      </c>
      <c r="F2260" s="1" t="n">
        <v>0</v>
      </c>
      <c r="G2260" s="1" t="n">
        <v>1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1</v>
      </c>
      <c r="M2260" s="1" t="n">
        <v>0</v>
      </c>
      <c r="N2260" s="1" t="n">
        <v>0</v>
      </c>
      <c r="O2260" s="1" t="n">
        <v>0</v>
      </c>
      <c r="P2260" s="1" t="n">
        <v>1</v>
      </c>
      <c r="Q2260" s="1" t="n">
        <v>0</v>
      </c>
      <c r="R2260" s="1" t="n">
        <v>3</v>
      </c>
      <c r="S2260" s="1" t="n">
        <v>0</v>
      </c>
      <c r="T2260" s="1" t="n">
        <v>3</v>
      </c>
    </row>
    <row r="2261" customFormat="false" ht="12.75" hidden="false" customHeight="false" outlineLevel="0" collapsed="false">
      <c r="A2261" s="1" t="s">
        <v>6272</v>
      </c>
      <c r="B2261" s="1" t="s">
        <v>129</v>
      </c>
      <c r="C2261" s="1" t="s">
        <v>12</v>
      </c>
      <c r="D2261" s="1" t="s">
        <v>6273</v>
      </c>
      <c r="E2261" s="1" t="s">
        <v>6274</v>
      </c>
      <c r="F2261" s="1" t="n">
        <v>0</v>
      </c>
      <c r="G2261" s="1" t="n">
        <v>5</v>
      </c>
      <c r="H2261" s="1" t="n">
        <v>0</v>
      </c>
      <c r="I2261" s="1" t="n">
        <v>0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1</v>
      </c>
      <c r="O2261" s="1" t="n">
        <v>1</v>
      </c>
      <c r="P2261" s="1" t="n">
        <v>1</v>
      </c>
      <c r="Q2261" s="1" t="n">
        <v>2</v>
      </c>
      <c r="R2261" s="1" t="n">
        <v>10</v>
      </c>
      <c r="S2261" s="1" t="n">
        <v>2</v>
      </c>
      <c r="T2261" s="1" t="n">
        <v>8</v>
      </c>
    </row>
    <row r="2262" customFormat="false" ht="12.75" hidden="false" customHeight="false" outlineLevel="0" collapsed="false">
      <c r="A2262" s="1" t="s">
        <v>6275</v>
      </c>
      <c r="B2262" s="1" t="s">
        <v>219</v>
      </c>
      <c r="C2262" s="1" t="s">
        <v>12</v>
      </c>
      <c r="D2262" s="1" t="s">
        <v>6276</v>
      </c>
      <c r="E2262" s="1" t="s">
        <v>6277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0</v>
      </c>
      <c r="T2262" s="1" t="n">
        <v>0</v>
      </c>
    </row>
    <row r="2263" customFormat="false" ht="12.75" hidden="false" customHeight="false" outlineLevel="0" collapsed="false">
      <c r="A2263" s="1" t="s">
        <v>6278</v>
      </c>
      <c r="B2263" s="1" t="s">
        <v>61</v>
      </c>
      <c r="C2263" s="1" t="s">
        <v>12</v>
      </c>
      <c r="D2263" s="1" t="s">
        <v>6279</v>
      </c>
      <c r="E2263" s="1" t="s">
        <v>6280</v>
      </c>
      <c r="F2263" s="1" t="n">
        <v>0</v>
      </c>
      <c r="G2263" s="1" t="n">
        <v>0</v>
      </c>
      <c r="H2263" s="1" t="n">
        <v>0</v>
      </c>
      <c r="I2263" s="1" t="n">
        <v>1</v>
      </c>
      <c r="J2263" s="1" t="n">
        <v>0</v>
      </c>
      <c r="K2263" s="1" t="n">
        <v>0</v>
      </c>
      <c r="L2263" s="1" t="n">
        <v>0</v>
      </c>
      <c r="M2263" s="1" t="n">
        <v>1</v>
      </c>
      <c r="N2263" s="1" t="n">
        <v>0</v>
      </c>
      <c r="O2263" s="1" t="n">
        <v>0</v>
      </c>
      <c r="P2263" s="1" t="n">
        <v>0</v>
      </c>
      <c r="Q2263" s="1" t="n">
        <v>0</v>
      </c>
      <c r="R2263" s="1" t="n">
        <v>2</v>
      </c>
      <c r="S2263" s="1" t="n">
        <v>0</v>
      </c>
      <c r="T2263" s="1" t="n">
        <v>2</v>
      </c>
    </row>
    <row r="2264" customFormat="false" ht="12.75" hidden="false" customHeight="false" outlineLevel="0" collapsed="false">
      <c r="A2264" s="1" t="s">
        <v>6281</v>
      </c>
      <c r="B2264" s="1" t="s">
        <v>61</v>
      </c>
      <c r="C2264" s="1" t="s">
        <v>12</v>
      </c>
      <c r="D2264" s="1" t="s">
        <v>6282</v>
      </c>
      <c r="E2264" s="1" t="s">
        <v>6283</v>
      </c>
      <c r="F2264" s="1" t="n">
        <v>0</v>
      </c>
      <c r="G2264" s="1" t="n">
        <v>11</v>
      </c>
      <c r="H2264" s="1" t="n">
        <v>3</v>
      </c>
      <c r="I2264" s="1" t="n">
        <v>2</v>
      </c>
      <c r="J2264" s="1" t="n">
        <v>10</v>
      </c>
      <c r="K2264" s="1" t="n">
        <v>6</v>
      </c>
      <c r="L2264" s="1" t="n">
        <v>1</v>
      </c>
      <c r="M2264" s="1" t="n">
        <v>4</v>
      </c>
      <c r="N2264" s="1" t="n">
        <v>4</v>
      </c>
      <c r="O2264" s="1" t="n">
        <v>1</v>
      </c>
      <c r="P2264" s="1" t="n">
        <v>6</v>
      </c>
      <c r="Q2264" s="1" t="n">
        <v>4</v>
      </c>
      <c r="R2264" s="1" t="n">
        <v>52</v>
      </c>
      <c r="S2264" s="1" t="n">
        <v>7</v>
      </c>
      <c r="T2264" s="1" t="n">
        <v>45</v>
      </c>
    </row>
    <row r="2265" customFormat="false" ht="12.75" hidden="false" customHeight="false" outlineLevel="0" collapsed="false">
      <c r="A2265" s="1" t="s">
        <v>6284</v>
      </c>
      <c r="B2265" s="1" t="s">
        <v>354</v>
      </c>
      <c r="C2265" s="1" t="s">
        <v>12</v>
      </c>
      <c r="D2265" s="1" t="s">
        <v>6285</v>
      </c>
      <c r="E2265" s="1" t="s">
        <v>6286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1</v>
      </c>
      <c r="K2265" s="1" t="n">
        <v>1</v>
      </c>
      <c r="L2265" s="1" t="n">
        <v>0</v>
      </c>
      <c r="M2265" s="1" t="n">
        <v>0</v>
      </c>
      <c r="N2265" s="1" t="n">
        <v>1</v>
      </c>
      <c r="O2265" s="1" t="n">
        <v>0</v>
      </c>
      <c r="P2265" s="1" t="n">
        <v>0</v>
      </c>
      <c r="Q2265" s="1" t="n">
        <v>1</v>
      </c>
      <c r="R2265" s="1" t="n">
        <v>4</v>
      </c>
      <c r="S2265" s="1" t="n">
        <v>0</v>
      </c>
      <c r="T2265" s="1" t="n">
        <v>4</v>
      </c>
    </row>
    <row r="2266" customFormat="false" ht="12.75" hidden="false" customHeight="false" outlineLevel="0" collapsed="false">
      <c r="A2266" s="1" t="s">
        <v>6287</v>
      </c>
      <c r="B2266" s="1" t="s">
        <v>18</v>
      </c>
      <c r="C2266" s="1" t="s">
        <v>12</v>
      </c>
      <c r="D2266" s="1" t="s">
        <v>6288</v>
      </c>
      <c r="E2266" s="1" t="s">
        <v>6289</v>
      </c>
      <c r="F2266" s="1" t="n">
        <v>3</v>
      </c>
      <c r="G2266" s="1" t="n">
        <v>6</v>
      </c>
      <c r="H2266" s="1" t="n">
        <v>5</v>
      </c>
      <c r="I2266" s="1" t="n">
        <v>4</v>
      </c>
      <c r="J2266" s="1" t="n">
        <v>4</v>
      </c>
      <c r="K2266" s="1" t="n">
        <v>3</v>
      </c>
      <c r="L2266" s="1" t="n">
        <v>2</v>
      </c>
      <c r="M2266" s="1" t="n">
        <v>11</v>
      </c>
      <c r="N2266" s="1" t="n">
        <v>4</v>
      </c>
      <c r="O2266" s="1" t="n">
        <v>8</v>
      </c>
      <c r="P2266" s="1" t="n">
        <v>3</v>
      </c>
      <c r="Q2266" s="1" t="n">
        <v>0</v>
      </c>
      <c r="R2266" s="1" t="n">
        <v>53</v>
      </c>
      <c r="S2266" s="1" t="n">
        <v>1</v>
      </c>
      <c r="T2266" s="1" t="n">
        <v>52</v>
      </c>
    </row>
    <row r="2267" customFormat="false" ht="12.75" hidden="false" customHeight="false" outlineLevel="0" collapsed="false">
      <c r="A2267" s="1" t="s">
        <v>6290</v>
      </c>
      <c r="B2267" s="1" t="s">
        <v>24</v>
      </c>
      <c r="C2267" s="1" t="s">
        <v>12</v>
      </c>
      <c r="D2267" s="1" t="s">
        <v>6291</v>
      </c>
      <c r="E2267" s="1"/>
      <c r="F2267" s="1" t="n">
        <v>1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1</v>
      </c>
      <c r="M2267" s="1" t="n">
        <v>0</v>
      </c>
      <c r="N2267" s="1" t="n">
        <v>1</v>
      </c>
      <c r="O2267" s="1" t="n">
        <v>0</v>
      </c>
      <c r="P2267" s="1" t="n">
        <v>0</v>
      </c>
      <c r="Q2267" s="1" t="n">
        <v>0</v>
      </c>
      <c r="R2267" s="1" t="n">
        <v>3</v>
      </c>
      <c r="S2267" s="1" t="n">
        <v>0</v>
      </c>
      <c r="T2267" s="1" t="n">
        <v>3</v>
      </c>
    </row>
    <row r="2268" customFormat="false" ht="25.5" hidden="false" customHeight="false" outlineLevel="0" collapsed="false">
      <c r="A2268" s="1" t="s">
        <v>6292</v>
      </c>
      <c r="B2268" s="1" t="s">
        <v>38</v>
      </c>
      <c r="C2268" s="1" t="s">
        <v>12</v>
      </c>
      <c r="D2268" s="1" t="s">
        <v>6293</v>
      </c>
      <c r="E2268" s="1" t="s">
        <v>6294</v>
      </c>
      <c r="F2268" s="1" t="n">
        <v>0</v>
      </c>
      <c r="G2268" s="1" t="n">
        <v>1</v>
      </c>
      <c r="H2268" s="1" t="n">
        <v>1</v>
      </c>
      <c r="I2268" s="1" t="n">
        <v>2</v>
      </c>
      <c r="J2268" s="1" t="n">
        <v>2</v>
      </c>
      <c r="K2268" s="1" t="n">
        <v>1</v>
      </c>
      <c r="L2268" s="1" t="n">
        <v>2</v>
      </c>
      <c r="M2268" s="1" t="n">
        <v>1</v>
      </c>
      <c r="N2268" s="1" t="n">
        <v>1</v>
      </c>
      <c r="O2268" s="1" t="n">
        <v>0</v>
      </c>
      <c r="P2268" s="1" t="n">
        <v>1</v>
      </c>
      <c r="Q2268" s="1" t="n">
        <v>0</v>
      </c>
      <c r="R2268" s="1" t="n">
        <v>12</v>
      </c>
      <c r="S2268" s="1" t="n">
        <v>0</v>
      </c>
      <c r="T2268" s="1" t="n">
        <v>12</v>
      </c>
    </row>
    <row r="2269" customFormat="false" ht="12.75" hidden="false" customHeight="false" outlineLevel="0" collapsed="false">
      <c r="A2269" s="1" t="s">
        <v>6295</v>
      </c>
      <c r="B2269" s="1" t="s">
        <v>14</v>
      </c>
      <c r="C2269" s="1" t="s">
        <v>12</v>
      </c>
      <c r="D2269" s="1" t="s">
        <v>6296</v>
      </c>
      <c r="E2269" s="1" t="s">
        <v>6297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Q2269" s="1" t="n">
        <v>0</v>
      </c>
      <c r="R2269" s="1" t="n">
        <v>0</v>
      </c>
      <c r="S2269" s="1" t="n">
        <v>0</v>
      </c>
      <c r="T2269" s="1" t="n">
        <v>0</v>
      </c>
    </row>
    <row r="2270" customFormat="false" ht="12.75" hidden="false" customHeight="false" outlineLevel="0" collapsed="false">
      <c r="A2270" s="1" t="s">
        <v>6298</v>
      </c>
      <c r="B2270" s="1" t="s">
        <v>129</v>
      </c>
      <c r="C2270" s="1" t="s">
        <v>12</v>
      </c>
      <c r="D2270" s="1" t="s">
        <v>6299</v>
      </c>
      <c r="E2270" s="1" t="s">
        <v>6300</v>
      </c>
      <c r="F2270" s="1" t="n">
        <v>0</v>
      </c>
      <c r="G2270" s="1" t="n">
        <v>2</v>
      </c>
      <c r="H2270" s="1" t="n">
        <v>0</v>
      </c>
      <c r="I2270" s="1" t="n">
        <v>3</v>
      </c>
      <c r="J2270" s="1" t="n">
        <v>1</v>
      </c>
      <c r="K2270" s="1" t="n">
        <v>0</v>
      </c>
      <c r="L2270" s="1" t="n">
        <v>1</v>
      </c>
      <c r="M2270" s="1" t="n">
        <v>1</v>
      </c>
      <c r="N2270" s="1" t="n">
        <v>1</v>
      </c>
      <c r="O2270" s="1" t="n">
        <v>2</v>
      </c>
      <c r="P2270" s="1" t="n">
        <v>1</v>
      </c>
      <c r="Q2270" s="1" t="n">
        <v>0</v>
      </c>
      <c r="R2270" s="1" t="n">
        <v>12</v>
      </c>
      <c r="S2270" s="1" t="n">
        <v>0</v>
      </c>
      <c r="T2270" s="1" t="n">
        <v>12</v>
      </c>
    </row>
    <row r="2271" customFormat="false" ht="12.75" hidden="false" customHeight="false" outlineLevel="0" collapsed="false">
      <c r="A2271" s="1" t="s">
        <v>6301</v>
      </c>
      <c r="B2271" s="1" t="s">
        <v>24</v>
      </c>
      <c r="C2271" s="1" t="s">
        <v>12</v>
      </c>
      <c r="D2271" s="1" t="s">
        <v>6302</v>
      </c>
      <c r="E2271" s="1"/>
      <c r="F2271" s="1" t="n">
        <v>8</v>
      </c>
      <c r="G2271" s="1" t="n">
        <v>29</v>
      </c>
      <c r="H2271" s="1" t="n">
        <v>20</v>
      </c>
      <c r="I2271" s="1" t="n">
        <v>13</v>
      </c>
      <c r="J2271" s="1" t="n">
        <v>38</v>
      </c>
      <c r="K2271" s="1" t="n">
        <v>22</v>
      </c>
      <c r="L2271" s="1" t="n">
        <v>28</v>
      </c>
      <c r="M2271" s="1" t="n">
        <v>12</v>
      </c>
      <c r="N2271" s="1" t="n">
        <v>8</v>
      </c>
      <c r="O2271" s="1" t="n">
        <v>16</v>
      </c>
      <c r="P2271" s="1" t="n">
        <v>15</v>
      </c>
      <c r="Q2271" s="1" t="n">
        <v>6</v>
      </c>
      <c r="R2271" s="1" t="n">
        <v>215</v>
      </c>
      <c r="S2271" s="1" t="n">
        <v>34</v>
      </c>
      <c r="T2271" s="1" t="n">
        <v>181</v>
      </c>
    </row>
    <row r="2272" customFormat="false" ht="12.75" hidden="false" customHeight="false" outlineLevel="0" collapsed="false">
      <c r="A2272" s="1" t="s">
        <v>6303</v>
      </c>
      <c r="B2272" s="1" t="s">
        <v>14</v>
      </c>
      <c r="C2272" s="1" t="s">
        <v>12</v>
      </c>
      <c r="D2272" s="1" t="s">
        <v>6304</v>
      </c>
      <c r="E2272" s="1" t="s">
        <v>6305</v>
      </c>
      <c r="F2272" s="1" t="n">
        <v>0</v>
      </c>
      <c r="G2272" s="1" t="n">
        <v>0</v>
      </c>
      <c r="H2272" s="1" t="n">
        <v>0</v>
      </c>
      <c r="I2272" s="1" t="n">
        <v>1</v>
      </c>
      <c r="J2272" s="1" t="n">
        <v>0</v>
      </c>
      <c r="K2272" s="1" t="n">
        <v>0</v>
      </c>
      <c r="L2272" s="1" t="n">
        <v>0</v>
      </c>
      <c r="M2272" s="1" t="n">
        <v>5</v>
      </c>
      <c r="N2272" s="1" t="n">
        <v>0</v>
      </c>
      <c r="O2272" s="1" t="n">
        <v>3</v>
      </c>
      <c r="P2272" s="1" t="n">
        <v>0</v>
      </c>
      <c r="Q2272" s="1" t="n">
        <v>0</v>
      </c>
      <c r="R2272" s="1" t="n">
        <v>9</v>
      </c>
      <c r="S2272" s="1" t="n">
        <v>2</v>
      </c>
      <c r="T2272" s="1" t="n">
        <v>7</v>
      </c>
    </row>
    <row r="2273" customFormat="false" ht="12.75" hidden="false" customHeight="false" outlineLevel="0" collapsed="false">
      <c r="A2273" s="1" t="s">
        <v>6306</v>
      </c>
      <c r="B2273" s="1" t="s">
        <v>24</v>
      </c>
      <c r="C2273" s="1" t="s">
        <v>12</v>
      </c>
      <c r="D2273" s="1" t="s">
        <v>6307</v>
      </c>
      <c r="E2273" s="1" t="s">
        <v>6308</v>
      </c>
      <c r="F2273" s="1" t="n">
        <v>4</v>
      </c>
      <c r="G2273" s="1" t="n">
        <v>1</v>
      </c>
      <c r="H2273" s="1" t="n">
        <v>0</v>
      </c>
      <c r="I2273" s="1" t="n">
        <v>1</v>
      </c>
      <c r="J2273" s="1" t="n">
        <v>2</v>
      </c>
      <c r="K2273" s="1" t="n">
        <v>0</v>
      </c>
      <c r="L2273" s="1" t="n">
        <v>0</v>
      </c>
      <c r="M2273" s="1" t="n">
        <v>0</v>
      </c>
      <c r="N2273" s="1" t="n">
        <v>3</v>
      </c>
      <c r="O2273" s="1" t="n">
        <v>0</v>
      </c>
      <c r="P2273" s="1" t="n">
        <v>0</v>
      </c>
      <c r="Q2273" s="1" t="n">
        <v>0</v>
      </c>
      <c r="R2273" s="1" t="n">
        <v>11</v>
      </c>
      <c r="S2273" s="1" t="n">
        <v>0</v>
      </c>
      <c r="T2273" s="1" t="n">
        <v>11</v>
      </c>
    </row>
    <row r="2274" customFormat="false" ht="12.75" hidden="false" customHeight="false" outlineLevel="0" collapsed="false">
      <c r="A2274" s="1" t="s">
        <v>6309</v>
      </c>
      <c r="B2274" s="1" t="s">
        <v>14</v>
      </c>
      <c r="C2274" s="1" t="s">
        <v>12</v>
      </c>
      <c r="D2274" s="1" t="s">
        <v>6310</v>
      </c>
      <c r="E2274" s="1" t="s">
        <v>6311</v>
      </c>
      <c r="F2274" s="1" t="n">
        <v>2</v>
      </c>
      <c r="G2274" s="1" t="n">
        <v>0</v>
      </c>
      <c r="H2274" s="1" t="n">
        <v>3</v>
      </c>
      <c r="I2274" s="1" t="n">
        <v>1</v>
      </c>
      <c r="J2274" s="1" t="n">
        <v>0</v>
      </c>
      <c r="K2274" s="1" t="n">
        <v>0</v>
      </c>
      <c r="L2274" s="1" t="n">
        <v>1</v>
      </c>
      <c r="M2274" s="1" t="n">
        <v>0</v>
      </c>
      <c r="N2274" s="1" t="n">
        <v>9</v>
      </c>
      <c r="O2274" s="1" t="n">
        <v>1</v>
      </c>
      <c r="P2274" s="1" t="n">
        <v>0</v>
      </c>
      <c r="Q2274" s="1" t="n">
        <v>0</v>
      </c>
      <c r="R2274" s="1" t="n">
        <v>17</v>
      </c>
      <c r="S2274" s="1" t="n">
        <v>0</v>
      </c>
      <c r="T2274" s="1" t="n">
        <v>17</v>
      </c>
    </row>
    <row r="2275" customFormat="false" ht="12.75" hidden="false" customHeight="false" outlineLevel="0" collapsed="false">
      <c r="A2275" s="1" t="s">
        <v>6312</v>
      </c>
      <c r="B2275" s="1" t="s">
        <v>28</v>
      </c>
      <c r="C2275" s="1" t="s">
        <v>12</v>
      </c>
      <c r="D2275" s="1" t="s">
        <v>6313</v>
      </c>
      <c r="E2275" s="1"/>
      <c r="F2275" s="1" t="n">
        <v>1</v>
      </c>
      <c r="G2275" s="1" t="n">
        <v>0</v>
      </c>
      <c r="H2275" s="1" t="n">
        <v>0</v>
      </c>
      <c r="I2275" s="1" t="n">
        <v>0</v>
      </c>
      <c r="J2275" s="1" t="n">
        <v>1</v>
      </c>
      <c r="K2275" s="1" t="n">
        <v>1</v>
      </c>
      <c r="L2275" s="1" t="n">
        <v>0</v>
      </c>
      <c r="M2275" s="1" t="n">
        <v>0</v>
      </c>
      <c r="N2275" s="1" t="n">
        <v>0</v>
      </c>
      <c r="O2275" s="1" t="n">
        <v>1</v>
      </c>
      <c r="P2275" s="1" t="n">
        <v>0</v>
      </c>
      <c r="Q2275" s="1" t="n">
        <v>1</v>
      </c>
      <c r="R2275" s="1" t="n">
        <v>5</v>
      </c>
      <c r="S2275" s="1" t="n">
        <v>0</v>
      </c>
      <c r="T2275" s="1" t="n">
        <v>5</v>
      </c>
    </row>
    <row r="2276" customFormat="false" ht="12.75" hidden="false" customHeight="false" outlineLevel="0" collapsed="false">
      <c r="A2276" s="1" t="s">
        <v>6314</v>
      </c>
      <c r="B2276" s="1" t="s">
        <v>28</v>
      </c>
      <c r="C2276" s="1" t="s">
        <v>12</v>
      </c>
      <c r="D2276" s="1" t="s">
        <v>6315</v>
      </c>
      <c r="E2276" s="1"/>
      <c r="F2276" s="1" t="n">
        <v>3</v>
      </c>
      <c r="G2276" s="1" t="n">
        <v>4</v>
      </c>
      <c r="H2276" s="1" t="n">
        <v>3</v>
      </c>
      <c r="I2276" s="1" t="n">
        <v>3</v>
      </c>
      <c r="J2276" s="1" t="n">
        <v>3</v>
      </c>
      <c r="K2276" s="1" t="n">
        <v>4</v>
      </c>
      <c r="L2276" s="1" t="n">
        <v>2</v>
      </c>
      <c r="M2276" s="1" t="n">
        <v>0</v>
      </c>
      <c r="N2276" s="1" t="n">
        <v>3</v>
      </c>
      <c r="O2276" s="1" t="n">
        <v>1</v>
      </c>
      <c r="P2276" s="1" t="n">
        <v>3</v>
      </c>
      <c r="Q2276" s="1" t="n">
        <v>3</v>
      </c>
      <c r="R2276" s="1" t="n">
        <v>32</v>
      </c>
      <c r="S2276" s="1" t="n">
        <v>3</v>
      </c>
      <c r="T2276" s="1" t="n">
        <v>29</v>
      </c>
    </row>
    <row r="2277" customFormat="false" ht="12.75" hidden="false" customHeight="false" outlineLevel="0" collapsed="false">
      <c r="A2277" s="1" t="s">
        <v>6316</v>
      </c>
      <c r="B2277" s="1" t="s">
        <v>232</v>
      </c>
      <c r="C2277" s="1" t="s">
        <v>12</v>
      </c>
      <c r="D2277" s="1" t="s">
        <v>6317</v>
      </c>
      <c r="E2277" s="1" t="s">
        <v>6318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1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v>0</v>
      </c>
      <c r="Q2277" s="1" t="n">
        <v>0</v>
      </c>
      <c r="R2277" s="1" t="n">
        <v>1</v>
      </c>
      <c r="S2277" s="1" t="n">
        <v>0</v>
      </c>
      <c r="T2277" s="1" t="n">
        <v>1</v>
      </c>
    </row>
    <row r="2278" customFormat="false" ht="12.75" hidden="false" customHeight="false" outlineLevel="0" collapsed="false">
      <c r="A2278" s="1" t="s">
        <v>6319</v>
      </c>
      <c r="B2278" s="1" t="s">
        <v>28</v>
      </c>
      <c r="C2278" s="1" t="s">
        <v>12</v>
      </c>
      <c r="D2278" s="1" t="s">
        <v>6320</v>
      </c>
      <c r="E2278" s="1" t="s">
        <v>6321</v>
      </c>
      <c r="F2278" s="1" t="n">
        <v>0</v>
      </c>
      <c r="G2278" s="1" t="n">
        <v>0</v>
      </c>
      <c r="H2278" s="1" t="n">
        <v>1</v>
      </c>
      <c r="I2278" s="1" t="n">
        <v>1</v>
      </c>
      <c r="J2278" s="1" t="n">
        <v>5</v>
      </c>
      <c r="K2278" s="1" t="n">
        <v>0</v>
      </c>
      <c r="L2278" s="1" t="n">
        <v>0</v>
      </c>
      <c r="M2278" s="1" t="n">
        <v>0</v>
      </c>
      <c r="N2278" s="1" t="n">
        <v>5</v>
      </c>
      <c r="O2278" s="1" t="n">
        <v>2</v>
      </c>
      <c r="P2278" s="1" t="n">
        <v>11</v>
      </c>
      <c r="Q2278" s="1" t="n">
        <v>1</v>
      </c>
      <c r="R2278" s="1" t="n">
        <v>26</v>
      </c>
      <c r="S2278" s="1" t="n">
        <v>0</v>
      </c>
      <c r="T2278" s="1" t="n">
        <v>26</v>
      </c>
    </row>
    <row r="2279" customFormat="false" ht="12.75" hidden="false" customHeight="false" outlineLevel="0" collapsed="false">
      <c r="A2279" s="1" t="s">
        <v>6322</v>
      </c>
      <c r="B2279" s="1" t="s">
        <v>14</v>
      </c>
      <c r="C2279" s="1" t="s">
        <v>12</v>
      </c>
      <c r="D2279" s="1" t="s">
        <v>6323</v>
      </c>
      <c r="E2279" s="1" t="s">
        <v>6324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v>0</v>
      </c>
      <c r="Q2279" s="1" t="n">
        <v>0</v>
      </c>
      <c r="R2279" s="1" t="n">
        <v>0</v>
      </c>
      <c r="S2279" s="1" t="n">
        <v>0</v>
      </c>
      <c r="T2279" s="1" t="n">
        <v>0</v>
      </c>
    </row>
    <row r="2280" customFormat="false" ht="12.75" hidden="false" customHeight="false" outlineLevel="0" collapsed="false">
      <c r="A2280" s="1" t="s">
        <v>6325</v>
      </c>
      <c r="B2280" s="1" t="s">
        <v>61</v>
      </c>
      <c r="C2280" s="1" t="s">
        <v>12</v>
      </c>
      <c r="D2280" s="1" t="s">
        <v>6326</v>
      </c>
      <c r="E2280" s="1" t="s">
        <v>6327</v>
      </c>
      <c r="F2280" s="1" t="n">
        <v>0</v>
      </c>
      <c r="G2280" s="1" t="n">
        <v>0</v>
      </c>
      <c r="H2280" s="1" t="n">
        <v>0</v>
      </c>
      <c r="I2280" s="1" t="n">
        <v>5</v>
      </c>
      <c r="J2280" s="1" t="n">
        <v>10</v>
      </c>
      <c r="K2280" s="1" t="n">
        <v>1</v>
      </c>
      <c r="L2280" s="1" t="n">
        <v>0</v>
      </c>
      <c r="M2280" s="1" t="n">
        <v>0</v>
      </c>
      <c r="N2280" s="1" t="n">
        <v>2</v>
      </c>
      <c r="O2280" s="1" t="n">
        <v>1</v>
      </c>
      <c r="P2280" s="1" t="n">
        <v>2</v>
      </c>
      <c r="Q2280" s="1" t="n">
        <v>1</v>
      </c>
      <c r="R2280" s="1" t="n">
        <v>22</v>
      </c>
      <c r="S2280" s="1" t="n">
        <v>0</v>
      </c>
      <c r="T2280" s="1" t="n">
        <v>22</v>
      </c>
    </row>
    <row r="2281" customFormat="false" ht="12.75" hidden="false" customHeight="false" outlineLevel="0" collapsed="false">
      <c r="A2281" s="1" t="s">
        <v>6328</v>
      </c>
      <c r="B2281" s="1" t="s">
        <v>14</v>
      </c>
      <c r="C2281" s="1" t="s">
        <v>12</v>
      </c>
      <c r="D2281" s="1" t="s">
        <v>6329</v>
      </c>
      <c r="E2281" s="1" t="s">
        <v>633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1</v>
      </c>
      <c r="O2281" s="1" t="n">
        <v>0</v>
      </c>
      <c r="P2281" s="1" t="n">
        <v>0</v>
      </c>
      <c r="Q2281" s="1" t="n">
        <v>0</v>
      </c>
      <c r="R2281" s="1" t="n">
        <v>1</v>
      </c>
      <c r="S2281" s="1" t="n">
        <v>0</v>
      </c>
      <c r="T2281" s="1" t="n">
        <v>1</v>
      </c>
    </row>
    <row r="2282" customFormat="false" ht="12.75" hidden="false" customHeight="false" outlineLevel="0" collapsed="false">
      <c r="A2282" s="1" t="s">
        <v>6331</v>
      </c>
      <c r="B2282" s="1" t="s">
        <v>24</v>
      </c>
      <c r="C2282" s="1" t="s">
        <v>12</v>
      </c>
      <c r="D2282" s="1" t="s">
        <v>6332</v>
      </c>
      <c r="E2282" s="1"/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v>0</v>
      </c>
      <c r="Q2282" s="1" t="n">
        <v>0</v>
      </c>
      <c r="R2282" s="1" t="n">
        <v>0</v>
      </c>
      <c r="S2282" s="1" t="n">
        <v>0</v>
      </c>
      <c r="T2282" s="1" t="n">
        <v>0</v>
      </c>
    </row>
    <row r="2283" customFormat="false" ht="12.75" hidden="false" customHeight="false" outlineLevel="0" collapsed="false">
      <c r="A2283" s="1" t="s">
        <v>6333</v>
      </c>
      <c r="B2283" s="1" t="s">
        <v>14</v>
      </c>
      <c r="C2283" s="1" t="s">
        <v>12</v>
      </c>
      <c r="D2283" s="1" t="s">
        <v>6334</v>
      </c>
      <c r="E2283" s="1" t="s">
        <v>6335</v>
      </c>
      <c r="F2283" s="1" t="n">
        <v>3</v>
      </c>
      <c r="G2283" s="1" t="n">
        <v>4</v>
      </c>
      <c r="H2283" s="1" t="n">
        <v>0</v>
      </c>
      <c r="I2283" s="1" t="n">
        <v>0</v>
      </c>
      <c r="J2283" s="1" t="n">
        <v>2</v>
      </c>
      <c r="K2283" s="1" t="n">
        <v>1</v>
      </c>
      <c r="L2283" s="1" t="n">
        <v>4</v>
      </c>
      <c r="M2283" s="1" t="n">
        <v>1</v>
      </c>
      <c r="N2283" s="1" t="n">
        <v>17</v>
      </c>
      <c r="O2283" s="1" t="n">
        <v>2</v>
      </c>
      <c r="P2283" s="1" t="n">
        <v>4</v>
      </c>
      <c r="Q2283" s="1" t="n">
        <v>0</v>
      </c>
      <c r="R2283" s="1" t="n">
        <v>38</v>
      </c>
      <c r="S2283" s="1" t="n">
        <v>11</v>
      </c>
      <c r="T2283" s="1" t="n">
        <v>27</v>
      </c>
    </row>
    <row r="2284" customFormat="false" ht="12.75" hidden="false" customHeight="false" outlineLevel="0" collapsed="false">
      <c r="A2284" s="1" t="s">
        <v>6336</v>
      </c>
      <c r="B2284" s="1" t="s">
        <v>129</v>
      </c>
      <c r="C2284" s="1" t="s">
        <v>12</v>
      </c>
      <c r="D2284" s="1" t="s">
        <v>6337</v>
      </c>
      <c r="E2284" s="1" t="s">
        <v>6338</v>
      </c>
      <c r="F2284" s="1" t="n">
        <v>1</v>
      </c>
      <c r="G2284" s="1" t="n">
        <v>0</v>
      </c>
      <c r="H2284" s="1" t="n">
        <v>2</v>
      </c>
      <c r="I2284" s="1" t="n">
        <v>1</v>
      </c>
      <c r="J2284" s="1" t="n">
        <v>1</v>
      </c>
      <c r="K2284" s="1" t="n">
        <v>0</v>
      </c>
      <c r="L2284" s="1" t="n">
        <v>1</v>
      </c>
      <c r="M2284" s="1" t="n">
        <v>0</v>
      </c>
      <c r="N2284" s="1" t="n">
        <v>0</v>
      </c>
      <c r="O2284" s="1" t="n">
        <v>1</v>
      </c>
      <c r="P2284" s="1" t="n">
        <v>2</v>
      </c>
      <c r="Q2284" s="1" t="n">
        <v>0</v>
      </c>
      <c r="R2284" s="1" t="n">
        <v>9</v>
      </c>
      <c r="S2284" s="1" t="n">
        <v>0</v>
      </c>
      <c r="T2284" s="1" t="n">
        <v>9</v>
      </c>
    </row>
    <row r="2285" customFormat="false" ht="12.75" hidden="false" customHeight="false" outlineLevel="0" collapsed="false">
      <c r="A2285" s="1" t="s">
        <v>6339</v>
      </c>
      <c r="B2285" s="1" t="s">
        <v>28</v>
      </c>
      <c r="C2285" s="1" t="s">
        <v>12</v>
      </c>
      <c r="D2285" s="1" t="s">
        <v>6340</v>
      </c>
      <c r="E2285" s="1"/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1</v>
      </c>
      <c r="M2285" s="1" t="n">
        <v>0</v>
      </c>
      <c r="N2285" s="1" t="n">
        <v>0</v>
      </c>
      <c r="O2285" s="1" t="n">
        <v>1</v>
      </c>
      <c r="P2285" s="1" t="n">
        <v>0</v>
      </c>
      <c r="Q2285" s="1" t="n">
        <v>0</v>
      </c>
      <c r="R2285" s="1" t="n">
        <v>2</v>
      </c>
      <c r="S2285" s="1" t="n">
        <v>0</v>
      </c>
      <c r="T2285" s="1" t="n">
        <v>2</v>
      </c>
    </row>
    <row r="2286" customFormat="false" ht="12.75" hidden="false" customHeight="false" outlineLevel="0" collapsed="false">
      <c r="A2286" s="1" t="s">
        <v>6341</v>
      </c>
      <c r="B2286" s="1" t="s">
        <v>61</v>
      </c>
      <c r="C2286" s="1" t="s">
        <v>12</v>
      </c>
      <c r="D2286" s="1" t="s">
        <v>6342</v>
      </c>
      <c r="E2286" s="1" t="s">
        <v>6343</v>
      </c>
      <c r="F2286" s="1" t="n">
        <v>0</v>
      </c>
      <c r="G2286" s="1" t="n">
        <v>10</v>
      </c>
      <c r="H2286" s="1" t="n">
        <v>1</v>
      </c>
      <c r="I2286" s="1" t="n">
        <v>2</v>
      </c>
      <c r="J2286" s="1" t="n">
        <v>0</v>
      </c>
      <c r="K2286" s="1" t="n">
        <v>0</v>
      </c>
      <c r="L2286" s="1" t="n">
        <v>0</v>
      </c>
      <c r="M2286" s="1" t="n">
        <v>2</v>
      </c>
      <c r="N2286" s="1" t="n">
        <v>0</v>
      </c>
      <c r="O2286" s="1" t="n">
        <v>0</v>
      </c>
      <c r="P2286" s="1" t="n">
        <v>0</v>
      </c>
      <c r="Q2286" s="1" t="n">
        <v>1</v>
      </c>
      <c r="R2286" s="1" t="n">
        <v>16</v>
      </c>
      <c r="S2286" s="1" t="n">
        <v>3</v>
      </c>
      <c r="T2286" s="1" t="n">
        <v>13</v>
      </c>
    </row>
    <row r="2287" customFormat="false" ht="12.75" hidden="false" customHeight="false" outlineLevel="0" collapsed="false">
      <c r="A2287" s="1" t="s">
        <v>6344</v>
      </c>
      <c r="B2287" s="1" t="s">
        <v>28</v>
      </c>
      <c r="C2287" s="1" t="s">
        <v>12</v>
      </c>
      <c r="D2287" s="1" t="s">
        <v>6345</v>
      </c>
      <c r="E2287" s="1" t="s">
        <v>6346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v>0</v>
      </c>
      <c r="Q2287" s="1" t="n">
        <v>0</v>
      </c>
      <c r="R2287" s="1" t="n">
        <v>0</v>
      </c>
      <c r="S2287" s="1" t="n">
        <v>0</v>
      </c>
      <c r="T2287" s="1" t="n">
        <v>0</v>
      </c>
    </row>
    <row r="2288" customFormat="false" ht="12.75" hidden="false" customHeight="false" outlineLevel="0" collapsed="false">
      <c r="A2288" s="1" t="s">
        <v>6347</v>
      </c>
      <c r="B2288" s="1" t="s">
        <v>24</v>
      </c>
      <c r="C2288" s="1" t="s">
        <v>12</v>
      </c>
      <c r="D2288" s="1" t="s">
        <v>6348</v>
      </c>
      <c r="E2288" s="1"/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1</v>
      </c>
      <c r="N2288" s="1" t="n">
        <v>0</v>
      </c>
      <c r="O2288" s="1" t="n">
        <v>0</v>
      </c>
      <c r="P2288" s="1" t="n">
        <v>0</v>
      </c>
      <c r="Q2288" s="1" t="n">
        <v>0</v>
      </c>
      <c r="R2288" s="1" t="n">
        <v>1</v>
      </c>
      <c r="S2288" s="1" t="n">
        <v>0</v>
      </c>
      <c r="T2288" s="1" t="n">
        <v>1</v>
      </c>
    </row>
    <row r="2289" customFormat="false" ht="12.75" hidden="false" customHeight="false" outlineLevel="0" collapsed="false">
      <c r="A2289" s="1" t="s">
        <v>6349</v>
      </c>
      <c r="B2289" s="1" t="s">
        <v>219</v>
      </c>
      <c r="C2289" s="1" t="s">
        <v>12</v>
      </c>
      <c r="D2289" s="1" t="s">
        <v>6350</v>
      </c>
      <c r="E2289" s="1" t="s">
        <v>6351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v>0</v>
      </c>
      <c r="R2289" s="1" t="n">
        <v>0</v>
      </c>
      <c r="S2289" s="1" t="n">
        <v>0</v>
      </c>
      <c r="T2289" s="1" t="n">
        <v>0</v>
      </c>
    </row>
    <row r="2290" customFormat="false" ht="12.75" hidden="false" customHeight="false" outlineLevel="0" collapsed="false">
      <c r="A2290" s="1" t="s">
        <v>6352</v>
      </c>
      <c r="B2290" s="1" t="s">
        <v>61</v>
      </c>
      <c r="C2290" s="1" t="s">
        <v>12</v>
      </c>
      <c r="D2290" s="1" t="s">
        <v>6353</v>
      </c>
      <c r="E2290" s="1" t="s">
        <v>6354</v>
      </c>
      <c r="F2290" s="1" t="n">
        <v>0</v>
      </c>
      <c r="G2290" s="1" t="n">
        <v>1</v>
      </c>
      <c r="H2290" s="1" t="n">
        <v>0</v>
      </c>
      <c r="I2290" s="1" t="n">
        <v>1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P2290" s="1" t="n">
        <v>1</v>
      </c>
      <c r="Q2290" s="1" t="n">
        <v>4</v>
      </c>
      <c r="R2290" s="1" t="n">
        <v>7</v>
      </c>
      <c r="S2290" s="1" t="n">
        <v>0</v>
      </c>
      <c r="T2290" s="1" t="n">
        <v>7</v>
      </c>
    </row>
    <row r="2291" customFormat="false" ht="25.5" hidden="false" customHeight="false" outlineLevel="0" collapsed="false">
      <c r="A2291" s="1" t="s">
        <v>6355</v>
      </c>
      <c r="B2291" s="1" t="s">
        <v>14</v>
      </c>
      <c r="C2291" s="1" t="s">
        <v>12</v>
      </c>
      <c r="D2291" s="1" t="s">
        <v>6356</v>
      </c>
      <c r="E2291" s="1"/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v>0</v>
      </c>
      <c r="Q2291" s="1" t="n">
        <v>0</v>
      </c>
      <c r="R2291" s="1" t="n">
        <v>0</v>
      </c>
      <c r="S2291" s="1" t="n">
        <v>0</v>
      </c>
      <c r="T2291" s="1" t="n">
        <v>0</v>
      </c>
    </row>
    <row r="2292" customFormat="false" ht="12.75" hidden="false" customHeight="false" outlineLevel="0" collapsed="false">
      <c r="A2292" s="1" t="s">
        <v>6357</v>
      </c>
      <c r="B2292" s="1" t="s">
        <v>219</v>
      </c>
      <c r="C2292" s="1" t="s">
        <v>12</v>
      </c>
      <c r="D2292" s="1" t="s">
        <v>6358</v>
      </c>
      <c r="E2292" s="1" t="s">
        <v>6359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v>0</v>
      </c>
      <c r="R2292" s="1" t="n">
        <v>0</v>
      </c>
      <c r="S2292" s="1" t="n">
        <v>0</v>
      </c>
      <c r="T2292" s="1" t="n">
        <v>0</v>
      </c>
    </row>
    <row r="2293" customFormat="false" ht="12.75" hidden="false" customHeight="false" outlineLevel="0" collapsed="false">
      <c r="A2293" s="1" t="s">
        <v>6360</v>
      </c>
      <c r="B2293" s="1" t="s">
        <v>319</v>
      </c>
      <c r="C2293" s="1" t="s">
        <v>12</v>
      </c>
      <c r="D2293" s="1" t="s">
        <v>6361</v>
      </c>
      <c r="E2293" s="1"/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v>0</v>
      </c>
      <c r="R2293" s="1" t="n">
        <v>0</v>
      </c>
      <c r="S2293" s="1" t="n">
        <v>0</v>
      </c>
      <c r="T2293" s="1" t="n">
        <v>0</v>
      </c>
    </row>
    <row r="2294" customFormat="false" ht="12.75" hidden="false" customHeight="false" outlineLevel="0" collapsed="false">
      <c r="A2294" s="1" t="s">
        <v>6362</v>
      </c>
      <c r="B2294" s="1" t="s">
        <v>61</v>
      </c>
      <c r="C2294" s="1" t="s">
        <v>12</v>
      </c>
      <c r="D2294" s="1" t="s">
        <v>6363</v>
      </c>
      <c r="E2294" s="1" t="s">
        <v>6364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1</v>
      </c>
      <c r="K2294" s="1" t="n">
        <v>0</v>
      </c>
      <c r="L2294" s="1" t="n">
        <v>1</v>
      </c>
      <c r="M2294" s="1" t="n">
        <v>0</v>
      </c>
      <c r="N2294" s="1" t="n">
        <v>0</v>
      </c>
      <c r="O2294" s="1" t="n">
        <v>1</v>
      </c>
      <c r="P2294" s="1" t="n">
        <v>0</v>
      </c>
      <c r="Q2294" s="1" t="n">
        <v>0</v>
      </c>
      <c r="R2294" s="1" t="n">
        <v>3</v>
      </c>
      <c r="S2294" s="1" t="n">
        <v>1</v>
      </c>
      <c r="T2294" s="1" t="n">
        <v>2</v>
      </c>
    </row>
    <row r="2295" customFormat="false" ht="12.75" hidden="false" customHeight="false" outlineLevel="0" collapsed="false">
      <c r="A2295" s="1" t="s">
        <v>6365</v>
      </c>
      <c r="B2295" s="1" t="s">
        <v>28</v>
      </c>
      <c r="C2295" s="1" t="s">
        <v>12</v>
      </c>
      <c r="D2295" s="1" t="s">
        <v>6366</v>
      </c>
      <c r="E2295" s="1" t="s">
        <v>6367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  <c r="Q2295" s="1" t="n">
        <v>0</v>
      </c>
      <c r="R2295" s="1" t="n">
        <v>0</v>
      </c>
      <c r="S2295" s="1" t="n">
        <v>0</v>
      </c>
      <c r="T2295" s="1" t="n">
        <v>0</v>
      </c>
    </row>
    <row r="2296" customFormat="false" ht="12.75" hidden="false" customHeight="false" outlineLevel="0" collapsed="false">
      <c r="A2296" s="1" t="s">
        <v>6368</v>
      </c>
      <c r="B2296" s="1" t="s">
        <v>61</v>
      </c>
      <c r="C2296" s="1" t="s">
        <v>12</v>
      </c>
      <c r="D2296" s="1" t="s">
        <v>6369</v>
      </c>
      <c r="E2296" s="1" t="s">
        <v>637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1</v>
      </c>
      <c r="Q2296" s="1" t="n">
        <v>1</v>
      </c>
      <c r="R2296" s="1" t="n">
        <v>2</v>
      </c>
      <c r="S2296" s="1" t="n">
        <v>0</v>
      </c>
      <c r="T2296" s="1" t="n">
        <v>2</v>
      </c>
    </row>
    <row r="2297" customFormat="false" ht="12.75" hidden="false" customHeight="false" outlineLevel="0" collapsed="false">
      <c r="A2297" s="1" t="s">
        <v>6371</v>
      </c>
      <c r="B2297" s="1" t="s">
        <v>319</v>
      </c>
      <c r="C2297" s="1" t="s">
        <v>12</v>
      </c>
      <c r="D2297" s="1" t="s">
        <v>6372</v>
      </c>
      <c r="E2297" s="1"/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  <c r="Q2297" s="1" t="n">
        <v>0</v>
      </c>
      <c r="R2297" s="1" t="n">
        <v>0</v>
      </c>
      <c r="S2297" s="1" t="n">
        <v>0</v>
      </c>
      <c r="T2297" s="1" t="n">
        <v>0</v>
      </c>
    </row>
    <row r="2298" customFormat="false" ht="12.75" hidden="false" customHeight="false" outlineLevel="0" collapsed="false">
      <c r="A2298" s="1" t="s">
        <v>6373</v>
      </c>
      <c r="B2298" s="1" t="s">
        <v>28</v>
      </c>
      <c r="C2298" s="1" t="s">
        <v>12</v>
      </c>
      <c r="D2298" s="1" t="s">
        <v>6374</v>
      </c>
      <c r="E2298" s="1" t="s">
        <v>6375</v>
      </c>
      <c r="F2298" s="1" t="n">
        <v>1</v>
      </c>
      <c r="G2298" s="1" t="n">
        <v>0</v>
      </c>
      <c r="H2298" s="1" t="n">
        <v>5</v>
      </c>
      <c r="I2298" s="1" t="n">
        <v>1</v>
      </c>
      <c r="J2298" s="1" t="n">
        <v>1</v>
      </c>
      <c r="K2298" s="1" t="n">
        <v>0</v>
      </c>
      <c r="L2298" s="1" t="n">
        <v>0</v>
      </c>
      <c r="M2298" s="1" t="n">
        <v>0</v>
      </c>
      <c r="N2298" s="1" t="n">
        <v>1</v>
      </c>
      <c r="O2298" s="1" t="n">
        <v>3</v>
      </c>
      <c r="P2298" s="1" t="n">
        <v>1</v>
      </c>
      <c r="Q2298" s="1" t="n">
        <v>3</v>
      </c>
      <c r="R2298" s="1" t="n">
        <v>16</v>
      </c>
      <c r="S2298" s="1" t="n">
        <v>3</v>
      </c>
      <c r="T2298" s="1" t="n">
        <v>13</v>
      </c>
    </row>
    <row r="2299" customFormat="false" ht="12.75" hidden="false" customHeight="false" outlineLevel="0" collapsed="false">
      <c r="A2299" s="1" t="s">
        <v>6376</v>
      </c>
      <c r="B2299" s="1" t="s">
        <v>28</v>
      </c>
      <c r="C2299" s="1" t="s">
        <v>12</v>
      </c>
      <c r="D2299" s="1" t="s">
        <v>6377</v>
      </c>
      <c r="E2299" s="1" t="s">
        <v>6378</v>
      </c>
      <c r="F2299" s="1" t="n">
        <v>1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2</v>
      </c>
      <c r="Q2299" s="1" t="n">
        <v>1</v>
      </c>
      <c r="R2299" s="1" t="n">
        <v>4</v>
      </c>
      <c r="S2299" s="1" t="n">
        <v>2</v>
      </c>
      <c r="T2299" s="1" t="n">
        <v>2</v>
      </c>
    </row>
    <row r="2300" customFormat="false" ht="12.75" hidden="false" customHeight="false" outlineLevel="0" collapsed="false">
      <c r="A2300" s="1" t="s">
        <v>6379</v>
      </c>
      <c r="B2300" s="1" t="s">
        <v>775</v>
      </c>
      <c r="C2300" s="1" t="s">
        <v>12</v>
      </c>
      <c r="D2300" s="1" t="s">
        <v>6380</v>
      </c>
      <c r="E2300" s="1" t="s">
        <v>6381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Q2300" s="1" t="n">
        <v>0</v>
      </c>
      <c r="R2300" s="1" t="n">
        <v>0</v>
      </c>
      <c r="S2300" s="1" t="n">
        <v>0</v>
      </c>
      <c r="T2300" s="1" t="n">
        <v>0</v>
      </c>
    </row>
    <row r="2301" customFormat="false" ht="12.75" hidden="false" customHeight="false" outlineLevel="0" collapsed="false">
      <c r="A2301" s="1" t="s">
        <v>6382</v>
      </c>
      <c r="B2301" s="1" t="s">
        <v>61</v>
      </c>
      <c r="C2301" s="1" t="s">
        <v>12</v>
      </c>
      <c r="D2301" s="1" t="s">
        <v>6383</v>
      </c>
      <c r="E2301" s="1" t="s">
        <v>6384</v>
      </c>
      <c r="F2301" s="1" t="n">
        <v>0</v>
      </c>
      <c r="G2301" s="1" t="n">
        <v>22</v>
      </c>
      <c r="H2301" s="1" t="n">
        <v>30</v>
      </c>
      <c r="I2301" s="1" t="n">
        <v>23</v>
      </c>
      <c r="J2301" s="1" t="n">
        <v>19</v>
      </c>
      <c r="K2301" s="1" t="n">
        <v>31</v>
      </c>
      <c r="L2301" s="1" t="n">
        <v>26</v>
      </c>
      <c r="M2301" s="1" t="n">
        <v>35</v>
      </c>
      <c r="N2301" s="1" t="n">
        <v>37</v>
      </c>
      <c r="O2301" s="1" t="n">
        <v>52</v>
      </c>
      <c r="P2301" s="1" t="n">
        <v>55</v>
      </c>
      <c r="Q2301" s="1" t="n">
        <v>51</v>
      </c>
      <c r="R2301" s="1" t="n">
        <v>381</v>
      </c>
      <c r="S2301" s="1" t="n">
        <v>14</v>
      </c>
      <c r="T2301" s="1" t="n">
        <v>367</v>
      </c>
    </row>
    <row r="2302" customFormat="false" ht="12.75" hidden="false" customHeight="false" outlineLevel="0" collapsed="false">
      <c r="A2302" s="1" t="s">
        <v>6385</v>
      </c>
      <c r="B2302" s="1" t="s">
        <v>14</v>
      </c>
      <c r="C2302" s="1" t="s">
        <v>12</v>
      </c>
      <c r="D2302" s="1" t="s">
        <v>6386</v>
      </c>
      <c r="E2302" s="1" t="s">
        <v>6387</v>
      </c>
      <c r="F2302" s="1" t="n">
        <v>1</v>
      </c>
      <c r="G2302" s="1" t="n">
        <v>4</v>
      </c>
      <c r="H2302" s="1" t="n">
        <v>1</v>
      </c>
      <c r="I2302" s="1" t="n">
        <v>1</v>
      </c>
      <c r="J2302" s="1" t="n">
        <v>2</v>
      </c>
      <c r="K2302" s="1" t="n">
        <v>3</v>
      </c>
      <c r="L2302" s="1" t="n">
        <v>3</v>
      </c>
      <c r="M2302" s="1" t="n">
        <v>1</v>
      </c>
      <c r="N2302" s="1" t="n">
        <v>1</v>
      </c>
      <c r="O2302" s="1" t="n">
        <v>1</v>
      </c>
      <c r="P2302" s="1" t="n">
        <v>0</v>
      </c>
      <c r="Q2302" s="1" t="n">
        <v>6</v>
      </c>
      <c r="R2302" s="1" t="n">
        <v>24</v>
      </c>
      <c r="S2302" s="1" t="n">
        <v>0</v>
      </c>
      <c r="T2302" s="1" t="n">
        <v>24</v>
      </c>
    </row>
    <row r="2303" customFormat="false" ht="25.5" hidden="false" customHeight="false" outlineLevel="0" collapsed="false">
      <c r="A2303" s="1" t="s">
        <v>6388</v>
      </c>
      <c r="B2303" s="1" t="s">
        <v>38</v>
      </c>
      <c r="C2303" s="1" t="s">
        <v>12</v>
      </c>
      <c r="D2303" s="1" t="s">
        <v>6389</v>
      </c>
      <c r="E2303" s="1" t="s">
        <v>6390</v>
      </c>
      <c r="F2303" s="1" t="n">
        <v>0</v>
      </c>
      <c r="G2303" s="1" t="n">
        <v>3</v>
      </c>
      <c r="H2303" s="1" t="n">
        <v>3</v>
      </c>
      <c r="I2303" s="1" t="n">
        <v>0</v>
      </c>
      <c r="J2303" s="1" t="n">
        <v>0</v>
      </c>
      <c r="K2303" s="1" t="n">
        <v>4</v>
      </c>
      <c r="L2303" s="1" t="n">
        <v>2</v>
      </c>
      <c r="M2303" s="1" t="n">
        <v>1</v>
      </c>
      <c r="N2303" s="1" t="n">
        <v>1</v>
      </c>
      <c r="O2303" s="1" t="n">
        <v>2</v>
      </c>
      <c r="P2303" s="1" t="n">
        <v>1</v>
      </c>
      <c r="Q2303" s="1" t="n">
        <v>1</v>
      </c>
      <c r="R2303" s="1" t="n">
        <v>18</v>
      </c>
      <c r="S2303" s="1" t="n">
        <v>0</v>
      </c>
      <c r="T2303" s="1" t="n">
        <v>18</v>
      </c>
    </row>
    <row r="2304" customFormat="false" ht="12.75" hidden="false" customHeight="false" outlineLevel="0" collapsed="false">
      <c r="A2304" s="1" t="s">
        <v>6391</v>
      </c>
      <c r="B2304" s="1" t="s">
        <v>61</v>
      </c>
      <c r="C2304" s="1" t="s">
        <v>12</v>
      </c>
      <c r="D2304" s="1" t="s">
        <v>6392</v>
      </c>
      <c r="E2304" s="1" t="s">
        <v>6393</v>
      </c>
      <c r="F2304" s="1" t="n">
        <v>0</v>
      </c>
      <c r="G2304" s="1" t="n">
        <v>5</v>
      </c>
      <c r="H2304" s="1" t="n">
        <v>2</v>
      </c>
      <c r="I2304" s="1" t="n">
        <v>2</v>
      </c>
      <c r="J2304" s="1" t="n">
        <v>0</v>
      </c>
      <c r="K2304" s="1" t="n">
        <v>0</v>
      </c>
      <c r="L2304" s="1" t="n">
        <v>0</v>
      </c>
      <c r="M2304" s="1" t="n">
        <v>5</v>
      </c>
      <c r="N2304" s="1" t="n">
        <v>8</v>
      </c>
      <c r="O2304" s="1" t="n">
        <v>9</v>
      </c>
      <c r="P2304" s="1" t="n">
        <v>0</v>
      </c>
      <c r="Q2304" s="1" t="n">
        <v>6</v>
      </c>
      <c r="R2304" s="1" t="n">
        <v>37</v>
      </c>
      <c r="S2304" s="1" t="n">
        <v>0</v>
      </c>
      <c r="T2304" s="1" t="n">
        <v>37</v>
      </c>
    </row>
    <row r="2305" customFormat="false" ht="12.75" hidden="false" customHeight="false" outlineLevel="0" collapsed="false">
      <c r="A2305" s="1" t="s">
        <v>6394</v>
      </c>
      <c r="B2305" s="1" t="s">
        <v>61</v>
      </c>
      <c r="C2305" s="1" t="s">
        <v>12</v>
      </c>
      <c r="D2305" s="1" t="s">
        <v>6395</v>
      </c>
      <c r="E2305" s="1" t="s">
        <v>6396</v>
      </c>
      <c r="F2305" s="1" t="n">
        <v>0</v>
      </c>
      <c r="G2305" s="1" t="n">
        <v>0</v>
      </c>
      <c r="H2305" s="1" t="n">
        <v>2</v>
      </c>
      <c r="I2305" s="1" t="n">
        <v>3</v>
      </c>
      <c r="J2305" s="1" t="n">
        <v>1</v>
      </c>
      <c r="K2305" s="1" t="n">
        <v>0</v>
      </c>
      <c r="L2305" s="1" t="n">
        <v>0</v>
      </c>
      <c r="M2305" s="1" t="n">
        <v>2</v>
      </c>
      <c r="N2305" s="1" t="n">
        <v>1</v>
      </c>
      <c r="O2305" s="1" t="n">
        <v>0</v>
      </c>
      <c r="P2305" s="1" t="n">
        <v>0</v>
      </c>
      <c r="Q2305" s="1" t="n">
        <v>1</v>
      </c>
      <c r="R2305" s="1" t="n">
        <v>10</v>
      </c>
      <c r="S2305" s="1" t="n">
        <v>1</v>
      </c>
      <c r="T2305" s="1" t="n">
        <v>9</v>
      </c>
    </row>
    <row r="2306" customFormat="false" ht="12.75" hidden="false" customHeight="false" outlineLevel="0" collapsed="false">
      <c r="A2306" s="1" t="s">
        <v>6397</v>
      </c>
      <c r="B2306" s="1" t="s">
        <v>24</v>
      </c>
      <c r="C2306" s="1" t="s">
        <v>12</v>
      </c>
      <c r="D2306" s="1" t="s">
        <v>6398</v>
      </c>
      <c r="E2306" s="1" t="s">
        <v>6399</v>
      </c>
      <c r="F2306" s="1" t="n">
        <v>0</v>
      </c>
      <c r="G2306" s="1" t="n">
        <v>3</v>
      </c>
      <c r="H2306" s="1" t="n">
        <v>0</v>
      </c>
      <c r="I2306" s="1" t="n">
        <v>0</v>
      </c>
      <c r="J2306" s="1" t="n">
        <v>1</v>
      </c>
      <c r="K2306" s="1" t="n">
        <v>2</v>
      </c>
      <c r="L2306" s="1" t="n">
        <v>2</v>
      </c>
      <c r="M2306" s="1" t="n">
        <v>1</v>
      </c>
      <c r="N2306" s="1" t="n">
        <v>0</v>
      </c>
      <c r="O2306" s="1" t="n">
        <v>0</v>
      </c>
      <c r="P2306" s="1" t="n">
        <v>0</v>
      </c>
      <c r="Q2306" s="1" t="n">
        <v>0</v>
      </c>
      <c r="R2306" s="1" t="n">
        <v>9</v>
      </c>
      <c r="S2306" s="1" t="n">
        <v>0</v>
      </c>
      <c r="T2306" s="1" t="n">
        <v>9</v>
      </c>
    </row>
    <row r="2307" customFormat="false" ht="12.75" hidden="false" customHeight="false" outlineLevel="0" collapsed="false">
      <c r="A2307" s="1" t="s">
        <v>6400</v>
      </c>
      <c r="B2307" s="1" t="s">
        <v>61</v>
      </c>
      <c r="C2307" s="1" t="s">
        <v>12</v>
      </c>
      <c r="D2307" s="1" t="s">
        <v>6401</v>
      </c>
      <c r="E2307" s="1" t="s">
        <v>6402</v>
      </c>
      <c r="F2307" s="1" t="n">
        <v>0</v>
      </c>
      <c r="G2307" s="1" t="n">
        <v>5</v>
      </c>
      <c r="H2307" s="1" t="n">
        <v>10</v>
      </c>
      <c r="I2307" s="1" t="n">
        <v>47</v>
      </c>
      <c r="J2307" s="1" t="n">
        <v>4</v>
      </c>
      <c r="K2307" s="1" t="n">
        <v>10</v>
      </c>
      <c r="L2307" s="1" t="n">
        <v>5</v>
      </c>
      <c r="M2307" s="1" t="n">
        <v>3</v>
      </c>
      <c r="N2307" s="1" t="n">
        <v>1</v>
      </c>
      <c r="O2307" s="1" t="n">
        <v>16</v>
      </c>
      <c r="P2307" s="1" t="n">
        <v>0</v>
      </c>
      <c r="Q2307" s="1" t="n">
        <v>1</v>
      </c>
      <c r="R2307" s="1" t="n">
        <v>102</v>
      </c>
      <c r="S2307" s="1" t="n">
        <v>5</v>
      </c>
      <c r="T2307" s="1" t="n">
        <v>97</v>
      </c>
    </row>
    <row r="2308" customFormat="false" ht="12.75" hidden="false" customHeight="false" outlineLevel="0" collapsed="false">
      <c r="A2308" s="1" t="s">
        <v>6403</v>
      </c>
      <c r="B2308" s="1" t="s">
        <v>61</v>
      </c>
      <c r="C2308" s="1" t="s">
        <v>12</v>
      </c>
      <c r="D2308" s="1" t="s">
        <v>6404</v>
      </c>
      <c r="E2308" s="1" t="s">
        <v>6405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Q2308" s="1" t="n">
        <v>0</v>
      </c>
      <c r="R2308" s="1" t="n">
        <v>0</v>
      </c>
      <c r="S2308" s="1" t="n">
        <v>0</v>
      </c>
      <c r="T2308" s="1" t="n">
        <v>0</v>
      </c>
    </row>
    <row r="2309" customFormat="false" ht="12.75" hidden="false" customHeight="false" outlineLevel="0" collapsed="false">
      <c r="A2309" s="1" t="s">
        <v>6406</v>
      </c>
      <c r="B2309" s="1" t="s">
        <v>14</v>
      </c>
      <c r="C2309" s="1" t="s">
        <v>12</v>
      </c>
      <c r="D2309" s="1" t="s">
        <v>6407</v>
      </c>
      <c r="E2309" s="1" t="s">
        <v>6408</v>
      </c>
      <c r="F2309" s="1" t="n">
        <v>28</v>
      </c>
      <c r="G2309" s="1" t="n">
        <v>25</v>
      </c>
      <c r="H2309" s="1" t="n">
        <v>15</v>
      </c>
      <c r="I2309" s="1" t="n">
        <v>17</v>
      </c>
      <c r="J2309" s="1" t="n">
        <v>19</v>
      </c>
      <c r="K2309" s="1" t="n">
        <v>21</v>
      </c>
      <c r="L2309" s="1" t="n">
        <v>12</v>
      </c>
      <c r="M2309" s="1" t="n">
        <v>23</v>
      </c>
      <c r="N2309" s="1" t="n">
        <v>22</v>
      </c>
      <c r="O2309" s="1" t="n">
        <v>33</v>
      </c>
      <c r="P2309" s="1" t="n">
        <v>15</v>
      </c>
      <c r="Q2309" s="1" t="n">
        <v>13</v>
      </c>
      <c r="R2309" s="1" t="n">
        <v>243</v>
      </c>
      <c r="S2309" s="1" t="n">
        <v>70</v>
      </c>
      <c r="T2309" s="1" t="n">
        <v>173</v>
      </c>
    </row>
    <row r="2310" customFormat="false" ht="12.75" hidden="false" customHeight="false" outlineLevel="0" collapsed="false">
      <c r="A2310" s="1" t="s">
        <v>6409</v>
      </c>
      <c r="B2310" s="1" t="s">
        <v>18</v>
      </c>
      <c r="C2310" s="1" t="s">
        <v>12</v>
      </c>
      <c r="D2310" s="1" t="s">
        <v>6410</v>
      </c>
      <c r="E2310" s="1" t="s">
        <v>6411</v>
      </c>
      <c r="F2310" s="1" t="n">
        <v>0</v>
      </c>
      <c r="G2310" s="1" t="n">
        <v>0</v>
      </c>
      <c r="H2310" s="1" t="n">
        <v>1</v>
      </c>
      <c r="I2310" s="1" t="n">
        <v>1</v>
      </c>
      <c r="J2310" s="1" t="n">
        <v>5</v>
      </c>
      <c r="K2310" s="1" t="n">
        <v>2</v>
      </c>
      <c r="L2310" s="1" t="n">
        <v>2</v>
      </c>
      <c r="M2310" s="1" t="n">
        <v>0</v>
      </c>
      <c r="N2310" s="1" t="n">
        <v>0</v>
      </c>
      <c r="O2310" s="1" t="n">
        <v>0</v>
      </c>
      <c r="P2310" s="1" t="n">
        <v>0</v>
      </c>
      <c r="Q2310" s="1" t="n">
        <v>0</v>
      </c>
      <c r="R2310" s="1" t="n">
        <v>11</v>
      </c>
      <c r="S2310" s="1" t="n">
        <v>1</v>
      </c>
      <c r="T2310" s="1" t="n">
        <v>10</v>
      </c>
    </row>
    <row r="2311" customFormat="false" ht="12.75" hidden="false" customHeight="false" outlineLevel="0" collapsed="false">
      <c r="A2311" s="1" t="s">
        <v>6412</v>
      </c>
      <c r="B2311" s="1" t="s">
        <v>18</v>
      </c>
      <c r="C2311" s="1" t="s">
        <v>12</v>
      </c>
      <c r="D2311" s="1" t="s">
        <v>6413</v>
      </c>
      <c r="E2311" s="1"/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Q2311" s="1" t="n">
        <v>0</v>
      </c>
      <c r="R2311" s="1" t="n">
        <v>0</v>
      </c>
      <c r="S2311" s="1" t="n">
        <v>0</v>
      </c>
      <c r="T2311" s="1" t="n">
        <v>0</v>
      </c>
    </row>
    <row r="2312" customFormat="false" ht="12.75" hidden="false" customHeight="false" outlineLevel="0" collapsed="false">
      <c r="A2312" s="1" t="s">
        <v>6414</v>
      </c>
      <c r="B2312" s="1" t="s">
        <v>24</v>
      </c>
      <c r="C2312" s="1" t="s">
        <v>12</v>
      </c>
      <c r="D2312" s="1" t="s">
        <v>6415</v>
      </c>
      <c r="E2312" s="1" t="s">
        <v>6416</v>
      </c>
      <c r="F2312" s="1" t="n">
        <v>8</v>
      </c>
      <c r="G2312" s="1" t="n">
        <v>5</v>
      </c>
      <c r="H2312" s="1" t="n">
        <v>11</v>
      </c>
      <c r="I2312" s="1" t="n">
        <v>10</v>
      </c>
      <c r="J2312" s="1" t="n">
        <v>10</v>
      </c>
      <c r="K2312" s="1" t="n">
        <v>12</v>
      </c>
      <c r="L2312" s="1" t="n">
        <v>12</v>
      </c>
      <c r="M2312" s="1" t="n">
        <v>13</v>
      </c>
      <c r="N2312" s="1" t="n">
        <v>18</v>
      </c>
      <c r="O2312" s="1" t="n">
        <v>23</v>
      </c>
      <c r="P2312" s="1" t="n">
        <v>12</v>
      </c>
      <c r="Q2312" s="1" t="n">
        <v>17</v>
      </c>
      <c r="R2312" s="1" t="n">
        <v>151</v>
      </c>
      <c r="S2312" s="1" t="n">
        <v>18</v>
      </c>
      <c r="T2312" s="1" t="n">
        <v>133</v>
      </c>
    </row>
    <row r="2313" customFormat="false" ht="12.75" hidden="false" customHeight="false" outlineLevel="0" collapsed="false">
      <c r="A2313" s="1" t="s">
        <v>6417</v>
      </c>
      <c r="B2313" s="1" t="s">
        <v>24</v>
      </c>
      <c r="C2313" s="1" t="s">
        <v>12</v>
      </c>
      <c r="D2313" s="1" t="s">
        <v>6418</v>
      </c>
      <c r="E2313" s="1" t="s">
        <v>6419</v>
      </c>
      <c r="F2313" s="1" t="n">
        <v>1</v>
      </c>
      <c r="G2313" s="1" t="n">
        <v>6</v>
      </c>
      <c r="H2313" s="1" t="n">
        <v>2</v>
      </c>
      <c r="I2313" s="1" t="n">
        <v>3</v>
      </c>
      <c r="J2313" s="1" t="n">
        <v>7</v>
      </c>
      <c r="K2313" s="1" t="n">
        <v>1</v>
      </c>
      <c r="L2313" s="1" t="n">
        <v>12</v>
      </c>
      <c r="M2313" s="1" t="n">
        <v>6</v>
      </c>
      <c r="N2313" s="1" t="n">
        <v>7</v>
      </c>
      <c r="O2313" s="1" t="n">
        <v>7</v>
      </c>
      <c r="P2313" s="1" t="n">
        <v>6</v>
      </c>
      <c r="Q2313" s="1" t="n">
        <v>3</v>
      </c>
      <c r="R2313" s="1" t="n">
        <v>61</v>
      </c>
      <c r="S2313" s="1" t="n">
        <v>5</v>
      </c>
      <c r="T2313" s="1" t="n">
        <v>56</v>
      </c>
    </row>
    <row r="2314" customFormat="false" ht="12.75" hidden="false" customHeight="false" outlineLevel="0" collapsed="false">
      <c r="A2314" s="1" t="s">
        <v>6420</v>
      </c>
      <c r="B2314" s="1" t="s">
        <v>14</v>
      </c>
      <c r="C2314" s="1" t="s">
        <v>12</v>
      </c>
      <c r="D2314" s="1" t="s">
        <v>6421</v>
      </c>
      <c r="E2314" s="1"/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  <c r="Q2314" s="1" t="n">
        <v>0</v>
      </c>
      <c r="R2314" s="1" t="n">
        <v>0</v>
      </c>
      <c r="S2314" s="1" t="n">
        <v>0</v>
      </c>
      <c r="T2314" s="1" t="n">
        <v>0</v>
      </c>
    </row>
    <row r="2315" customFormat="false" ht="12.75" hidden="false" customHeight="false" outlineLevel="0" collapsed="false">
      <c r="A2315" s="1" t="s">
        <v>6422</v>
      </c>
      <c r="B2315" s="1" t="s">
        <v>24</v>
      </c>
      <c r="C2315" s="1" t="s">
        <v>12</v>
      </c>
      <c r="D2315" s="1" t="s">
        <v>6423</v>
      </c>
      <c r="E2315" s="1"/>
      <c r="F2315" s="1" t="n">
        <v>3</v>
      </c>
      <c r="G2315" s="1" t="n">
        <v>4</v>
      </c>
      <c r="H2315" s="1" t="n">
        <v>4</v>
      </c>
      <c r="I2315" s="1" t="n">
        <v>0</v>
      </c>
      <c r="J2315" s="1" t="n">
        <v>2</v>
      </c>
      <c r="K2315" s="1" t="n">
        <v>3</v>
      </c>
      <c r="L2315" s="1" t="n">
        <v>2</v>
      </c>
      <c r="M2315" s="1" t="n">
        <v>2</v>
      </c>
      <c r="N2315" s="1" t="n">
        <v>4</v>
      </c>
      <c r="O2315" s="1" t="n">
        <v>3</v>
      </c>
      <c r="P2315" s="1" t="n">
        <v>1</v>
      </c>
      <c r="Q2315" s="1" t="n">
        <v>1</v>
      </c>
      <c r="R2315" s="1" t="n">
        <v>29</v>
      </c>
      <c r="S2315" s="1" t="n">
        <v>2</v>
      </c>
      <c r="T2315" s="1" t="n">
        <v>27</v>
      </c>
    </row>
    <row r="2316" customFormat="false" ht="12.75" hidden="false" customHeight="false" outlineLevel="0" collapsed="false">
      <c r="A2316" s="1" t="s">
        <v>6424</v>
      </c>
      <c r="B2316" s="1" t="s">
        <v>14</v>
      </c>
      <c r="C2316" s="1" t="s">
        <v>12</v>
      </c>
      <c r="D2316" s="1" t="s">
        <v>6425</v>
      </c>
      <c r="E2316" s="1"/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  <c r="Q2316" s="1" t="n">
        <v>0</v>
      </c>
      <c r="R2316" s="1" t="n">
        <v>0</v>
      </c>
      <c r="S2316" s="1" t="n">
        <v>0</v>
      </c>
      <c r="T2316" s="1" t="n">
        <v>0</v>
      </c>
    </row>
    <row r="2317" customFormat="false" ht="12.75" hidden="false" customHeight="false" outlineLevel="0" collapsed="false">
      <c r="A2317" s="1" t="s">
        <v>6426</v>
      </c>
      <c r="B2317" s="1" t="s">
        <v>341</v>
      </c>
      <c r="C2317" s="1" t="s">
        <v>12</v>
      </c>
      <c r="D2317" s="1" t="s">
        <v>6427</v>
      </c>
      <c r="E2317" s="1" t="s">
        <v>6428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0</v>
      </c>
      <c r="Q2317" s="1" t="n">
        <v>0</v>
      </c>
      <c r="R2317" s="1" t="n">
        <v>0</v>
      </c>
      <c r="S2317" s="1" t="n">
        <v>0</v>
      </c>
      <c r="T2317" s="1" t="n">
        <v>0</v>
      </c>
    </row>
    <row r="2318" customFormat="false" ht="12.75" hidden="false" customHeight="false" outlineLevel="0" collapsed="false">
      <c r="A2318" s="1" t="s">
        <v>6429</v>
      </c>
      <c r="B2318" s="1" t="s">
        <v>14</v>
      </c>
      <c r="C2318" s="1" t="s">
        <v>12</v>
      </c>
      <c r="D2318" s="1"/>
      <c r="E2318" s="1" t="s">
        <v>643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  <c r="Q2318" s="1" t="n">
        <v>0</v>
      </c>
      <c r="R2318" s="1" t="n">
        <v>0</v>
      </c>
      <c r="S2318" s="1" t="n">
        <v>0</v>
      </c>
      <c r="T2318" s="1" t="n">
        <v>0</v>
      </c>
    </row>
    <row r="2319" customFormat="false" ht="12.75" hidden="false" customHeight="false" outlineLevel="0" collapsed="false">
      <c r="A2319" s="1" t="s">
        <v>6431</v>
      </c>
      <c r="B2319" s="1" t="s">
        <v>129</v>
      </c>
      <c r="C2319" s="1" t="s">
        <v>12</v>
      </c>
      <c r="D2319" s="1" t="s">
        <v>6432</v>
      </c>
      <c r="E2319" s="1" t="s">
        <v>6433</v>
      </c>
      <c r="F2319" s="1" t="n">
        <v>25</v>
      </c>
      <c r="G2319" s="1" t="n">
        <v>4</v>
      </c>
      <c r="H2319" s="1" t="n">
        <v>48</v>
      </c>
      <c r="I2319" s="1" t="n">
        <v>4</v>
      </c>
      <c r="J2319" s="1" t="n">
        <v>8</v>
      </c>
      <c r="K2319" s="1" t="n">
        <v>3</v>
      </c>
      <c r="L2319" s="1" t="n">
        <v>4</v>
      </c>
      <c r="M2319" s="1" t="n">
        <v>2</v>
      </c>
      <c r="N2319" s="1" t="n">
        <v>6</v>
      </c>
      <c r="O2319" s="1" t="n">
        <v>2</v>
      </c>
      <c r="P2319" s="1" t="n">
        <v>3</v>
      </c>
      <c r="Q2319" s="1" t="n">
        <v>27</v>
      </c>
      <c r="R2319" s="1" t="n">
        <v>136</v>
      </c>
      <c r="S2319" s="1" t="n">
        <v>1</v>
      </c>
      <c r="T2319" s="1" t="n">
        <v>135</v>
      </c>
    </row>
    <row r="2320" customFormat="false" ht="12.75" hidden="false" customHeight="false" outlineLevel="0" collapsed="false">
      <c r="A2320" s="1" t="s">
        <v>6434</v>
      </c>
      <c r="B2320" s="1" t="s">
        <v>129</v>
      </c>
      <c r="C2320" s="1" t="s">
        <v>12</v>
      </c>
      <c r="D2320" s="1" t="s">
        <v>6435</v>
      </c>
      <c r="E2320" s="1" t="s">
        <v>6436</v>
      </c>
      <c r="F2320" s="1" t="n">
        <v>1</v>
      </c>
      <c r="G2320" s="1" t="n">
        <v>0</v>
      </c>
      <c r="H2320" s="1" t="n">
        <v>1</v>
      </c>
      <c r="I2320" s="1" t="n">
        <v>0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v>1</v>
      </c>
      <c r="O2320" s="1" t="n">
        <v>0</v>
      </c>
      <c r="P2320" s="1" t="n">
        <v>0</v>
      </c>
      <c r="Q2320" s="1" t="n">
        <v>0</v>
      </c>
      <c r="R2320" s="1" t="n">
        <v>3</v>
      </c>
      <c r="S2320" s="1" t="n">
        <v>0</v>
      </c>
      <c r="T2320" s="1" t="n">
        <v>3</v>
      </c>
    </row>
    <row r="2321" customFormat="false" ht="12.75" hidden="false" customHeight="false" outlineLevel="0" collapsed="false">
      <c r="A2321" s="1" t="s">
        <v>6437</v>
      </c>
      <c r="B2321" s="1" t="s">
        <v>14</v>
      </c>
      <c r="C2321" s="1" t="s">
        <v>12</v>
      </c>
      <c r="D2321" s="1" t="s">
        <v>6438</v>
      </c>
      <c r="E2321" s="1" t="s">
        <v>6439</v>
      </c>
      <c r="F2321" s="1" t="n">
        <v>0</v>
      </c>
      <c r="G2321" s="1" t="n">
        <v>0</v>
      </c>
      <c r="H2321" s="1" t="n">
        <v>2</v>
      </c>
      <c r="I2321" s="1" t="n">
        <v>0</v>
      </c>
      <c r="J2321" s="1" t="n">
        <v>0</v>
      </c>
      <c r="K2321" s="1" t="n">
        <v>0</v>
      </c>
      <c r="L2321" s="1" t="n">
        <v>2</v>
      </c>
      <c r="M2321" s="1" t="n">
        <v>0</v>
      </c>
      <c r="N2321" s="1" t="n">
        <v>0</v>
      </c>
      <c r="O2321" s="1" t="n">
        <v>0</v>
      </c>
      <c r="P2321" s="1" t="n">
        <v>1</v>
      </c>
      <c r="Q2321" s="1" t="n">
        <v>0</v>
      </c>
      <c r="R2321" s="1" t="n">
        <v>5</v>
      </c>
      <c r="S2321" s="1" t="n">
        <v>1</v>
      </c>
      <c r="T2321" s="1" t="n">
        <v>4</v>
      </c>
    </row>
    <row r="2322" customFormat="false" ht="12.75" hidden="false" customHeight="false" outlineLevel="0" collapsed="false">
      <c r="A2322" s="1" t="s">
        <v>6440</v>
      </c>
      <c r="B2322" s="1" t="s">
        <v>219</v>
      </c>
      <c r="C2322" s="1" t="s">
        <v>12</v>
      </c>
      <c r="D2322" s="1" t="s">
        <v>6441</v>
      </c>
      <c r="E2322" s="1" t="s">
        <v>6442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  <c r="Q2322" s="1" t="n">
        <v>0</v>
      </c>
      <c r="R2322" s="1" t="n">
        <v>0</v>
      </c>
      <c r="S2322" s="1" t="n">
        <v>0</v>
      </c>
      <c r="T2322" s="1" t="n">
        <v>0</v>
      </c>
    </row>
    <row r="2323" customFormat="false" ht="12.75" hidden="false" customHeight="false" outlineLevel="0" collapsed="false">
      <c r="A2323" s="1" t="s">
        <v>6443</v>
      </c>
      <c r="B2323" s="1" t="s">
        <v>28</v>
      </c>
      <c r="C2323" s="1" t="s">
        <v>12</v>
      </c>
      <c r="D2323" s="1" t="s">
        <v>6444</v>
      </c>
      <c r="E2323" s="1" t="s">
        <v>6445</v>
      </c>
      <c r="F2323" s="1" t="n">
        <v>0</v>
      </c>
      <c r="G2323" s="1" t="n">
        <v>2</v>
      </c>
      <c r="H2323" s="1" t="n">
        <v>0</v>
      </c>
      <c r="I2323" s="1" t="n">
        <v>4</v>
      </c>
      <c r="J2323" s="1" t="n">
        <v>0</v>
      </c>
      <c r="K2323" s="1" t="n">
        <v>0</v>
      </c>
      <c r="L2323" s="1" t="n">
        <v>2</v>
      </c>
      <c r="M2323" s="1" t="n">
        <v>0</v>
      </c>
      <c r="N2323" s="1" t="n">
        <v>7</v>
      </c>
      <c r="O2323" s="1" t="n">
        <v>0</v>
      </c>
      <c r="P2323" s="1" t="n">
        <v>0</v>
      </c>
      <c r="Q2323" s="1" t="n">
        <v>2</v>
      </c>
      <c r="R2323" s="1" t="n">
        <v>17</v>
      </c>
      <c r="S2323" s="1" t="n">
        <v>1</v>
      </c>
      <c r="T2323" s="1" t="n">
        <v>16</v>
      </c>
    </row>
    <row r="2324" customFormat="false" ht="12.75" hidden="false" customHeight="false" outlineLevel="0" collapsed="false">
      <c r="A2324" s="1" t="s">
        <v>6446</v>
      </c>
      <c r="B2324" s="1" t="s">
        <v>61</v>
      </c>
      <c r="C2324" s="1" t="s">
        <v>12</v>
      </c>
      <c r="D2324" s="1" t="s">
        <v>6447</v>
      </c>
      <c r="E2324" s="1" t="s">
        <v>6448</v>
      </c>
      <c r="F2324" s="1" t="n">
        <v>0</v>
      </c>
      <c r="G2324" s="1" t="n">
        <v>1</v>
      </c>
      <c r="H2324" s="1" t="n">
        <v>1</v>
      </c>
      <c r="I2324" s="1" t="n">
        <v>4</v>
      </c>
      <c r="J2324" s="1" t="n">
        <v>2</v>
      </c>
      <c r="K2324" s="1" t="n">
        <v>2</v>
      </c>
      <c r="L2324" s="1" t="n">
        <v>2</v>
      </c>
      <c r="M2324" s="1" t="n">
        <v>1</v>
      </c>
      <c r="N2324" s="1" t="n">
        <v>1</v>
      </c>
      <c r="O2324" s="1" t="n">
        <v>9</v>
      </c>
      <c r="P2324" s="1" t="n">
        <v>6</v>
      </c>
      <c r="Q2324" s="1" t="n">
        <v>4</v>
      </c>
      <c r="R2324" s="1" t="n">
        <v>33</v>
      </c>
      <c r="S2324" s="1" t="n">
        <v>0</v>
      </c>
      <c r="T2324" s="1" t="n">
        <v>33</v>
      </c>
    </row>
    <row r="2325" customFormat="false" ht="12.75" hidden="false" customHeight="false" outlineLevel="0" collapsed="false">
      <c r="A2325" s="1" t="s">
        <v>6449</v>
      </c>
      <c r="B2325" s="1" t="s">
        <v>319</v>
      </c>
      <c r="C2325" s="1" t="s">
        <v>12</v>
      </c>
      <c r="D2325" s="1" t="s">
        <v>6450</v>
      </c>
      <c r="E2325" s="1"/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0</v>
      </c>
      <c r="T2325" s="1" t="n">
        <v>0</v>
      </c>
    </row>
    <row r="2326" customFormat="false" ht="12.75" hidden="false" customHeight="false" outlineLevel="0" collapsed="false">
      <c r="A2326" s="1" t="s">
        <v>6451</v>
      </c>
      <c r="B2326" s="1" t="s">
        <v>61</v>
      </c>
      <c r="C2326" s="1" t="s">
        <v>12</v>
      </c>
      <c r="D2326" s="1" t="s">
        <v>6452</v>
      </c>
      <c r="E2326" s="1" t="s">
        <v>6453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0</v>
      </c>
      <c r="P2326" s="1" t="n">
        <v>0</v>
      </c>
      <c r="Q2326" s="1" t="n">
        <v>1</v>
      </c>
      <c r="R2326" s="1" t="n">
        <v>1</v>
      </c>
      <c r="S2326" s="1" t="n">
        <v>0</v>
      </c>
      <c r="T2326" s="1" t="n">
        <v>1</v>
      </c>
    </row>
    <row r="2327" customFormat="false" ht="12.75" hidden="false" customHeight="false" outlineLevel="0" collapsed="false">
      <c r="A2327" s="1" t="s">
        <v>6454</v>
      </c>
      <c r="B2327" s="1" t="s">
        <v>28</v>
      </c>
      <c r="C2327" s="1" t="s">
        <v>12</v>
      </c>
      <c r="D2327" s="1" t="s">
        <v>6455</v>
      </c>
      <c r="E2327" s="1" t="s">
        <v>6456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0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0</v>
      </c>
      <c r="T2327" s="1" t="n">
        <v>0</v>
      </c>
    </row>
    <row r="2328" customFormat="false" ht="12.75" hidden="false" customHeight="false" outlineLevel="0" collapsed="false">
      <c r="A2328" s="1" t="s">
        <v>6457</v>
      </c>
      <c r="B2328" s="1" t="s">
        <v>61</v>
      </c>
      <c r="C2328" s="1" t="s">
        <v>12</v>
      </c>
      <c r="D2328" s="1" t="s">
        <v>6458</v>
      </c>
      <c r="E2328" s="1" t="s">
        <v>6459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1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0</v>
      </c>
      <c r="P2328" s="1" t="n">
        <v>0</v>
      </c>
      <c r="Q2328" s="1" t="n">
        <v>0</v>
      </c>
      <c r="R2328" s="1" t="n">
        <v>1</v>
      </c>
      <c r="S2328" s="1" t="n">
        <v>0</v>
      </c>
      <c r="T2328" s="1" t="n">
        <v>1</v>
      </c>
    </row>
    <row r="2329" customFormat="false" ht="12.75" hidden="false" customHeight="false" outlineLevel="0" collapsed="false">
      <c r="A2329" s="1" t="s">
        <v>6460</v>
      </c>
      <c r="B2329" s="1" t="s">
        <v>14</v>
      </c>
      <c r="C2329" s="1" t="s">
        <v>12</v>
      </c>
      <c r="D2329" s="1" t="s">
        <v>6461</v>
      </c>
      <c r="E2329" s="1" t="s">
        <v>6462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v>0</v>
      </c>
      <c r="P2329" s="1" t="n">
        <v>0</v>
      </c>
      <c r="Q2329" s="1" t="n">
        <v>0</v>
      </c>
      <c r="R2329" s="1" t="n">
        <v>0</v>
      </c>
      <c r="S2329" s="1" t="n">
        <v>0</v>
      </c>
      <c r="T2329" s="1" t="n">
        <v>0</v>
      </c>
    </row>
    <row r="2330" customFormat="false" ht="12.75" hidden="false" customHeight="false" outlineLevel="0" collapsed="false">
      <c r="A2330" s="1" t="s">
        <v>6463</v>
      </c>
      <c r="B2330" s="1" t="s">
        <v>61</v>
      </c>
      <c r="C2330" s="1" t="s">
        <v>12</v>
      </c>
      <c r="D2330" s="1" t="s">
        <v>6464</v>
      </c>
      <c r="E2330" s="1" t="s">
        <v>6465</v>
      </c>
      <c r="F2330" s="1" t="n">
        <v>0</v>
      </c>
      <c r="G2330" s="1" t="n">
        <v>0</v>
      </c>
      <c r="H2330" s="1" t="n">
        <v>1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v>0</v>
      </c>
      <c r="O2330" s="1" t="n">
        <v>0</v>
      </c>
      <c r="P2330" s="1" t="n">
        <v>0</v>
      </c>
      <c r="Q2330" s="1" t="n">
        <v>0</v>
      </c>
      <c r="R2330" s="1" t="n">
        <v>1</v>
      </c>
      <c r="S2330" s="1" t="n">
        <v>0</v>
      </c>
      <c r="T2330" s="1" t="n">
        <v>1</v>
      </c>
    </row>
    <row r="2331" customFormat="false" ht="12.75" hidden="false" customHeight="false" outlineLevel="0" collapsed="false">
      <c r="A2331" s="1" t="s">
        <v>6466</v>
      </c>
      <c r="B2331" s="1" t="s">
        <v>24</v>
      </c>
      <c r="C2331" s="1" t="s">
        <v>12</v>
      </c>
      <c r="D2331" s="1" t="s">
        <v>6467</v>
      </c>
      <c r="E2331" s="1"/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0</v>
      </c>
      <c r="P2331" s="1" t="n">
        <v>0</v>
      </c>
      <c r="Q2331" s="1" t="n">
        <v>0</v>
      </c>
      <c r="R2331" s="1" t="n">
        <v>0</v>
      </c>
      <c r="S2331" s="1" t="n">
        <v>0</v>
      </c>
      <c r="T2331" s="1" t="n">
        <v>0</v>
      </c>
    </row>
    <row r="2332" customFormat="false" ht="12.75" hidden="false" customHeight="false" outlineLevel="0" collapsed="false">
      <c r="A2332" s="1" t="s">
        <v>6468</v>
      </c>
      <c r="B2332" s="1" t="s">
        <v>14</v>
      </c>
      <c r="C2332" s="1" t="s">
        <v>12</v>
      </c>
      <c r="D2332" s="1" t="s">
        <v>6469</v>
      </c>
      <c r="E2332" s="1" t="s">
        <v>6470</v>
      </c>
      <c r="F2332" s="1" t="n">
        <v>4</v>
      </c>
      <c r="G2332" s="1" t="n">
        <v>0</v>
      </c>
      <c r="H2332" s="1" t="n">
        <v>2</v>
      </c>
      <c r="I2332" s="1" t="n">
        <v>1</v>
      </c>
      <c r="J2332" s="1" t="n">
        <v>1</v>
      </c>
      <c r="K2332" s="1" t="n">
        <v>0</v>
      </c>
      <c r="L2332" s="1" t="n">
        <v>1</v>
      </c>
      <c r="M2332" s="1" t="n">
        <v>0</v>
      </c>
      <c r="N2332" s="1" t="n">
        <v>0</v>
      </c>
      <c r="O2332" s="1" t="n">
        <v>0</v>
      </c>
      <c r="P2332" s="1" t="n">
        <v>1</v>
      </c>
      <c r="Q2332" s="1" t="n">
        <v>1</v>
      </c>
      <c r="R2332" s="1" t="n">
        <v>11</v>
      </c>
      <c r="S2332" s="1" t="n">
        <v>0</v>
      </c>
      <c r="T2332" s="1" t="n">
        <v>11</v>
      </c>
    </row>
    <row r="2333" customFormat="false" ht="12.75" hidden="false" customHeight="false" outlineLevel="0" collapsed="false">
      <c r="A2333" s="1" t="s">
        <v>6471</v>
      </c>
      <c r="B2333" s="1" t="s">
        <v>28</v>
      </c>
      <c r="C2333" s="1" t="s">
        <v>12</v>
      </c>
      <c r="D2333" s="1" t="s">
        <v>6472</v>
      </c>
      <c r="E2333" s="1" t="s">
        <v>6473</v>
      </c>
      <c r="F2333" s="1" t="n">
        <v>7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v>0</v>
      </c>
      <c r="Q2333" s="1" t="n">
        <v>1</v>
      </c>
      <c r="R2333" s="1" t="n">
        <v>8</v>
      </c>
      <c r="S2333" s="1" t="n">
        <v>1</v>
      </c>
      <c r="T2333" s="1" t="n">
        <v>7</v>
      </c>
    </row>
    <row r="2334" customFormat="false" ht="12.75" hidden="false" customHeight="false" outlineLevel="0" collapsed="false">
      <c r="A2334" s="1" t="s">
        <v>6474</v>
      </c>
      <c r="B2334" s="1" t="s">
        <v>42</v>
      </c>
      <c r="C2334" s="1" t="s">
        <v>12</v>
      </c>
      <c r="D2334" s="1" t="s">
        <v>6475</v>
      </c>
      <c r="E2334" s="1" t="s">
        <v>6476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  <c r="O2334" s="1" t="n">
        <v>0</v>
      </c>
      <c r="P2334" s="1" t="n">
        <v>0</v>
      </c>
      <c r="Q2334" s="1" t="n">
        <v>0</v>
      </c>
      <c r="R2334" s="1" t="n">
        <v>0</v>
      </c>
      <c r="S2334" s="1" t="n">
        <v>0</v>
      </c>
      <c r="T2334" s="1" t="n">
        <v>0</v>
      </c>
    </row>
    <row r="2335" customFormat="false" ht="12.75" hidden="false" customHeight="false" outlineLevel="0" collapsed="false">
      <c r="A2335" s="1" t="s">
        <v>6477</v>
      </c>
      <c r="B2335" s="1" t="s">
        <v>14</v>
      </c>
      <c r="C2335" s="1" t="s">
        <v>12</v>
      </c>
      <c r="D2335" s="1" t="s">
        <v>6478</v>
      </c>
      <c r="E2335" s="1" t="s">
        <v>6479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Q2335" s="1" t="n">
        <v>0</v>
      </c>
      <c r="R2335" s="1" t="n">
        <v>0</v>
      </c>
      <c r="S2335" s="1" t="n">
        <v>0</v>
      </c>
      <c r="T2335" s="1" t="n">
        <v>0</v>
      </c>
    </row>
    <row r="2336" customFormat="false" ht="12.75" hidden="false" customHeight="false" outlineLevel="0" collapsed="false">
      <c r="A2336" s="1" t="s">
        <v>6480</v>
      </c>
      <c r="B2336" s="1" t="s">
        <v>61</v>
      </c>
      <c r="C2336" s="1" t="s">
        <v>12</v>
      </c>
      <c r="D2336" s="1" t="s">
        <v>6481</v>
      </c>
      <c r="E2336" s="1" t="s">
        <v>6482</v>
      </c>
      <c r="F2336" s="1" t="n">
        <v>0</v>
      </c>
      <c r="G2336" s="1" t="n">
        <v>0</v>
      </c>
      <c r="H2336" s="1" t="n">
        <v>8</v>
      </c>
      <c r="I2336" s="1" t="n">
        <v>5</v>
      </c>
      <c r="J2336" s="1" t="n">
        <v>8</v>
      </c>
      <c r="K2336" s="1" t="n">
        <v>117</v>
      </c>
      <c r="L2336" s="1" t="n">
        <v>3</v>
      </c>
      <c r="M2336" s="1" t="n">
        <v>1</v>
      </c>
      <c r="N2336" s="1" t="n">
        <v>0</v>
      </c>
      <c r="O2336" s="1" t="n">
        <v>3</v>
      </c>
      <c r="P2336" s="1" t="n">
        <v>3</v>
      </c>
      <c r="Q2336" s="1" t="n">
        <v>1</v>
      </c>
      <c r="R2336" s="1" t="n">
        <v>149</v>
      </c>
      <c r="S2336" s="1" t="n">
        <v>1</v>
      </c>
      <c r="T2336" s="1" t="n">
        <v>148</v>
      </c>
    </row>
    <row r="2337" customFormat="false" ht="12.75" hidden="false" customHeight="false" outlineLevel="0" collapsed="false">
      <c r="A2337" s="1" t="s">
        <v>6483</v>
      </c>
      <c r="B2337" s="1" t="s">
        <v>14</v>
      </c>
      <c r="C2337" s="1" t="s">
        <v>12</v>
      </c>
      <c r="D2337" s="1" t="s">
        <v>6484</v>
      </c>
      <c r="E2337" s="1" t="s">
        <v>6485</v>
      </c>
      <c r="F2337" s="1" t="n">
        <v>0</v>
      </c>
      <c r="G2337" s="1" t="n">
        <v>2</v>
      </c>
      <c r="H2337" s="1" t="n">
        <v>3</v>
      </c>
      <c r="I2337" s="1" t="n">
        <v>0</v>
      </c>
      <c r="J2337" s="1" t="n">
        <v>0</v>
      </c>
      <c r="K2337" s="1" t="n">
        <v>4</v>
      </c>
      <c r="L2337" s="1" t="n">
        <v>1</v>
      </c>
      <c r="M2337" s="1" t="n">
        <v>0</v>
      </c>
      <c r="N2337" s="1" t="n">
        <v>4</v>
      </c>
      <c r="O2337" s="1" t="n">
        <v>3</v>
      </c>
      <c r="P2337" s="1" t="n">
        <v>2</v>
      </c>
      <c r="Q2337" s="1" t="n">
        <v>9</v>
      </c>
      <c r="R2337" s="1" t="n">
        <v>28</v>
      </c>
      <c r="S2337" s="1" t="n">
        <v>1</v>
      </c>
      <c r="T2337" s="1" t="n">
        <v>27</v>
      </c>
    </row>
    <row r="2338" customFormat="false" ht="12.75" hidden="false" customHeight="false" outlineLevel="0" collapsed="false">
      <c r="A2338" s="1" t="s">
        <v>6486</v>
      </c>
      <c r="B2338" s="1" t="s">
        <v>775</v>
      </c>
      <c r="C2338" s="1" t="s">
        <v>12</v>
      </c>
      <c r="D2338" s="1" t="s">
        <v>6487</v>
      </c>
      <c r="E2338" s="1" t="s">
        <v>6488</v>
      </c>
      <c r="F2338" s="1" t="n">
        <v>1</v>
      </c>
      <c r="G2338" s="1" t="n">
        <v>0</v>
      </c>
      <c r="H2338" s="1" t="n">
        <v>0</v>
      </c>
      <c r="I2338" s="1" t="n">
        <v>3</v>
      </c>
      <c r="J2338" s="1" t="n">
        <v>0</v>
      </c>
      <c r="K2338" s="1" t="n">
        <v>4</v>
      </c>
      <c r="L2338" s="1" t="n">
        <v>0</v>
      </c>
      <c r="M2338" s="1" t="n">
        <v>0</v>
      </c>
      <c r="N2338" s="1" t="n">
        <v>0</v>
      </c>
      <c r="O2338" s="1" t="n">
        <v>0</v>
      </c>
      <c r="P2338" s="1" t="n">
        <v>0</v>
      </c>
      <c r="Q2338" s="1" t="n">
        <v>0</v>
      </c>
      <c r="R2338" s="1" t="n">
        <v>8</v>
      </c>
      <c r="S2338" s="1" t="n">
        <v>0</v>
      </c>
      <c r="T2338" s="1" t="n">
        <v>8</v>
      </c>
    </row>
    <row r="2339" customFormat="false" ht="12.75" hidden="false" customHeight="false" outlineLevel="0" collapsed="false">
      <c r="A2339" s="1" t="s">
        <v>6489</v>
      </c>
      <c r="B2339" s="1" t="s">
        <v>219</v>
      </c>
      <c r="C2339" s="1" t="s">
        <v>12</v>
      </c>
      <c r="D2339" s="1" t="s">
        <v>6490</v>
      </c>
      <c r="E2339" s="1" t="s">
        <v>6491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v>0</v>
      </c>
      <c r="P2339" s="1" t="n">
        <v>0</v>
      </c>
      <c r="Q2339" s="1" t="n">
        <v>0</v>
      </c>
      <c r="R2339" s="1" t="n">
        <v>0</v>
      </c>
      <c r="S2339" s="1" t="n">
        <v>0</v>
      </c>
      <c r="T2339" s="1" t="n">
        <v>0</v>
      </c>
    </row>
    <row r="2340" customFormat="false" ht="12.75" hidden="false" customHeight="false" outlineLevel="0" collapsed="false">
      <c r="A2340" s="1" t="s">
        <v>6492</v>
      </c>
      <c r="B2340" s="1" t="s">
        <v>24</v>
      </c>
      <c r="C2340" s="1" t="s">
        <v>12</v>
      </c>
      <c r="D2340" s="1" t="s">
        <v>6493</v>
      </c>
      <c r="E2340" s="1" t="s">
        <v>6494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v>0</v>
      </c>
      <c r="P2340" s="1" t="n">
        <v>0</v>
      </c>
      <c r="Q2340" s="1" t="n">
        <v>0</v>
      </c>
      <c r="R2340" s="1" t="n">
        <v>0</v>
      </c>
      <c r="S2340" s="1" t="n">
        <v>0</v>
      </c>
      <c r="T2340" s="1" t="n">
        <v>0</v>
      </c>
    </row>
    <row r="2341" customFormat="false" ht="12.75" hidden="false" customHeight="false" outlineLevel="0" collapsed="false">
      <c r="A2341" s="1" t="s">
        <v>6495</v>
      </c>
      <c r="B2341" s="1" t="s">
        <v>24</v>
      </c>
      <c r="C2341" s="1" t="s">
        <v>12</v>
      </c>
      <c r="D2341" s="1" t="s">
        <v>6496</v>
      </c>
      <c r="E2341" s="1" t="s">
        <v>6497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v>0</v>
      </c>
      <c r="P2341" s="1" t="n">
        <v>0</v>
      </c>
      <c r="Q2341" s="1" t="n">
        <v>0</v>
      </c>
      <c r="R2341" s="1" t="n">
        <v>0</v>
      </c>
      <c r="S2341" s="1" t="n">
        <v>0</v>
      </c>
      <c r="T2341" s="1" t="n">
        <v>0</v>
      </c>
    </row>
    <row r="2342" customFormat="false" ht="12.75" hidden="false" customHeight="false" outlineLevel="0" collapsed="false">
      <c r="A2342" s="1" t="s">
        <v>6498</v>
      </c>
      <c r="B2342" s="1" t="s">
        <v>28</v>
      </c>
      <c r="C2342" s="1" t="s">
        <v>12</v>
      </c>
      <c r="D2342" s="1" t="s">
        <v>6499</v>
      </c>
      <c r="E2342" s="1" t="s">
        <v>6500</v>
      </c>
      <c r="F2342" s="1" t="n">
        <v>0</v>
      </c>
      <c r="G2342" s="1" t="n">
        <v>2</v>
      </c>
      <c r="H2342" s="1" t="n">
        <v>1</v>
      </c>
      <c r="I2342" s="1" t="n">
        <v>2</v>
      </c>
      <c r="J2342" s="1" t="n">
        <v>0</v>
      </c>
      <c r="K2342" s="1" t="n">
        <v>0</v>
      </c>
      <c r="L2342" s="1" t="n">
        <v>1</v>
      </c>
      <c r="M2342" s="1" t="n">
        <v>0</v>
      </c>
      <c r="N2342" s="1" t="n">
        <v>7</v>
      </c>
      <c r="O2342" s="1" t="n">
        <v>0</v>
      </c>
      <c r="P2342" s="1" t="n">
        <v>1</v>
      </c>
      <c r="Q2342" s="1" t="n">
        <v>1</v>
      </c>
      <c r="R2342" s="1" t="n">
        <v>15</v>
      </c>
      <c r="S2342" s="1" t="n">
        <v>0</v>
      </c>
      <c r="T2342" s="1" t="n">
        <v>15</v>
      </c>
    </row>
    <row r="2343" customFormat="false" ht="12.75" hidden="false" customHeight="false" outlineLevel="0" collapsed="false">
      <c r="A2343" s="1" t="s">
        <v>6501</v>
      </c>
      <c r="B2343" s="1" t="s">
        <v>28</v>
      </c>
      <c r="C2343" s="1" t="s">
        <v>12</v>
      </c>
      <c r="D2343" s="1" t="s">
        <v>6502</v>
      </c>
      <c r="E2343" s="1"/>
      <c r="F2343" s="1" t="n">
        <v>28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1</v>
      </c>
      <c r="N2343" s="1" t="n">
        <v>0</v>
      </c>
      <c r="O2343" s="1" t="n">
        <v>17</v>
      </c>
      <c r="P2343" s="1" t="n">
        <v>1</v>
      </c>
      <c r="Q2343" s="1" t="n">
        <v>0</v>
      </c>
      <c r="R2343" s="1" t="n">
        <v>47</v>
      </c>
      <c r="S2343" s="1" t="n">
        <v>1</v>
      </c>
      <c r="T2343" s="1" t="n">
        <v>46</v>
      </c>
    </row>
    <row r="2344" customFormat="false" ht="12.75" hidden="false" customHeight="false" outlineLevel="0" collapsed="false">
      <c r="A2344" s="1" t="s">
        <v>6503</v>
      </c>
      <c r="B2344" s="1" t="s">
        <v>28</v>
      </c>
      <c r="C2344" s="1" t="s">
        <v>12</v>
      </c>
      <c r="D2344" s="1" t="s">
        <v>6504</v>
      </c>
      <c r="E2344" s="1" t="s">
        <v>6505</v>
      </c>
      <c r="F2344" s="1" t="n">
        <v>4</v>
      </c>
      <c r="G2344" s="1" t="n">
        <v>0</v>
      </c>
      <c r="H2344" s="1" t="n">
        <v>0</v>
      </c>
      <c r="I2344" s="1" t="n">
        <v>13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v>1</v>
      </c>
      <c r="O2344" s="1" t="n">
        <v>3</v>
      </c>
      <c r="P2344" s="1" t="n">
        <v>1</v>
      </c>
      <c r="Q2344" s="1" t="n">
        <v>1</v>
      </c>
      <c r="R2344" s="1" t="n">
        <v>23</v>
      </c>
      <c r="S2344" s="1" t="n">
        <v>5</v>
      </c>
      <c r="T2344" s="1" t="n">
        <v>18</v>
      </c>
    </row>
    <row r="2345" customFormat="false" ht="12.75" hidden="false" customHeight="false" outlineLevel="0" collapsed="false">
      <c r="A2345" s="1" t="s">
        <v>6506</v>
      </c>
      <c r="B2345" s="1" t="s">
        <v>61</v>
      </c>
      <c r="C2345" s="1" t="s">
        <v>12</v>
      </c>
      <c r="D2345" s="1"/>
      <c r="E2345" s="1"/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  <c r="Q2345" s="1" t="n">
        <v>0</v>
      </c>
      <c r="R2345" s="1" t="n">
        <v>0</v>
      </c>
      <c r="S2345" s="1" t="n">
        <v>0</v>
      </c>
      <c r="T2345" s="1" t="n">
        <v>0</v>
      </c>
    </row>
    <row r="2346" customFormat="false" ht="12.75" hidden="false" customHeight="false" outlineLevel="0" collapsed="false">
      <c r="A2346" s="1" t="s">
        <v>6507</v>
      </c>
      <c r="B2346" s="1" t="s">
        <v>14</v>
      </c>
      <c r="C2346" s="1" t="s">
        <v>12</v>
      </c>
      <c r="D2346" s="1" t="s">
        <v>6508</v>
      </c>
      <c r="E2346" s="1" t="s">
        <v>6509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v>0</v>
      </c>
      <c r="Q2346" s="1" t="n">
        <v>0</v>
      </c>
      <c r="R2346" s="1" t="n">
        <v>0</v>
      </c>
      <c r="S2346" s="1" t="n">
        <v>0</v>
      </c>
      <c r="T2346" s="1" t="n">
        <v>0</v>
      </c>
    </row>
    <row r="2347" customFormat="false" ht="12.75" hidden="false" customHeight="false" outlineLevel="0" collapsed="false">
      <c r="A2347" s="1" t="s">
        <v>6510</v>
      </c>
      <c r="B2347" s="1" t="s">
        <v>61</v>
      </c>
      <c r="C2347" s="1" t="s">
        <v>12</v>
      </c>
      <c r="D2347" s="1" t="s">
        <v>6511</v>
      </c>
      <c r="E2347" s="1" t="s">
        <v>6512</v>
      </c>
      <c r="F2347" s="1" t="n">
        <v>0</v>
      </c>
      <c r="G2347" s="1" t="n">
        <v>0</v>
      </c>
      <c r="H2347" s="1" t="n">
        <v>4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0</v>
      </c>
      <c r="P2347" s="1" t="n">
        <v>0</v>
      </c>
      <c r="Q2347" s="1" t="n">
        <v>0</v>
      </c>
      <c r="R2347" s="1" t="n">
        <v>4</v>
      </c>
      <c r="S2347" s="1" t="n">
        <v>2</v>
      </c>
      <c r="T2347" s="1" t="n">
        <v>2</v>
      </c>
    </row>
    <row r="2348" customFormat="false" ht="12.75" hidden="false" customHeight="false" outlineLevel="0" collapsed="false">
      <c r="A2348" s="1" t="s">
        <v>6513</v>
      </c>
      <c r="B2348" s="1" t="s">
        <v>61</v>
      </c>
      <c r="C2348" s="1" t="s">
        <v>12</v>
      </c>
      <c r="D2348" s="1" t="s">
        <v>6514</v>
      </c>
      <c r="E2348" s="1" t="s">
        <v>6515</v>
      </c>
      <c r="F2348" s="1" t="n">
        <v>0</v>
      </c>
      <c r="G2348" s="1" t="n">
        <v>0</v>
      </c>
      <c r="H2348" s="1" t="n">
        <v>0</v>
      </c>
      <c r="I2348" s="1" t="n">
        <v>1</v>
      </c>
      <c r="J2348" s="1" t="n">
        <v>0</v>
      </c>
      <c r="K2348" s="1" t="n">
        <v>1</v>
      </c>
      <c r="L2348" s="1" t="n">
        <v>0</v>
      </c>
      <c r="M2348" s="1" t="n">
        <v>0</v>
      </c>
      <c r="N2348" s="1" t="n">
        <v>0</v>
      </c>
      <c r="O2348" s="1" t="n">
        <v>1</v>
      </c>
      <c r="P2348" s="1" t="n">
        <v>1</v>
      </c>
      <c r="Q2348" s="1" t="n">
        <v>2</v>
      </c>
      <c r="R2348" s="1" t="n">
        <v>6</v>
      </c>
      <c r="S2348" s="1" t="n">
        <v>0</v>
      </c>
      <c r="T2348" s="1" t="n">
        <v>6</v>
      </c>
    </row>
    <row r="2349" customFormat="false" ht="12.75" hidden="false" customHeight="false" outlineLevel="0" collapsed="false">
      <c r="A2349" s="1" t="s">
        <v>6516</v>
      </c>
      <c r="B2349" s="1" t="s">
        <v>61</v>
      </c>
      <c r="C2349" s="1" t="s">
        <v>12</v>
      </c>
      <c r="D2349" s="1" t="s">
        <v>6517</v>
      </c>
      <c r="E2349" s="1" t="s">
        <v>6518</v>
      </c>
      <c r="F2349" s="1" t="n">
        <v>0</v>
      </c>
      <c r="G2349" s="1" t="n">
        <v>8</v>
      </c>
      <c r="H2349" s="1" t="n">
        <v>6</v>
      </c>
      <c r="I2349" s="1" t="n">
        <v>2</v>
      </c>
      <c r="J2349" s="1" t="n">
        <v>14</v>
      </c>
      <c r="K2349" s="1" t="n">
        <v>10</v>
      </c>
      <c r="L2349" s="1" t="n">
        <v>9</v>
      </c>
      <c r="M2349" s="1" t="n">
        <v>1</v>
      </c>
      <c r="N2349" s="1" t="n">
        <v>5</v>
      </c>
      <c r="O2349" s="1" t="n">
        <v>6</v>
      </c>
      <c r="P2349" s="1" t="n">
        <v>2</v>
      </c>
      <c r="Q2349" s="1" t="n">
        <v>5</v>
      </c>
      <c r="R2349" s="1" t="n">
        <v>68</v>
      </c>
      <c r="S2349" s="1" t="n">
        <v>3</v>
      </c>
      <c r="T2349" s="1" t="n">
        <v>65</v>
      </c>
    </row>
    <row r="2350" customFormat="false" ht="12.75" hidden="false" customHeight="false" outlineLevel="0" collapsed="false">
      <c r="A2350" s="1" t="s">
        <v>6519</v>
      </c>
      <c r="B2350" s="1" t="s">
        <v>61</v>
      </c>
      <c r="C2350" s="1" t="s">
        <v>12</v>
      </c>
      <c r="D2350" s="1" t="s">
        <v>6520</v>
      </c>
      <c r="E2350" s="1" t="s">
        <v>6521</v>
      </c>
      <c r="F2350" s="1" t="n">
        <v>0</v>
      </c>
      <c r="G2350" s="1" t="n">
        <v>1</v>
      </c>
      <c r="H2350" s="1" t="n">
        <v>1</v>
      </c>
      <c r="I2350" s="1" t="n">
        <v>0</v>
      </c>
      <c r="J2350" s="1" t="n">
        <v>1</v>
      </c>
      <c r="K2350" s="1" t="n">
        <v>2</v>
      </c>
      <c r="L2350" s="1" t="n">
        <v>0</v>
      </c>
      <c r="M2350" s="1" t="n">
        <v>0</v>
      </c>
      <c r="N2350" s="1" t="n">
        <v>0</v>
      </c>
      <c r="O2350" s="1" t="n">
        <v>1</v>
      </c>
      <c r="P2350" s="1" t="n">
        <v>11</v>
      </c>
      <c r="Q2350" s="1" t="n">
        <v>0</v>
      </c>
      <c r="R2350" s="1" t="n">
        <v>17</v>
      </c>
      <c r="S2350" s="1" t="n">
        <v>0</v>
      </c>
      <c r="T2350" s="1" t="n">
        <v>17</v>
      </c>
    </row>
    <row r="2351" customFormat="false" ht="12.75" hidden="false" customHeight="false" outlineLevel="0" collapsed="false">
      <c r="A2351" s="1" t="s">
        <v>6522</v>
      </c>
      <c r="B2351" s="1" t="s">
        <v>24</v>
      </c>
      <c r="C2351" s="1" t="s">
        <v>12</v>
      </c>
      <c r="D2351" s="1" t="s">
        <v>6523</v>
      </c>
      <c r="E2351" s="1"/>
      <c r="F2351" s="1" t="n">
        <v>0</v>
      </c>
      <c r="G2351" s="1" t="n">
        <v>1</v>
      </c>
      <c r="H2351" s="1" t="n">
        <v>0</v>
      </c>
      <c r="I2351" s="1" t="n">
        <v>2</v>
      </c>
      <c r="J2351" s="1" t="n">
        <v>1</v>
      </c>
      <c r="K2351" s="1" t="n">
        <v>0</v>
      </c>
      <c r="L2351" s="1" t="n">
        <v>0</v>
      </c>
      <c r="M2351" s="1" t="n">
        <v>0</v>
      </c>
      <c r="N2351" s="1" t="n">
        <v>0</v>
      </c>
      <c r="O2351" s="1" t="n">
        <v>0</v>
      </c>
      <c r="P2351" s="1" t="n">
        <v>0</v>
      </c>
      <c r="Q2351" s="1" t="n">
        <v>0</v>
      </c>
      <c r="R2351" s="1" t="n">
        <v>4</v>
      </c>
      <c r="S2351" s="1" t="n">
        <v>1</v>
      </c>
      <c r="T2351" s="1" t="n">
        <v>3</v>
      </c>
    </row>
    <row r="2352" customFormat="false" ht="25.5" hidden="false" customHeight="false" outlineLevel="0" collapsed="false">
      <c r="A2352" s="1" t="s">
        <v>6524</v>
      </c>
      <c r="B2352" s="1" t="s">
        <v>401</v>
      </c>
      <c r="C2352" s="1" t="s">
        <v>12</v>
      </c>
      <c r="D2352" s="1" t="s">
        <v>6525</v>
      </c>
      <c r="E2352" s="1" t="s">
        <v>6526</v>
      </c>
      <c r="F2352" s="1" t="n">
        <v>0</v>
      </c>
      <c r="G2352" s="1" t="n">
        <v>16</v>
      </c>
      <c r="H2352" s="1" t="n">
        <v>3</v>
      </c>
      <c r="I2352" s="1" t="n">
        <v>5</v>
      </c>
      <c r="J2352" s="1" t="n">
        <v>0</v>
      </c>
      <c r="K2352" s="1" t="n">
        <v>0</v>
      </c>
      <c r="L2352" s="1" t="n">
        <v>4</v>
      </c>
      <c r="M2352" s="1" t="n">
        <v>0</v>
      </c>
      <c r="N2352" s="1" t="n">
        <v>0</v>
      </c>
      <c r="O2352" s="1" t="n">
        <v>1</v>
      </c>
      <c r="P2352" s="1" t="n">
        <v>0</v>
      </c>
      <c r="Q2352" s="1" t="n">
        <v>0</v>
      </c>
      <c r="R2352" s="1" t="n">
        <v>29</v>
      </c>
      <c r="S2352" s="1" t="n">
        <v>2</v>
      </c>
      <c r="T2352" s="1" t="n">
        <v>27</v>
      </c>
    </row>
    <row r="2353" customFormat="false" ht="12.75" hidden="false" customHeight="false" outlineLevel="0" collapsed="false">
      <c r="A2353" s="1" t="s">
        <v>6527</v>
      </c>
      <c r="B2353" s="1" t="s">
        <v>61</v>
      </c>
      <c r="C2353" s="1" t="s">
        <v>12</v>
      </c>
      <c r="D2353" s="1" t="s">
        <v>6528</v>
      </c>
      <c r="E2353" s="1" t="s">
        <v>6529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0</v>
      </c>
      <c r="L2353" s="1" t="n">
        <v>3</v>
      </c>
      <c r="M2353" s="1" t="n">
        <v>1</v>
      </c>
      <c r="N2353" s="1" t="n">
        <v>0</v>
      </c>
      <c r="O2353" s="1" t="n">
        <v>0</v>
      </c>
      <c r="P2353" s="1" t="n">
        <v>1</v>
      </c>
      <c r="Q2353" s="1" t="n">
        <v>1</v>
      </c>
      <c r="R2353" s="1" t="n">
        <v>6</v>
      </c>
      <c r="S2353" s="1" t="n">
        <v>0</v>
      </c>
      <c r="T2353" s="1" t="n">
        <v>6</v>
      </c>
    </row>
    <row r="2354" customFormat="false" ht="12.75" hidden="false" customHeight="false" outlineLevel="0" collapsed="false">
      <c r="A2354" s="1" t="s">
        <v>6530</v>
      </c>
      <c r="B2354" s="1" t="s">
        <v>14</v>
      </c>
      <c r="C2354" s="1" t="s">
        <v>12</v>
      </c>
      <c r="D2354" s="1" t="s">
        <v>6531</v>
      </c>
      <c r="E2354" s="1" t="s">
        <v>6532</v>
      </c>
      <c r="F2354" s="1" t="n">
        <v>12</v>
      </c>
      <c r="G2354" s="1" t="n">
        <v>21</v>
      </c>
      <c r="H2354" s="1" t="n">
        <v>9</v>
      </c>
      <c r="I2354" s="1" t="n">
        <v>10</v>
      </c>
      <c r="J2354" s="1" t="n">
        <v>19</v>
      </c>
      <c r="K2354" s="1" t="n">
        <v>8</v>
      </c>
      <c r="L2354" s="1" t="n">
        <v>5</v>
      </c>
      <c r="M2354" s="1" t="n">
        <v>2</v>
      </c>
      <c r="N2354" s="1" t="n">
        <v>8</v>
      </c>
      <c r="O2354" s="1" t="n">
        <v>12</v>
      </c>
      <c r="P2354" s="1" t="n">
        <v>16</v>
      </c>
      <c r="Q2354" s="1" t="n">
        <v>22</v>
      </c>
      <c r="R2354" s="1" t="n">
        <v>144</v>
      </c>
      <c r="S2354" s="1" t="n">
        <v>16</v>
      </c>
      <c r="T2354" s="1" t="n">
        <v>128</v>
      </c>
    </row>
    <row r="2355" customFormat="false" ht="12.75" hidden="false" customHeight="false" outlineLevel="0" collapsed="false">
      <c r="A2355" s="1" t="s">
        <v>6533</v>
      </c>
      <c r="B2355" s="1" t="s">
        <v>14</v>
      </c>
      <c r="C2355" s="1" t="s">
        <v>12</v>
      </c>
      <c r="D2355" s="1" t="s">
        <v>6534</v>
      </c>
      <c r="E2355" s="1" t="s">
        <v>6535</v>
      </c>
      <c r="F2355" s="1" t="n">
        <v>8</v>
      </c>
      <c r="G2355" s="1" t="n">
        <v>10</v>
      </c>
      <c r="H2355" s="1" t="n">
        <v>34</v>
      </c>
      <c r="I2355" s="1" t="n">
        <v>15</v>
      </c>
      <c r="J2355" s="1" t="n">
        <v>21</v>
      </c>
      <c r="K2355" s="1" t="n">
        <v>28</v>
      </c>
      <c r="L2355" s="1" t="n">
        <v>24</v>
      </c>
      <c r="M2355" s="1" t="n">
        <v>21</v>
      </c>
      <c r="N2355" s="1" t="n">
        <v>18</v>
      </c>
      <c r="O2355" s="1" t="n">
        <v>18</v>
      </c>
      <c r="P2355" s="1" t="n">
        <v>18</v>
      </c>
      <c r="Q2355" s="1" t="n">
        <v>24</v>
      </c>
      <c r="R2355" s="1" t="n">
        <v>239</v>
      </c>
      <c r="S2355" s="1" t="n">
        <v>65</v>
      </c>
      <c r="T2355" s="1" t="n">
        <v>174</v>
      </c>
    </row>
    <row r="2356" customFormat="false" ht="12.75" hidden="false" customHeight="false" outlineLevel="0" collapsed="false">
      <c r="A2356" s="1" t="s">
        <v>6536</v>
      </c>
      <c r="B2356" s="1" t="s">
        <v>61</v>
      </c>
      <c r="C2356" s="1" t="s">
        <v>12</v>
      </c>
      <c r="D2356" s="1" t="s">
        <v>6537</v>
      </c>
      <c r="E2356" s="1" t="s">
        <v>6538</v>
      </c>
      <c r="F2356" s="1" t="n">
        <v>0</v>
      </c>
      <c r="G2356" s="1" t="n">
        <v>0</v>
      </c>
      <c r="H2356" s="1" t="n">
        <v>5</v>
      </c>
      <c r="I2356" s="1" t="n">
        <v>4</v>
      </c>
      <c r="J2356" s="1" t="n">
        <v>11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1</v>
      </c>
      <c r="P2356" s="1" t="n">
        <v>0</v>
      </c>
      <c r="Q2356" s="1" t="n">
        <v>6</v>
      </c>
      <c r="R2356" s="1" t="n">
        <v>27</v>
      </c>
      <c r="S2356" s="1" t="n">
        <v>0</v>
      </c>
      <c r="T2356" s="1" t="n">
        <v>27</v>
      </c>
    </row>
    <row r="2357" customFormat="false" ht="12.75" hidden="false" customHeight="false" outlineLevel="0" collapsed="false">
      <c r="A2357" s="1" t="s">
        <v>6539</v>
      </c>
      <c r="B2357" s="1" t="s">
        <v>219</v>
      </c>
      <c r="C2357" s="1" t="s">
        <v>12</v>
      </c>
      <c r="D2357" s="1" t="s">
        <v>6540</v>
      </c>
      <c r="E2357" s="1" t="s">
        <v>6541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0</v>
      </c>
      <c r="P2357" s="1" t="n">
        <v>0</v>
      </c>
      <c r="Q2357" s="1" t="n">
        <v>0</v>
      </c>
      <c r="R2357" s="1" t="n">
        <v>0</v>
      </c>
      <c r="S2357" s="1" t="n">
        <v>0</v>
      </c>
      <c r="T2357" s="1" t="n">
        <v>0</v>
      </c>
    </row>
    <row r="2358" customFormat="false" ht="38.25" hidden="false" customHeight="false" outlineLevel="0" collapsed="false">
      <c r="A2358" s="1" t="s">
        <v>6542</v>
      </c>
      <c r="B2358" s="1" t="s">
        <v>119</v>
      </c>
      <c r="C2358" s="1" t="s">
        <v>12</v>
      </c>
      <c r="D2358" s="1" t="s">
        <v>6543</v>
      </c>
      <c r="E2358" s="1" t="s">
        <v>6544</v>
      </c>
      <c r="F2358" s="1" t="n">
        <v>0</v>
      </c>
      <c r="G2358" s="1" t="n">
        <v>0</v>
      </c>
      <c r="H2358" s="1" t="n">
        <v>0</v>
      </c>
      <c r="I2358" s="1" t="n">
        <v>1</v>
      </c>
      <c r="J2358" s="1" t="n">
        <v>2</v>
      </c>
      <c r="K2358" s="1" t="n">
        <v>0</v>
      </c>
      <c r="L2358" s="1" t="n">
        <v>1</v>
      </c>
      <c r="M2358" s="1" t="n">
        <v>0</v>
      </c>
      <c r="N2358" s="1" t="n">
        <v>0</v>
      </c>
      <c r="O2358" s="1" t="n">
        <v>0</v>
      </c>
      <c r="P2358" s="1" t="n">
        <v>0</v>
      </c>
      <c r="Q2358" s="1" t="n">
        <v>1</v>
      </c>
      <c r="R2358" s="1" t="n">
        <v>5</v>
      </c>
      <c r="S2358" s="1" t="n">
        <v>0</v>
      </c>
      <c r="T2358" s="1" t="n">
        <v>5</v>
      </c>
    </row>
    <row r="2359" customFormat="false" ht="12.75" hidden="false" customHeight="false" outlineLevel="0" collapsed="false">
      <c r="A2359" s="1" t="s">
        <v>6545</v>
      </c>
      <c r="B2359" s="1" t="s">
        <v>61</v>
      </c>
      <c r="C2359" s="1" t="s">
        <v>12</v>
      </c>
      <c r="D2359" s="1" t="s">
        <v>6546</v>
      </c>
      <c r="E2359" s="1" t="s">
        <v>6547</v>
      </c>
      <c r="F2359" s="1" t="n">
        <v>0</v>
      </c>
      <c r="G2359" s="1" t="n">
        <v>3</v>
      </c>
      <c r="H2359" s="1" t="n">
        <v>3</v>
      </c>
      <c r="I2359" s="1" t="n">
        <v>3</v>
      </c>
      <c r="J2359" s="1" t="n">
        <v>1</v>
      </c>
      <c r="K2359" s="1" t="n">
        <v>2</v>
      </c>
      <c r="L2359" s="1" t="n">
        <v>4</v>
      </c>
      <c r="M2359" s="1" t="n">
        <v>1</v>
      </c>
      <c r="N2359" s="1" t="n">
        <v>0</v>
      </c>
      <c r="O2359" s="1" t="n">
        <v>1</v>
      </c>
      <c r="P2359" s="1" t="n">
        <v>1</v>
      </c>
      <c r="Q2359" s="1" t="n">
        <v>0</v>
      </c>
      <c r="R2359" s="1" t="n">
        <v>19</v>
      </c>
      <c r="S2359" s="1" t="n">
        <v>3</v>
      </c>
      <c r="T2359" s="1" t="n">
        <v>16</v>
      </c>
    </row>
    <row r="2360" customFormat="false" ht="12.75" hidden="false" customHeight="false" outlineLevel="0" collapsed="false">
      <c r="A2360" s="1" t="s">
        <v>6548</v>
      </c>
      <c r="B2360" s="1" t="s">
        <v>14</v>
      </c>
      <c r="C2360" s="1" t="s">
        <v>12</v>
      </c>
      <c r="D2360" s="1" t="s">
        <v>6549</v>
      </c>
      <c r="E2360" s="1" t="s">
        <v>655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v>0</v>
      </c>
      <c r="K2360" s="1" t="n">
        <v>0</v>
      </c>
      <c r="L2360" s="1" t="n">
        <v>0</v>
      </c>
      <c r="M2360" s="1" t="n">
        <v>0</v>
      </c>
      <c r="N2360" s="1" t="n">
        <v>0</v>
      </c>
      <c r="O2360" s="1" t="n">
        <v>0</v>
      </c>
      <c r="P2360" s="1" t="n">
        <v>0</v>
      </c>
      <c r="Q2360" s="1" t="n">
        <v>0</v>
      </c>
      <c r="R2360" s="1" t="n">
        <v>0</v>
      </c>
      <c r="S2360" s="1" t="n">
        <v>0</v>
      </c>
      <c r="T2360" s="1" t="n">
        <v>0</v>
      </c>
    </row>
    <row r="2361" customFormat="false" ht="12.75" hidden="false" customHeight="false" outlineLevel="0" collapsed="false">
      <c r="A2361" s="1" t="s">
        <v>6551</v>
      </c>
      <c r="B2361" s="1" t="s">
        <v>14</v>
      </c>
      <c r="C2361" s="1" t="s">
        <v>12</v>
      </c>
      <c r="D2361" s="1" t="s">
        <v>6552</v>
      </c>
      <c r="E2361" s="1" t="s">
        <v>6553</v>
      </c>
      <c r="F2361" s="1" t="n">
        <v>4</v>
      </c>
      <c r="G2361" s="1" t="n">
        <v>9</v>
      </c>
      <c r="H2361" s="1" t="n">
        <v>4</v>
      </c>
      <c r="I2361" s="1" t="n">
        <v>2</v>
      </c>
      <c r="J2361" s="1" t="n">
        <v>3</v>
      </c>
      <c r="K2361" s="1" t="n">
        <v>3</v>
      </c>
      <c r="L2361" s="1" t="n">
        <v>9</v>
      </c>
      <c r="M2361" s="1" t="n">
        <v>9</v>
      </c>
      <c r="N2361" s="1" t="n">
        <v>2</v>
      </c>
      <c r="O2361" s="1" t="n">
        <v>3</v>
      </c>
      <c r="P2361" s="1" t="n">
        <v>4</v>
      </c>
      <c r="Q2361" s="1" t="n">
        <v>8</v>
      </c>
      <c r="R2361" s="1" t="n">
        <v>60</v>
      </c>
      <c r="S2361" s="1" t="n">
        <v>12</v>
      </c>
      <c r="T2361" s="1" t="n">
        <v>48</v>
      </c>
    </row>
    <row r="2362" customFormat="false" ht="12.75" hidden="false" customHeight="false" outlineLevel="0" collapsed="false">
      <c r="A2362" s="1" t="s">
        <v>6554</v>
      </c>
      <c r="B2362" s="1" t="s">
        <v>61</v>
      </c>
      <c r="C2362" s="1" t="s">
        <v>12</v>
      </c>
      <c r="D2362" s="1" t="s">
        <v>6555</v>
      </c>
      <c r="E2362" s="1" t="s">
        <v>6556</v>
      </c>
      <c r="F2362" s="1" t="n">
        <v>0</v>
      </c>
      <c r="G2362" s="1" t="n">
        <v>1</v>
      </c>
      <c r="H2362" s="1" t="n">
        <v>1</v>
      </c>
      <c r="I2362" s="1" t="n">
        <v>0</v>
      </c>
      <c r="J2362" s="1" t="n">
        <v>1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v>1</v>
      </c>
      <c r="Q2362" s="1" t="n">
        <v>1</v>
      </c>
      <c r="R2362" s="1" t="n">
        <v>5</v>
      </c>
      <c r="S2362" s="1" t="n">
        <v>0</v>
      </c>
      <c r="T2362" s="1" t="n">
        <v>5</v>
      </c>
    </row>
    <row r="2363" customFormat="false" ht="12.75" hidden="false" customHeight="false" outlineLevel="0" collapsed="false">
      <c r="A2363" s="1" t="s">
        <v>6557</v>
      </c>
      <c r="B2363" s="1" t="s">
        <v>24</v>
      </c>
      <c r="C2363" s="1" t="s">
        <v>12</v>
      </c>
      <c r="D2363" s="1" t="s">
        <v>6558</v>
      </c>
      <c r="E2363" s="1" t="s">
        <v>6559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v>1</v>
      </c>
      <c r="Q2363" s="1" t="n">
        <v>0</v>
      </c>
      <c r="R2363" s="1" t="n">
        <v>1</v>
      </c>
      <c r="S2363" s="1" t="n">
        <v>0</v>
      </c>
      <c r="T2363" s="1" t="n">
        <v>1</v>
      </c>
    </row>
    <row r="2364" customFormat="false" ht="12.75" hidden="false" customHeight="false" outlineLevel="0" collapsed="false">
      <c r="A2364" s="1" t="s">
        <v>6560</v>
      </c>
      <c r="B2364" s="1" t="s">
        <v>61</v>
      </c>
      <c r="C2364" s="1" t="s">
        <v>12</v>
      </c>
      <c r="D2364" s="1" t="s">
        <v>6561</v>
      </c>
      <c r="E2364" s="1" t="s">
        <v>6562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  <c r="Q2364" s="1" t="n">
        <v>0</v>
      </c>
      <c r="R2364" s="1" t="n">
        <v>0</v>
      </c>
      <c r="S2364" s="1" t="n">
        <v>0</v>
      </c>
      <c r="T2364" s="1" t="n">
        <v>0</v>
      </c>
    </row>
    <row r="2365" customFormat="false" ht="12.75" hidden="false" customHeight="false" outlineLevel="0" collapsed="false">
      <c r="A2365" s="1" t="s">
        <v>6563</v>
      </c>
      <c r="B2365" s="1" t="s">
        <v>315</v>
      </c>
      <c r="C2365" s="1" t="s">
        <v>12</v>
      </c>
      <c r="D2365" s="1" t="s">
        <v>6564</v>
      </c>
      <c r="E2365" s="1" t="s">
        <v>6565</v>
      </c>
      <c r="F2365" s="1" t="n">
        <v>0</v>
      </c>
      <c r="G2365" s="1" t="n">
        <v>1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1</v>
      </c>
      <c r="Q2365" s="1" t="n">
        <v>0</v>
      </c>
      <c r="R2365" s="1" t="n">
        <v>2</v>
      </c>
      <c r="S2365" s="1" t="n">
        <v>0</v>
      </c>
      <c r="T2365" s="1" t="n">
        <v>2</v>
      </c>
    </row>
    <row r="2366" customFormat="false" ht="12.75" hidden="false" customHeight="false" outlineLevel="0" collapsed="false">
      <c r="A2366" s="1" t="s">
        <v>6566</v>
      </c>
      <c r="B2366" s="1" t="s">
        <v>61</v>
      </c>
      <c r="C2366" s="1" t="s">
        <v>12</v>
      </c>
      <c r="D2366" s="1" t="s">
        <v>6567</v>
      </c>
      <c r="E2366" s="1" t="s">
        <v>6568</v>
      </c>
      <c r="F2366" s="1" t="n">
        <v>0</v>
      </c>
      <c r="G2366" s="1" t="n">
        <v>2</v>
      </c>
      <c r="H2366" s="1" t="n">
        <v>2</v>
      </c>
      <c r="I2366" s="1" t="n">
        <v>2</v>
      </c>
      <c r="J2366" s="1" t="n">
        <v>2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  <c r="Q2366" s="1" t="n">
        <v>0</v>
      </c>
      <c r="R2366" s="1" t="n">
        <v>8</v>
      </c>
      <c r="S2366" s="1" t="n">
        <v>0</v>
      </c>
      <c r="T2366" s="1" t="n">
        <v>8</v>
      </c>
    </row>
    <row r="2367" customFormat="false" ht="12.75" hidden="false" customHeight="false" outlineLevel="0" collapsed="false">
      <c r="A2367" s="1" t="s">
        <v>6569</v>
      </c>
      <c r="B2367" s="1" t="s">
        <v>24</v>
      </c>
      <c r="C2367" s="1" t="s">
        <v>12</v>
      </c>
      <c r="D2367" s="1" t="s">
        <v>6570</v>
      </c>
      <c r="E2367" s="1"/>
      <c r="F2367" s="1" t="n">
        <v>1</v>
      </c>
      <c r="G2367" s="1" t="n">
        <v>0</v>
      </c>
      <c r="H2367" s="1" t="n">
        <v>0</v>
      </c>
      <c r="I2367" s="1" t="n">
        <v>1</v>
      </c>
      <c r="J2367" s="1" t="n">
        <v>0</v>
      </c>
      <c r="K2367" s="1" t="n">
        <v>0</v>
      </c>
      <c r="L2367" s="1" t="n">
        <v>0</v>
      </c>
      <c r="M2367" s="1" t="n">
        <v>0</v>
      </c>
      <c r="N2367" s="1" t="n">
        <v>1</v>
      </c>
      <c r="O2367" s="1" t="n">
        <v>0</v>
      </c>
      <c r="P2367" s="1" t="n">
        <v>67</v>
      </c>
      <c r="Q2367" s="1" t="n">
        <v>0</v>
      </c>
      <c r="R2367" s="1" t="n">
        <v>70</v>
      </c>
      <c r="S2367" s="1" t="n">
        <v>0</v>
      </c>
      <c r="T2367" s="1" t="n">
        <v>70</v>
      </c>
    </row>
    <row r="2368" customFormat="false" ht="12.75" hidden="false" customHeight="false" outlineLevel="0" collapsed="false">
      <c r="A2368" s="1" t="s">
        <v>6571</v>
      </c>
      <c r="B2368" s="1" t="s">
        <v>302</v>
      </c>
      <c r="C2368" s="1" t="s">
        <v>12</v>
      </c>
      <c r="D2368" s="1" t="s">
        <v>6572</v>
      </c>
      <c r="E2368" s="1" t="s">
        <v>6573</v>
      </c>
      <c r="F2368" s="1" t="n">
        <v>2</v>
      </c>
      <c r="G2368" s="1" t="n">
        <v>0</v>
      </c>
      <c r="H2368" s="1" t="n">
        <v>1</v>
      </c>
      <c r="I2368" s="1" t="n">
        <v>9</v>
      </c>
      <c r="J2368" s="1" t="n">
        <v>4</v>
      </c>
      <c r="K2368" s="1" t="n">
        <v>2</v>
      </c>
      <c r="L2368" s="1" t="n">
        <v>4</v>
      </c>
      <c r="M2368" s="1" t="n">
        <v>8</v>
      </c>
      <c r="N2368" s="1" t="n">
        <v>20</v>
      </c>
      <c r="O2368" s="1" t="n">
        <v>17</v>
      </c>
      <c r="P2368" s="1" t="n">
        <v>5</v>
      </c>
      <c r="Q2368" s="1" t="n">
        <v>3</v>
      </c>
      <c r="R2368" s="1" t="n">
        <v>75</v>
      </c>
      <c r="S2368" s="1" t="n">
        <v>8</v>
      </c>
      <c r="T2368" s="1" t="n">
        <v>67</v>
      </c>
    </row>
    <row r="2369" customFormat="false" ht="12.75" hidden="false" customHeight="false" outlineLevel="0" collapsed="false">
      <c r="A2369" s="1" t="s">
        <v>6574</v>
      </c>
      <c r="B2369" s="1" t="s">
        <v>61</v>
      </c>
      <c r="C2369" s="1" t="s">
        <v>12</v>
      </c>
      <c r="D2369" s="1" t="s">
        <v>6575</v>
      </c>
      <c r="E2369" s="1" t="s">
        <v>6576</v>
      </c>
      <c r="F2369" s="1" t="n">
        <v>1</v>
      </c>
      <c r="G2369" s="1" t="n">
        <v>15</v>
      </c>
      <c r="H2369" s="1" t="n">
        <v>40</v>
      </c>
      <c r="I2369" s="1" t="n">
        <v>38</v>
      </c>
      <c r="J2369" s="1" t="n">
        <v>16</v>
      </c>
      <c r="K2369" s="1" t="n">
        <v>25</v>
      </c>
      <c r="L2369" s="1" t="n">
        <v>15</v>
      </c>
      <c r="M2369" s="1" t="n">
        <v>22</v>
      </c>
      <c r="N2369" s="1" t="n">
        <v>29</v>
      </c>
      <c r="O2369" s="1" t="n">
        <v>32</v>
      </c>
      <c r="P2369" s="1" t="n">
        <v>20</v>
      </c>
      <c r="Q2369" s="1" t="n">
        <v>40</v>
      </c>
      <c r="R2369" s="1" t="n">
        <v>293</v>
      </c>
      <c r="S2369" s="1" t="n">
        <v>2</v>
      </c>
      <c r="T2369" s="1" t="n">
        <v>291</v>
      </c>
    </row>
    <row r="2370" customFormat="false" ht="12.75" hidden="false" customHeight="false" outlineLevel="0" collapsed="false">
      <c r="A2370" s="1" t="s">
        <v>6577</v>
      </c>
      <c r="B2370" s="1" t="s">
        <v>14</v>
      </c>
      <c r="C2370" s="1" t="s">
        <v>12</v>
      </c>
      <c r="D2370" s="1" t="s">
        <v>6578</v>
      </c>
      <c r="E2370" s="1" t="s">
        <v>6579</v>
      </c>
      <c r="F2370" s="1" t="n">
        <v>8</v>
      </c>
      <c r="G2370" s="1" t="n">
        <v>3</v>
      </c>
      <c r="H2370" s="1" t="n">
        <v>3</v>
      </c>
      <c r="I2370" s="1" t="n">
        <v>3</v>
      </c>
      <c r="J2370" s="1" t="n">
        <v>4</v>
      </c>
      <c r="K2370" s="1" t="n">
        <v>1</v>
      </c>
      <c r="L2370" s="1" t="n">
        <v>6</v>
      </c>
      <c r="M2370" s="1" t="n">
        <v>6</v>
      </c>
      <c r="N2370" s="1" t="n">
        <v>1</v>
      </c>
      <c r="O2370" s="1" t="n">
        <v>4</v>
      </c>
      <c r="P2370" s="1" t="n">
        <v>2</v>
      </c>
      <c r="Q2370" s="1" t="n">
        <v>5</v>
      </c>
      <c r="R2370" s="1" t="n">
        <v>46</v>
      </c>
      <c r="S2370" s="1" t="n">
        <v>9</v>
      </c>
      <c r="T2370" s="1" t="n">
        <v>37</v>
      </c>
    </row>
    <row r="2371" customFormat="false" ht="12.75" hidden="false" customHeight="false" outlineLevel="0" collapsed="false">
      <c r="A2371" s="1" t="s">
        <v>6580</v>
      </c>
      <c r="B2371" s="1" t="s">
        <v>81</v>
      </c>
      <c r="C2371" s="1" t="s">
        <v>12</v>
      </c>
      <c r="D2371" s="1" t="s">
        <v>6581</v>
      </c>
      <c r="E2371" s="1" t="s">
        <v>6582</v>
      </c>
      <c r="F2371" s="1" t="n">
        <v>26</v>
      </c>
      <c r="G2371" s="1" t="n">
        <v>34</v>
      </c>
      <c r="H2371" s="1" t="n">
        <v>35</v>
      </c>
      <c r="I2371" s="1" t="n">
        <v>27</v>
      </c>
      <c r="J2371" s="1" t="n">
        <v>9</v>
      </c>
      <c r="K2371" s="1" t="n">
        <v>7</v>
      </c>
      <c r="L2371" s="1" t="n">
        <v>15</v>
      </c>
      <c r="M2371" s="1" t="n">
        <v>16</v>
      </c>
      <c r="N2371" s="1" t="n">
        <v>24</v>
      </c>
      <c r="O2371" s="1" t="n">
        <v>19</v>
      </c>
      <c r="P2371" s="1" t="n">
        <v>11</v>
      </c>
      <c r="Q2371" s="1" t="n">
        <v>11</v>
      </c>
      <c r="R2371" s="1" t="n">
        <v>234</v>
      </c>
      <c r="S2371" s="1" t="n">
        <v>7</v>
      </c>
      <c r="T2371" s="1" t="n">
        <v>227</v>
      </c>
    </row>
    <row r="2372" customFormat="false" ht="12.75" hidden="false" customHeight="false" outlineLevel="0" collapsed="false">
      <c r="A2372" s="1" t="s">
        <v>6583</v>
      </c>
      <c r="B2372" s="1" t="s">
        <v>18</v>
      </c>
      <c r="C2372" s="1" t="s">
        <v>12</v>
      </c>
      <c r="D2372" s="1" t="s">
        <v>6584</v>
      </c>
      <c r="E2372" s="1" t="s">
        <v>6585</v>
      </c>
      <c r="F2372" s="1" t="n">
        <v>0</v>
      </c>
      <c r="G2372" s="1" t="n">
        <v>1</v>
      </c>
      <c r="H2372" s="1" t="n">
        <v>0</v>
      </c>
      <c r="I2372" s="1" t="n">
        <v>3</v>
      </c>
      <c r="J2372" s="1" t="n">
        <v>3</v>
      </c>
      <c r="K2372" s="1" t="n">
        <v>0</v>
      </c>
      <c r="L2372" s="1" t="n">
        <v>3</v>
      </c>
      <c r="M2372" s="1" t="n">
        <v>0</v>
      </c>
      <c r="N2372" s="1" t="n">
        <v>1</v>
      </c>
      <c r="O2372" s="1" t="n">
        <v>0</v>
      </c>
      <c r="P2372" s="1" t="n">
        <v>0</v>
      </c>
      <c r="Q2372" s="1" t="n">
        <v>1</v>
      </c>
      <c r="R2372" s="1" t="n">
        <v>12</v>
      </c>
      <c r="S2372" s="1" t="n">
        <v>1</v>
      </c>
      <c r="T2372" s="1" t="n">
        <v>11</v>
      </c>
    </row>
    <row r="2373" customFormat="false" ht="12.75" hidden="false" customHeight="false" outlineLevel="0" collapsed="false">
      <c r="A2373" s="1" t="s">
        <v>6586</v>
      </c>
      <c r="B2373" s="1" t="s">
        <v>302</v>
      </c>
      <c r="C2373" s="1" t="s">
        <v>12</v>
      </c>
      <c r="D2373" s="1" t="s">
        <v>6587</v>
      </c>
      <c r="E2373" s="1" t="s">
        <v>6588</v>
      </c>
      <c r="F2373" s="1" t="n">
        <v>0</v>
      </c>
      <c r="G2373" s="1" t="n">
        <v>0</v>
      </c>
      <c r="H2373" s="1" t="n">
        <v>0</v>
      </c>
      <c r="I2373" s="1" t="n">
        <v>2</v>
      </c>
      <c r="J2373" s="1" t="n">
        <v>0</v>
      </c>
      <c r="K2373" s="1" t="n">
        <v>0</v>
      </c>
      <c r="L2373" s="1" t="n">
        <v>0</v>
      </c>
      <c r="M2373" s="1" t="n">
        <v>1</v>
      </c>
      <c r="N2373" s="1" t="n">
        <v>0</v>
      </c>
      <c r="O2373" s="1" t="n">
        <v>3</v>
      </c>
      <c r="P2373" s="1" t="n">
        <v>1</v>
      </c>
      <c r="Q2373" s="1" t="n">
        <v>0</v>
      </c>
      <c r="R2373" s="1" t="n">
        <v>7</v>
      </c>
      <c r="S2373" s="1" t="n">
        <v>3</v>
      </c>
      <c r="T2373" s="1" t="n">
        <v>4</v>
      </c>
    </row>
    <row r="2374" customFormat="false" ht="12.75" hidden="false" customHeight="false" outlineLevel="0" collapsed="false">
      <c r="A2374" s="1" t="s">
        <v>6589</v>
      </c>
      <c r="B2374" s="1" t="s">
        <v>61</v>
      </c>
      <c r="C2374" s="1" t="s">
        <v>12</v>
      </c>
      <c r="D2374" s="1" t="s">
        <v>6590</v>
      </c>
      <c r="E2374" s="1" t="s">
        <v>6591</v>
      </c>
      <c r="F2374" s="1" t="n">
        <v>0</v>
      </c>
      <c r="G2374" s="1" t="n">
        <v>7</v>
      </c>
      <c r="H2374" s="1" t="n">
        <v>6</v>
      </c>
      <c r="I2374" s="1" t="n">
        <v>54</v>
      </c>
      <c r="J2374" s="1" t="n">
        <v>2</v>
      </c>
      <c r="K2374" s="1" t="n">
        <v>2</v>
      </c>
      <c r="L2374" s="1" t="n">
        <v>5</v>
      </c>
      <c r="M2374" s="1" t="n">
        <v>0</v>
      </c>
      <c r="N2374" s="1" t="n">
        <v>8</v>
      </c>
      <c r="O2374" s="1" t="n">
        <v>5</v>
      </c>
      <c r="P2374" s="1" t="n">
        <v>4</v>
      </c>
      <c r="Q2374" s="1" t="n">
        <v>3</v>
      </c>
      <c r="R2374" s="1" t="n">
        <v>96</v>
      </c>
      <c r="S2374" s="1" t="n">
        <v>2</v>
      </c>
      <c r="T2374" s="1" t="n">
        <v>94</v>
      </c>
    </row>
    <row r="2375" customFormat="false" ht="12.75" hidden="false" customHeight="false" outlineLevel="0" collapsed="false">
      <c r="A2375" s="1" t="s">
        <v>6592</v>
      </c>
      <c r="B2375" s="1" t="s">
        <v>14</v>
      </c>
      <c r="C2375" s="1" t="s">
        <v>12</v>
      </c>
      <c r="D2375" s="1" t="s">
        <v>6593</v>
      </c>
      <c r="E2375" s="1" t="s">
        <v>6594</v>
      </c>
      <c r="F2375" s="1" t="n">
        <v>15</v>
      </c>
      <c r="G2375" s="1" t="n">
        <v>16</v>
      </c>
      <c r="H2375" s="1" t="n">
        <v>39</v>
      </c>
      <c r="I2375" s="1" t="n">
        <v>21</v>
      </c>
      <c r="J2375" s="1" t="n">
        <v>31</v>
      </c>
      <c r="K2375" s="1" t="n">
        <v>14</v>
      </c>
      <c r="L2375" s="1" t="n">
        <v>17</v>
      </c>
      <c r="M2375" s="1" t="n">
        <v>24</v>
      </c>
      <c r="N2375" s="1" t="n">
        <v>37</v>
      </c>
      <c r="O2375" s="1" t="n">
        <v>26</v>
      </c>
      <c r="P2375" s="1" t="n">
        <v>17</v>
      </c>
      <c r="Q2375" s="1" t="n">
        <v>22</v>
      </c>
      <c r="R2375" s="1" t="n">
        <v>279</v>
      </c>
      <c r="S2375" s="1" t="n">
        <v>46</v>
      </c>
      <c r="T2375" s="1" t="n">
        <v>233</v>
      </c>
    </row>
    <row r="2376" customFormat="false" ht="12.75" hidden="false" customHeight="false" outlineLevel="0" collapsed="false">
      <c r="A2376" s="1" t="s">
        <v>6595</v>
      </c>
      <c r="B2376" s="1" t="s">
        <v>319</v>
      </c>
      <c r="C2376" s="1" t="s">
        <v>12</v>
      </c>
      <c r="D2376" s="1" t="s">
        <v>6596</v>
      </c>
      <c r="E2376" s="1"/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v>0</v>
      </c>
      <c r="Q2376" s="1" t="n">
        <v>0</v>
      </c>
      <c r="R2376" s="1" t="n">
        <v>0</v>
      </c>
      <c r="S2376" s="1" t="n">
        <v>0</v>
      </c>
      <c r="T2376" s="1" t="n">
        <v>0</v>
      </c>
    </row>
    <row r="2377" customFormat="false" ht="12.75" hidden="false" customHeight="false" outlineLevel="0" collapsed="false">
      <c r="A2377" s="1" t="s">
        <v>6597</v>
      </c>
      <c r="B2377" s="1" t="s">
        <v>18</v>
      </c>
      <c r="C2377" s="1" t="s">
        <v>12</v>
      </c>
      <c r="D2377" s="1" t="s">
        <v>6598</v>
      </c>
      <c r="E2377" s="1" t="s">
        <v>6599</v>
      </c>
      <c r="F2377" s="1" t="n">
        <v>0</v>
      </c>
      <c r="G2377" s="1" t="n">
        <v>5</v>
      </c>
      <c r="H2377" s="1" t="n">
        <v>4</v>
      </c>
      <c r="I2377" s="1" t="n">
        <v>1</v>
      </c>
      <c r="J2377" s="1" t="n">
        <v>13</v>
      </c>
      <c r="K2377" s="1" t="n">
        <v>9</v>
      </c>
      <c r="L2377" s="1" t="n">
        <v>0</v>
      </c>
      <c r="M2377" s="1" t="n">
        <v>3</v>
      </c>
      <c r="N2377" s="1" t="n">
        <v>6</v>
      </c>
      <c r="O2377" s="1" t="n">
        <v>9</v>
      </c>
      <c r="P2377" s="1" t="n">
        <v>3</v>
      </c>
      <c r="Q2377" s="1" t="n">
        <v>8</v>
      </c>
      <c r="R2377" s="1" t="n">
        <v>61</v>
      </c>
      <c r="S2377" s="1" t="n">
        <v>1</v>
      </c>
      <c r="T2377" s="1" t="n">
        <v>60</v>
      </c>
    </row>
    <row r="2378" customFormat="false" ht="12.75" hidden="false" customHeight="false" outlineLevel="0" collapsed="false">
      <c r="A2378" s="1" t="s">
        <v>6600</v>
      </c>
      <c r="B2378" s="1" t="s">
        <v>14</v>
      </c>
      <c r="C2378" s="1" t="s">
        <v>12</v>
      </c>
      <c r="D2378" s="1" t="s">
        <v>6601</v>
      </c>
      <c r="E2378" s="1" t="s">
        <v>6602</v>
      </c>
      <c r="F2378" s="1" t="n">
        <v>8</v>
      </c>
      <c r="G2378" s="1" t="n">
        <v>4</v>
      </c>
      <c r="H2378" s="1" t="n">
        <v>1</v>
      </c>
      <c r="I2378" s="1" t="n">
        <v>2</v>
      </c>
      <c r="J2378" s="1" t="n">
        <v>3</v>
      </c>
      <c r="K2378" s="1" t="n">
        <v>4</v>
      </c>
      <c r="L2378" s="1" t="n">
        <v>3</v>
      </c>
      <c r="M2378" s="1" t="n">
        <v>9</v>
      </c>
      <c r="N2378" s="1" t="n">
        <v>6</v>
      </c>
      <c r="O2378" s="1" t="n">
        <v>10</v>
      </c>
      <c r="P2378" s="1" t="n">
        <v>7</v>
      </c>
      <c r="Q2378" s="1" t="n">
        <v>8</v>
      </c>
      <c r="R2378" s="1" t="n">
        <v>65</v>
      </c>
      <c r="S2378" s="1" t="n">
        <v>13</v>
      </c>
      <c r="T2378" s="1" t="n">
        <v>52</v>
      </c>
    </row>
    <row r="2379" customFormat="false" ht="12.75" hidden="false" customHeight="false" outlineLevel="0" collapsed="false">
      <c r="A2379" s="1" t="s">
        <v>6603</v>
      </c>
      <c r="B2379" s="1" t="s">
        <v>24</v>
      </c>
      <c r="C2379" s="1" t="s">
        <v>12</v>
      </c>
      <c r="D2379" s="1" t="s">
        <v>6604</v>
      </c>
      <c r="E2379" s="1"/>
      <c r="F2379" s="1" t="n">
        <v>0</v>
      </c>
      <c r="G2379" s="1" t="n">
        <v>1</v>
      </c>
      <c r="H2379" s="1" t="n">
        <v>2</v>
      </c>
      <c r="I2379" s="1" t="n">
        <v>0</v>
      </c>
      <c r="J2379" s="1" t="n">
        <v>1</v>
      </c>
      <c r="K2379" s="1" t="n">
        <v>1</v>
      </c>
      <c r="L2379" s="1" t="n">
        <v>0</v>
      </c>
      <c r="M2379" s="1" t="n">
        <v>1</v>
      </c>
      <c r="N2379" s="1" t="n">
        <v>0</v>
      </c>
      <c r="O2379" s="1" t="n">
        <v>1</v>
      </c>
      <c r="P2379" s="1" t="n">
        <v>1</v>
      </c>
      <c r="Q2379" s="1" t="n">
        <v>2</v>
      </c>
      <c r="R2379" s="1" t="n">
        <v>10</v>
      </c>
      <c r="S2379" s="1" t="n">
        <v>0</v>
      </c>
      <c r="T2379" s="1" t="n">
        <v>10</v>
      </c>
    </row>
    <row r="2380" customFormat="false" ht="12.75" hidden="false" customHeight="false" outlineLevel="0" collapsed="false">
      <c r="A2380" s="1" t="s">
        <v>6605</v>
      </c>
      <c r="B2380" s="1" t="s">
        <v>24</v>
      </c>
      <c r="C2380" s="1" t="s">
        <v>12</v>
      </c>
      <c r="D2380" s="1" t="s">
        <v>6606</v>
      </c>
      <c r="E2380" s="1"/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0</v>
      </c>
      <c r="O2380" s="1" t="n">
        <v>0</v>
      </c>
      <c r="P2380" s="1" t="n">
        <v>0</v>
      </c>
      <c r="Q2380" s="1" t="n">
        <v>0</v>
      </c>
      <c r="R2380" s="1" t="n">
        <v>0</v>
      </c>
      <c r="S2380" s="1" t="n">
        <v>0</v>
      </c>
      <c r="T2380" s="1" t="n">
        <v>0</v>
      </c>
    </row>
    <row r="2381" customFormat="false" ht="12.75" hidden="false" customHeight="false" outlineLevel="0" collapsed="false">
      <c r="A2381" s="1" t="s">
        <v>6607</v>
      </c>
      <c r="B2381" s="1" t="s">
        <v>28</v>
      </c>
      <c r="C2381" s="1" t="s">
        <v>12</v>
      </c>
      <c r="D2381" s="1" t="s">
        <v>6608</v>
      </c>
      <c r="E2381" s="1"/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0</v>
      </c>
      <c r="N2381" s="1" t="n">
        <v>0</v>
      </c>
      <c r="O2381" s="1" t="n">
        <v>0</v>
      </c>
      <c r="P2381" s="1" t="n">
        <v>0</v>
      </c>
      <c r="Q2381" s="1" t="n">
        <v>0</v>
      </c>
      <c r="R2381" s="1" t="n">
        <v>0</v>
      </c>
      <c r="S2381" s="1" t="n">
        <v>0</v>
      </c>
      <c r="T2381" s="1" t="n">
        <v>0</v>
      </c>
    </row>
    <row r="2382" customFormat="false" ht="12.75" hidden="false" customHeight="false" outlineLevel="0" collapsed="false">
      <c r="A2382" s="1" t="s">
        <v>6609</v>
      </c>
      <c r="B2382" s="1" t="s">
        <v>61</v>
      </c>
      <c r="C2382" s="1" t="s">
        <v>12</v>
      </c>
      <c r="D2382" s="1" t="s">
        <v>6610</v>
      </c>
      <c r="E2382" s="1" t="s">
        <v>6611</v>
      </c>
      <c r="F2382" s="1" t="n">
        <v>0</v>
      </c>
      <c r="G2382" s="1" t="n">
        <v>3</v>
      </c>
      <c r="H2382" s="1" t="n">
        <v>2</v>
      </c>
      <c r="I2382" s="1" t="n">
        <v>3</v>
      </c>
      <c r="J2382" s="1" t="n">
        <v>1</v>
      </c>
      <c r="K2382" s="1" t="n">
        <v>2</v>
      </c>
      <c r="L2382" s="1" t="n">
        <v>5</v>
      </c>
      <c r="M2382" s="1" t="n">
        <v>1</v>
      </c>
      <c r="N2382" s="1" t="n">
        <v>1</v>
      </c>
      <c r="O2382" s="1" t="n">
        <v>3</v>
      </c>
      <c r="P2382" s="1" t="n">
        <v>2</v>
      </c>
      <c r="Q2382" s="1" t="n">
        <v>0</v>
      </c>
      <c r="R2382" s="1" t="n">
        <v>23</v>
      </c>
      <c r="S2382" s="1" t="n">
        <v>0</v>
      </c>
      <c r="T2382" s="1" t="n">
        <v>23</v>
      </c>
    </row>
    <row r="2383" customFormat="false" ht="12.75" hidden="false" customHeight="false" outlineLevel="0" collapsed="false">
      <c r="A2383" s="1" t="s">
        <v>6612</v>
      </c>
      <c r="B2383" s="1" t="s">
        <v>28</v>
      </c>
      <c r="C2383" s="1" t="s">
        <v>12</v>
      </c>
      <c r="D2383" s="1" t="s">
        <v>6613</v>
      </c>
      <c r="E2383" s="1" t="s">
        <v>6614</v>
      </c>
      <c r="F2383" s="1" t="n">
        <v>1</v>
      </c>
      <c r="G2383" s="1" t="n">
        <v>0</v>
      </c>
      <c r="H2383" s="1" t="n">
        <v>0</v>
      </c>
      <c r="I2383" s="1" t="n">
        <v>0</v>
      </c>
      <c r="J2383" s="1" t="n">
        <v>2</v>
      </c>
      <c r="K2383" s="1" t="n">
        <v>1</v>
      </c>
      <c r="L2383" s="1" t="n">
        <v>4</v>
      </c>
      <c r="M2383" s="1" t="n">
        <v>0</v>
      </c>
      <c r="N2383" s="1" t="n">
        <v>0</v>
      </c>
      <c r="O2383" s="1" t="n">
        <v>0</v>
      </c>
      <c r="P2383" s="1" t="n">
        <v>4</v>
      </c>
      <c r="Q2383" s="1" t="n">
        <v>6</v>
      </c>
      <c r="R2383" s="1" t="n">
        <v>18</v>
      </c>
      <c r="S2383" s="1" t="n">
        <v>4</v>
      </c>
      <c r="T2383" s="1" t="n">
        <v>14</v>
      </c>
    </row>
    <row r="2384" customFormat="false" ht="12.75" hidden="false" customHeight="false" outlineLevel="0" collapsed="false">
      <c r="A2384" s="1" t="s">
        <v>6615</v>
      </c>
      <c r="B2384" s="1" t="s">
        <v>28</v>
      </c>
      <c r="C2384" s="1" t="s">
        <v>12</v>
      </c>
      <c r="D2384" s="1" t="s">
        <v>6616</v>
      </c>
      <c r="E2384" s="1"/>
      <c r="F2384" s="1" t="n">
        <v>0</v>
      </c>
      <c r="G2384" s="1" t="n">
        <v>1</v>
      </c>
      <c r="H2384" s="1" t="n">
        <v>0</v>
      </c>
      <c r="I2384" s="1" t="n">
        <v>7</v>
      </c>
      <c r="J2384" s="1" t="n">
        <v>0</v>
      </c>
      <c r="K2384" s="1" t="n">
        <v>0</v>
      </c>
      <c r="L2384" s="1" t="n">
        <v>1</v>
      </c>
      <c r="M2384" s="1" t="n">
        <v>0</v>
      </c>
      <c r="N2384" s="1" t="n">
        <v>0</v>
      </c>
      <c r="O2384" s="1" t="n">
        <v>2</v>
      </c>
      <c r="P2384" s="1" t="n">
        <v>0</v>
      </c>
      <c r="Q2384" s="1" t="n">
        <v>0</v>
      </c>
      <c r="R2384" s="1" t="n">
        <v>11</v>
      </c>
      <c r="S2384" s="1" t="n">
        <v>8</v>
      </c>
      <c r="T2384" s="1" t="n">
        <v>3</v>
      </c>
    </row>
    <row r="2385" customFormat="false" ht="12.75" hidden="false" customHeight="false" outlineLevel="0" collapsed="false">
      <c r="A2385" s="1" t="s">
        <v>6617</v>
      </c>
      <c r="B2385" s="1" t="s">
        <v>28</v>
      </c>
      <c r="C2385" s="1" t="s">
        <v>12</v>
      </c>
      <c r="D2385" s="1" t="s">
        <v>6618</v>
      </c>
      <c r="E2385" s="1" t="s">
        <v>6619</v>
      </c>
      <c r="F2385" s="1" t="n">
        <v>1</v>
      </c>
      <c r="G2385" s="1" t="n">
        <v>0</v>
      </c>
      <c r="H2385" s="1" t="n">
        <v>1</v>
      </c>
      <c r="I2385" s="1" t="n">
        <v>1</v>
      </c>
      <c r="J2385" s="1" t="n">
        <v>2</v>
      </c>
      <c r="K2385" s="1" t="n">
        <v>0</v>
      </c>
      <c r="L2385" s="1" t="n">
        <v>0</v>
      </c>
      <c r="M2385" s="1" t="n">
        <v>1</v>
      </c>
      <c r="N2385" s="1" t="n">
        <v>0</v>
      </c>
      <c r="O2385" s="1" t="n">
        <v>0</v>
      </c>
      <c r="P2385" s="1" t="n">
        <v>1</v>
      </c>
      <c r="Q2385" s="1" t="n">
        <v>5</v>
      </c>
      <c r="R2385" s="1" t="n">
        <v>12</v>
      </c>
      <c r="S2385" s="1" t="n">
        <v>0</v>
      </c>
      <c r="T2385" s="1" t="n">
        <v>12</v>
      </c>
    </row>
    <row r="2386" customFormat="false" ht="12.75" hidden="false" customHeight="false" outlineLevel="0" collapsed="false">
      <c r="A2386" s="1" t="s">
        <v>6620</v>
      </c>
      <c r="B2386" s="1" t="s">
        <v>28</v>
      </c>
      <c r="C2386" s="1" t="s">
        <v>12</v>
      </c>
      <c r="D2386" s="1" t="s">
        <v>6621</v>
      </c>
      <c r="E2386" s="1" t="s">
        <v>6622</v>
      </c>
      <c r="F2386" s="1" t="n">
        <v>0</v>
      </c>
      <c r="G2386" s="1" t="n">
        <v>1</v>
      </c>
      <c r="H2386" s="1" t="n">
        <v>2</v>
      </c>
      <c r="I2386" s="1" t="n">
        <v>0</v>
      </c>
      <c r="J2386" s="1" t="n">
        <v>2</v>
      </c>
      <c r="K2386" s="1" t="n">
        <v>1</v>
      </c>
      <c r="L2386" s="1" t="n">
        <v>1</v>
      </c>
      <c r="M2386" s="1" t="n">
        <v>2</v>
      </c>
      <c r="N2386" s="1" t="n">
        <v>3</v>
      </c>
      <c r="O2386" s="1" t="n">
        <v>2</v>
      </c>
      <c r="P2386" s="1" t="n">
        <v>2</v>
      </c>
      <c r="Q2386" s="1" t="n">
        <v>0</v>
      </c>
      <c r="R2386" s="1" t="n">
        <v>16</v>
      </c>
      <c r="S2386" s="1" t="n">
        <v>1</v>
      </c>
      <c r="T2386" s="1" t="n">
        <v>15</v>
      </c>
    </row>
    <row r="2387" customFormat="false" ht="12.75" hidden="false" customHeight="false" outlineLevel="0" collapsed="false">
      <c r="A2387" s="1" t="s">
        <v>6623</v>
      </c>
      <c r="B2387" s="1" t="s">
        <v>28</v>
      </c>
      <c r="C2387" s="1" t="s">
        <v>12</v>
      </c>
      <c r="D2387" s="1" t="s">
        <v>6624</v>
      </c>
      <c r="E2387" s="1" t="s">
        <v>6625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1</v>
      </c>
      <c r="N2387" s="1" t="n">
        <v>0</v>
      </c>
      <c r="O2387" s="1" t="n">
        <v>0</v>
      </c>
      <c r="P2387" s="1" t="n">
        <v>0</v>
      </c>
      <c r="Q2387" s="1" t="n">
        <v>0</v>
      </c>
      <c r="R2387" s="1" t="n">
        <v>1</v>
      </c>
      <c r="S2387" s="1" t="n">
        <v>0</v>
      </c>
      <c r="T2387" s="1" t="n">
        <v>1</v>
      </c>
    </row>
    <row r="2388" customFormat="false" ht="12.75" hidden="false" customHeight="false" outlineLevel="0" collapsed="false">
      <c r="A2388" s="1" t="s">
        <v>6626</v>
      </c>
      <c r="B2388" s="1" t="s">
        <v>28</v>
      </c>
      <c r="C2388" s="1" t="s">
        <v>12</v>
      </c>
      <c r="D2388" s="1" t="s">
        <v>6627</v>
      </c>
      <c r="E2388" s="1"/>
      <c r="F2388" s="1" t="n">
        <v>0</v>
      </c>
      <c r="G2388" s="1" t="n">
        <v>1</v>
      </c>
      <c r="H2388" s="1" t="n">
        <v>1</v>
      </c>
      <c r="I2388" s="1" t="n">
        <v>1</v>
      </c>
      <c r="J2388" s="1" t="n">
        <v>0</v>
      </c>
      <c r="K2388" s="1" t="n">
        <v>0</v>
      </c>
      <c r="L2388" s="1" t="n">
        <v>0</v>
      </c>
      <c r="M2388" s="1" t="n">
        <v>1</v>
      </c>
      <c r="N2388" s="1" t="n">
        <v>0</v>
      </c>
      <c r="O2388" s="1" t="n">
        <v>0</v>
      </c>
      <c r="P2388" s="1" t="n">
        <v>3</v>
      </c>
      <c r="Q2388" s="1" t="n">
        <v>0</v>
      </c>
      <c r="R2388" s="1" t="n">
        <v>7</v>
      </c>
      <c r="S2388" s="1" t="n">
        <v>0</v>
      </c>
      <c r="T2388" s="1" t="n">
        <v>7</v>
      </c>
    </row>
    <row r="2389" customFormat="false" ht="12.75" hidden="false" customHeight="false" outlineLevel="0" collapsed="false">
      <c r="A2389" s="1" t="s">
        <v>6628</v>
      </c>
      <c r="B2389" s="1" t="s">
        <v>28</v>
      </c>
      <c r="C2389" s="1" t="s">
        <v>12</v>
      </c>
      <c r="D2389" s="1" t="s">
        <v>6629</v>
      </c>
      <c r="E2389" s="1" t="s">
        <v>6630</v>
      </c>
      <c r="F2389" s="1" t="n">
        <v>0</v>
      </c>
      <c r="G2389" s="1" t="n">
        <v>0</v>
      </c>
      <c r="H2389" s="1" t="n">
        <v>2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v>0</v>
      </c>
      <c r="Q2389" s="1" t="n">
        <v>0</v>
      </c>
      <c r="R2389" s="1" t="n">
        <v>2</v>
      </c>
      <c r="S2389" s="1" t="n">
        <v>0</v>
      </c>
      <c r="T2389" s="1" t="n">
        <v>2</v>
      </c>
    </row>
    <row r="2390" customFormat="false" ht="12.75" hidden="false" customHeight="false" outlineLevel="0" collapsed="false">
      <c r="A2390" s="1" t="s">
        <v>6631</v>
      </c>
      <c r="B2390" s="1" t="s">
        <v>28</v>
      </c>
      <c r="C2390" s="1" t="s">
        <v>12</v>
      </c>
      <c r="D2390" s="1" t="s">
        <v>6632</v>
      </c>
      <c r="E2390" s="1"/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1</v>
      </c>
      <c r="L2390" s="1" t="n">
        <v>0</v>
      </c>
      <c r="M2390" s="1" t="n">
        <v>0</v>
      </c>
      <c r="N2390" s="1" t="n">
        <v>0</v>
      </c>
      <c r="O2390" s="1" t="n">
        <v>5</v>
      </c>
      <c r="P2390" s="1" t="n">
        <v>0</v>
      </c>
      <c r="Q2390" s="1" t="n">
        <v>1</v>
      </c>
      <c r="R2390" s="1" t="n">
        <v>7</v>
      </c>
      <c r="S2390" s="1" t="n">
        <v>3</v>
      </c>
      <c r="T2390" s="1" t="n">
        <v>4</v>
      </c>
    </row>
    <row r="2391" customFormat="false" ht="12.75" hidden="false" customHeight="false" outlineLevel="0" collapsed="false">
      <c r="A2391" s="1" t="s">
        <v>6633</v>
      </c>
      <c r="B2391" s="1" t="s">
        <v>24</v>
      </c>
      <c r="C2391" s="1" t="s">
        <v>12</v>
      </c>
      <c r="D2391" s="1" t="s">
        <v>6634</v>
      </c>
      <c r="E2391" s="1" t="s">
        <v>6635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Q2391" s="1" t="n">
        <v>0</v>
      </c>
      <c r="R2391" s="1" t="n">
        <v>0</v>
      </c>
      <c r="S2391" s="1" t="n">
        <v>0</v>
      </c>
      <c r="T2391" s="1" t="n">
        <v>0</v>
      </c>
    </row>
    <row r="2392" customFormat="false" ht="12.75" hidden="false" customHeight="false" outlineLevel="0" collapsed="false">
      <c r="A2392" s="1" t="s">
        <v>6636</v>
      </c>
      <c r="B2392" s="1" t="s">
        <v>28</v>
      </c>
      <c r="C2392" s="1" t="s">
        <v>12</v>
      </c>
      <c r="D2392" s="1" t="s">
        <v>6637</v>
      </c>
      <c r="E2392" s="1" t="s">
        <v>6638</v>
      </c>
      <c r="F2392" s="1" t="n">
        <v>0</v>
      </c>
      <c r="G2392" s="1" t="n">
        <v>0</v>
      </c>
      <c r="H2392" s="1" t="n">
        <v>1</v>
      </c>
      <c r="I2392" s="1" t="n">
        <v>0</v>
      </c>
      <c r="J2392" s="1" t="n">
        <v>0</v>
      </c>
      <c r="K2392" s="1" t="n">
        <v>1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Q2392" s="1" t="n">
        <v>0</v>
      </c>
      <c r="R2392" s="1" t="n">
        <v>2</v>
      </c>
      <c r="S2392" s="1" t="n">
        <v>0</v>
      </c>
      <c r="T2392" s="1" t="n">
        <v>2</v>
      </c>
    </row>
    <row r="2393" customFormat="false" ht="12.75" hidden="false" customHeight="false" outlineLevel="0" collapsed="false">
      <c r="A2393" s="1" t="s">
        <v>6639</v>
      </c>
      <c r="B2393" s="1" t="s">
        <v>28</v>
      </c>
      <c r="C2393" s="1" t="s">
        <v>12</v>
      </c>
      <c r="D2393" s="1" t="s">
        <v>6640</v>
      </c>
      <c r="E2393" s="1" t="s">
        <v>6641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  <c r="Q2393" s="1" t="n">
        <v>0</v>
      </c>
      <c r="R2393" s="1" t="n">
        <v>0</v>
      </c>
      <c r="S2393" s="1" t="n">
        <v>0</v>
      </c>
      <c r="T2393" s="1" t="n">
        <v>0</v>
      </c>
    </row>
    <row r="2394" customFormat="false" ht="12.75" hidden="false" customHeight="false" outlineLevel="0" collapsed="false">
      <c r="A2394" s="1" t="s">
        <v>6642</v>
      </c>
      <c r="B2394" s="1" t="s">
        <v>28</v>
      </c>
      <c r="C2394" s="1" t="s">
        <v>12</v>
      </c>
      <c r="D2394" s="1" t="s">
        <v>6643</v>
      </c>
      <c r="E2394" s="1" t="s">
        <v>6644</v>
      </c>
      <c r="F2394" s="1" t="n">
        <v>0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Q2394" s="1" t="n">
        <v>0</v>
      </c>
      <c r="R2394" s="1" t="n">
        <v>0</v>
      </c>
      <c r="S2394" s="1" t="n">
        <v>0</v>
      </c>
      <c r="T2394" s="1" t="n">
        <v>0</v>
      </c>
    </row>
    <row r="2395" customFormat="false" ht="12.75" hidden="false" customHeight="false" outlineLevel="0" collapsed="false">
      <c r="A2395" s="1" t="s">
        <v>6645</v>
      </c>
      <c r="B2395" s="1" t="s">
        <v>28</v>
      </c>
      <c r="C2395" s="1" t="s">
        <v>12</v>
      </c>
      <c r="D2395" s="1" t="s">
        <v>6646</v>
      </c>
      <c r="E2395" s="1" t="s">
        <v>6647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v>0</v>
      </c>
      <c r="Q2395" s="1" t="n">
        <v>0</v>
      </c>
      <c r="R2395" s="1" t="n">
        <v>0</v>
      </c>
      <c r="S2395" s="1" t="n">
        <v>0</v>
      </c>
      <c r="T2395" s="1" t="n">
        <v>0</v>
      </c>
    </row>
    <row r="2396" customFormat="false" ht="25.5" hidden="false" customHeight="false" outlineLevel="0" collapsed="false">
      <c r="A2396" s="1" t="s">
        <v>6648</v>
      </c>
      <c r="B2396" s="1" t="s">
        <v>22</v>
      </c>
      <c r="C2396" s="1" t="s">
        <v>12</v>
      </c>
      <c r="D2396" s="1" t="s">
        <v>6649</v>
      </c>
      <c r="E2396" s="1" t="s">
        <v>665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Q2396" s="1" t="n">
        <v>0</v>
      </c>
      <c r="R2396" s="1" t="n">
        <v>0</v>
      </c>
      <c r="S2396" s="1" t="n">
        <v>0</v>
      </c>
      <c r="T2396" s="1" t="n">
        <v>0</v>
      </c>
    </row>
    <row r="2397" customFormat="false" ht="12.75" hidden="false" customHeight="false" outlineLevel="0" collapsed="false">
      <c r="A2397" s="1" t="s">
        <v>6651</v>
      </c>
      <c r="B2397" s="1" t="s">
        <v>232</v>
      </c>
      <c r="C2397" s="1" t="s">
        <v>12</v>
      </c>
      <c r="D2397" s="1" t="s">
        <v>6652</v>
      </c>
      <c r="E2397" s="1" t="s">
        <v>6653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  <c r="Q2397" s="1" t="n">
        <v>0</v>
      </c>
      <c r="R2397" s="1" t="n">
        <v>0</v>
      </c>
      <c r="S2397" s="1" t="n">
        <v>0</v>
      </c>
      <c r="T2397" s="1" t="n">
        <v>0</v>
      </c>
    </row>
    <row r="2398" customFormat="false" ht="12.75" hidden="false" customHeight="false" outlineLevel="0" collapsed="false">
      <c r="A2398" s="1" t="s">
        <v>6654</v>
      </c>
      <c r="B2398" s="1" t="s">
        <v>24</v>
      </c>
      <c r="C2398" s="1" t="s">
        <v>12</v>
      </c>
      <c r="D2398" s="1" t="s">
        <v>6655</v>
      </c>
      <c r="E2398" s="1" t="s">
        <v>6656</v>
      </c>
      <c r="F2398" s="1" t="n">
        <v>24</v>
      </c>
      <c r="G2398" s="1" t="n">
        <v>35</v>
      </c>
      <c r="H2398" s="1" t="n">
        <v>24</v>
      </c>
      <c r="I2398" s="1" t="n">
        <v>34</v>
      </c>
      <c r="J2398" s="1" t="n">
        <v>39</v>
      </c>
      <c r="K2398" s="1" t="n">
        <v>12</v>
      </c>
      <c r="L2398" s="1" t="n">
        <v>8</v>
      </c>
      <c r="M2398" s="1" t="n">
        <v>21</v>
      </c>
      <c r="N2398" s="1" t="n">
        <v>21</v>
      </c>
      <c r="O2398" s="1" t="n">
        <v>56</v>
      </c>
      <c r="P2398" s="1" t="n">
        <v>44</v>
      </c>
      <c r="Q2398" s="1" t="n">
        <v>17</v>
      </c>
      <c r="R2398" s="1" t="n">
        <v>335</v>
      </c>
      <c r="S2398" s="1" t="n">
        <v>17</v>
      </c>
      <c r="T2398" s="1" t="n">
        <v>318</v>
      </c>
    </row>
    <row r="2399" customFormat="false" ht="12.75" hidden="false" customHeight="false" outlineLevel="0" collapsed="false">
      <c r="A2399" s="1" t="s">
        <v>6657</v>
      </c>
      <c r="B2399" s="1" t="s">
        <v>219</v>
      </c>
      <c r="C2399" s="1" t="s">
        <v>12</v>
      </c>
      <c r="D2399" s="1" t="s">
        <v>6658</v>
      </c>
      <c r="E2399" s="1" t="s">
        <v>6659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Q2399" s="1" t="n">
        <v>0</v>
      </c>
      <c r="R2399" s="1" t="n">
        <v>0</v>
      </c>
      <c r="S2399" s="1" t="n">
        <v>0</v>
      </c>
      <c r="T2399" s="1" t="n">
        <v>0</v>
      </c>
    </row>
    <row r="2400" customFormat="false" ht="12.75" hidden="false" customHeight="false" outlineLevel="0" collapsed="false">
      <c r="A2400" s="1" t="s">
        <v>6660</v>
      </c>
      <c r="B2400" s="1" t="s">
        <v>28</v>
      </c>
      <c r="C2400" s="1" t="s">
        <v>12</v>
      </c>
      <c r="D2400" s="1" t="s">
        <v>6661</v>
      </c>
      <c r="E2400" s="1"/>
      <c r="F2400" s="1" t="n">
        <v>1</v>
      </c>
      <c r="G2400" s="1" t="n">
        <v>2</v>
      </c>
      <c r="H2400" s="1" t="n">
        <v>1</v>
      </c>
      <c r="I2400" s="1" t="n">
        <v>0</v>
      </c>
      <c r="J2400" s="1" t="n">
        <v>0</v>
      </c>
      <c r="K2400" s="1" t="n">
        <v>1</v>
      </c>
      <c r="L2400" s="1" t="n">
        <v>0</v>
      </c>
      <c r="M2400" s="1" t="n">
        <v>1</v>
      </c>
      <c r="N2400" s="1" t="n">
        <v>0</v>
      </c>
      <c r="O2400" s="1" t="n">
        <v>0</v>
      </c>
      <c r="P2400" s="1" t="n">
        <v>0</v>
      </c>
      <c r="Q2400" s="1" t="n">
        <v>1</v>
      </c>
      <c r="R2400" s="1" t="n">
        <v>7</v>
      </c>
      <c r="S2400" s="1" t="n">
        <v>1</v>
      </c>
      <c r="T2400" s="1" t="n">
        <v>6</v>
      </c>
    </row>
    <row r="2401" customFormat="false" ht="12.75" hidden="false" customHeight="false" outlineLevel="0" collapsed="false">
      <c r="A2401" s="1" t="s">
        <v>6662</v>
      </c>
      <c r="B2401" s="1" t="s">
        <v>232</v>
      </c>
      <c r="C2401" s="1" t="s">
        <v>12</v>
      </c>
      <c r="D2401" s="1" t="s">
        <v>6663</v>
      </c>
      <c r="E2401" s="1" t="s">
        <v>6664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v>0</v>
      </c>
      <c r="Q2401" s="1" t="n">
        <v>0</v>
      </c>
      <c r="R2401" s="1" t="n">
        <v>0</v>
      </c>
      <c r="S2401" s="1" t="n">
        <v>0</v>
      </c>
      <c r="T2401" s="1" t="n">
        <v>0</v>
      </c>
    </row>
    <row r="2402" customFormat="false" ht="12.75" hidden="false" customHeight="false" outlineLevel="0" collapsed="false">
      <c r="A2402" s="1" t="s">
        <v>6665</v>
      </c>
      <c r="B2402" s="1" t="s">
        <v>219</v>
      </c>
      <c r="C2402" s="1" t="s">
        <v>12</v>
      </c>
      <c r="D2402" s="1" t="s">
        <v>6666</v>
      </c>
      <c r="E2402" s="1" t="s">
        <v>6667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1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  <c r="Q2402" s="1" t="n">
        <v>0</v>
      </c>
      <c r="R2402" s="1" t="n">
        <v>1</v>
      </c>
      <c r="S2402" s="1" t="n">
        <v>0</v>
      </c>
      <c r="T2402" s="1" t="n">
        <v>1</v>
      </c>
    </row>
    <row r="2403" customFormat="false" ht="12.75" hidden="false" customHeight="false" outlineLevel="0" collapsed="false">
      <c r="A2403" s="1" t="s">
        <v>6668</v>
      </c>
      <c r="B2403" s="1" t="s">
        <v>24</v>
      </c>
      <c r="C2403" s="1" t="s">
        <v>12</v>
      </c>
      <c r="D2403" s="1" t="s">
        <v>6669</v>
      </c>
      <c r="E2403" s="1"/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v>0</v>
      </c>
      <c r="Q2403" s="1" t="n">
        <v>0</v>
      </c>
      <c r="R2403" s="1" t="n">
        <v>0</v>
      </c>
      <c r="S2403" s="1" t="n">
        <v>0</v>
      </c>
      <c r="T2403" s="1" t="n">
        <v>0</v>
      </c>
    </row>
    <row r="2404" customFormat="false" ht="12.75" hidden="false" customHeight="false" outlineLevel="0" collapsed="false">
      <c r="A2404" s="1" t="s">
        <v>6670</v>
      </c>
      <c r="B2404" s="1" t="s">
        <v>61</v>
      </c>
      <c r="C2404" s="1" t="s">
        <v>12</v>
      </c>
      <c r="D2404" s="1" t="s">
        <v>6671</v>
      </c>
      <c r="E2404" s="1" t="s">
        <v>6672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1</v>
      </c>
      <c r="P2404" s="1" t="n">
        <v>0</v>
      </c>
      <c r="Q2404" s="1" t="n">
        <v>0</v>
      </c>
      <c r="R2404" s="1" t="n">
        <v>1</v>
      </c>
      <c r="S2404" s="1" t="n">
        <v>0</v>
      </c>
      <c r="T2404" s="1" t="n">
        <v>1</v>
      </c>
    </row>
    <row r="2405" customFormat="false" ht="12.75" hidden="false" customHeight="false" outlineLevel="0" collapsed="false">
      <c r="A2405" s="1" t="s">
        <v>6673</v>
      </c>
      <c r="B2405" s="1" t="s">
        <v>61</v>
      </c>
      <c r="C2405" s="1" t="s">
        <v>12</v>
      </c>
      <c r="D2405" s="1" t="s">
        <v>6674</v>
      </c>
      <c r="E2405" s="1" t="s">
        <v>6675</v>
      </c>
      <c r="F2405" s="1" t="n">
        <v>0</v>
      </c>
      <c r="G2405" s="1" t="n">
        <v>0</v>
      </c>
      <c r="H2405" s="1" t="n">
        <v>1</v>
      </c>
      <c r="I2405" s="1" t="n">
        <v>0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0</v>
      </c>
      <c r="O2405" s="1" t="n">
        <v>1</v>
      </c>
      <c r="P2405" s="1" t="n">
        <v>0</v>
      </c>
      <c r="Q2405" s="1" t="n">
        <v>0</v>
      </c>
      <c r="R2405" s="1" t="n">
        <v>2</v>
      </c>
      <c r="S2405" s="1" t="n">
        <v>0</v>
      </c>
      <c r="T2405" s="1" t="n">
        <v>2</v>
      </c>
    </row>
    <row r="2406" customFormat="false" ht="12.75" hidden="false" customHeight="false" outlineLevel="0" collapsed="false">
      <c r="A2406" s="1" t="s">
        <v>6676</v>
      </c>
      <c r="B2406" s="1" t="s">
        <v>24</v>
      </c>
      <c r="C2406" s="1" t="s">
        <v>12</v>
      </c>
      <c r="D2406" s="1" t="s">
        <v>6677</v>
      </c>
      <c r="E2406" s="1"/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v>0</v>
      </c>
      <c r="P2406" s="1" t="n">
        <v>0</v>
      </c>
      <c r="Q2406" s="1" t="n">
        <v>0</v>
      </c>
      <c r="R2406" s="1" t="n">
        <v>0</v>
      </c>
      <c r="S2406" s="1" t="n">
        <v>0</v>
      </c>
      <c r="T2406" s="1" t="n">
        <v>0</v>
      </c>
    </row>
    <row r="2407" customFormat="false" ht="12.75" hidden="false" customHeight="false" outlineLevel="0" collapsed="false">
      <c r="A2407" s="1" t="s">
        <v>6678</v>
      </c>
      <c r="B2407" s="1" t="s">
        <v>18</v>
      </c>
      <c r="C2407" s="1" t="s">
        <v>12</v>
      </c>
      <c r="D2407" s="1" t="s">
        <v>6679</v>
      </c>
      <c r="E2407" s="1" t="s">
        <v>6679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Q2407" s="1" t="n">
        <v>0</v>
      </c>
      <c r="R2407" s="1" t="n">
        <v>0</v>
      </c>
      <c r="S2407" s="1" t="n">
        <v>0</v>
      </c>
      <c r="T2407" s="1" t="n">
        <v>0</v>
      </c>
    </row>
    <row r="2408" customFormat="false" ht="12.75" hidden="false" customHeight="false" outlineLevel="0" collapsed="false">
      <c r="A2408" s="1" t="s">
        <v>6680</v>
      </c>
      <c r="B2408" s="1" t="s">
        <v>24</v>
      </c>
      <c r="C2408" s="1" t="s">
        <v>12</v>
      </c>
      <c r="D2408" s="1" t="s">
        <v>6681</v>
      </c>
      <c r="E2408" s="1" t="s">
        <v>6682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0</v>
      </c>
      <c r="M2408" s="1" t="n">
        <v>0</v>
      </c>
      <c r="N2408" s="1" t="n">
        <v>0</v>
      </c>
      <c r="O2408" s="1" t="n">
        <v>0</v>
      </c>
      <c r="P2408" s="1" t="n">
        <v>0</v>
      </c>
      <c r="Q2408" s="1" t="n">
        <v>0</v>
      </c>
      <c r="R2408" s="1" t="n">
        <v>0</v>
      </c>
      <c r="S2408" s="1" t="n">
        <v>0</v>
      </c>
      <c r="T2408" s="1" t="n">
        <v>0</v>
      </c>
    </row>
    <row r="2409" customFormat="false" ht="12.75" hidden="false" customHeight="false" outlineLevel="0" collapsed="false">
      <c r="A2409" s="1" t="s">
        <v>6683</v>
      </c>
      <c r="B2409" s="1" t="s">
        <v>28</v>
      </c>
      <c r="C2409" s="1" t="s">
        <v>12</v>
      </c>
      <c r="D2409" s="1" t="s">
        <v>6684</v>
      </c>
      <c r="E2409" s="1"/>
      <c r="F2409" s="1" t="n">
        <v>1</v>
      </c>
      <c r="G2409" s="1" t="n">
        <v>0</v>
      </c>
      <c r="H2409" s="1" t="n">
        <v>1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v>0</v>
      </c>
      <c r="P2409" s="1" t="n">
        <v>1</v>
      </c>
      <c r="Q2409" s="1" t="n">
        <v>0</v>
      </c>
      <c r="R2409" s="1" t="n">
        <v>3</v>
      </c>
      <c r="S2409" s="1" t="n">
        <v>0</v>
      </c>
      <c r="T2409" s="1" t="n">
        <v>3</v>
      </c>
    </row>
    <row r="2410" customFormat="false" ht="12.75" hidden="false" customHeight="false" outlineLevel="0" collapsed="false">
      <c r="A2410" s="1" t="s">
        <v>6685</v>
      </c>
      <c r="B2410" s="1" t="s">
        <v>219</v>
      </c>
      <c r="C2410" s="1" t="s">
        <v>12</v>
      </c>
      <c r="D2410" s="1" t="s">
        <v>6686</v>
      </c>
      <c r="E2410" s="1" t="s">
        <v>6687</v>
      </c>
      <c r="F2410" s="1" t="n">
        <v>0</v>
      </c>
      <c r="G2410" s="1" t="n">
        <v>1</v>
      </c>
      <c r="H2410" s="1" t="n">
        <v>0</v>
      </c>
      <c r="I2410" s="1" t="n">
        <v>1</v>
      </c>
      <c r="J2410" s="1" t="n">
        <v>3</v>
      </c>
      <c r="K2410" s="1" t="n">
        <v>0</v>
      </c>
      <c r="L2410" s="1" t="n">
        <v>1</v>
      </c>
      <c r="M2410" s="1" t="n">
        <v>0</v>
      </c>
      <c r="N2410" s="1" t="n">
        <v>0</v>
      </c>
      <c r="O2410" s="1" t="n">
        <v>1</v>
      </c>
      <c r="P2410" s="1" t="n">
        <v>0</v>
      </c>
      <c r="Q2410" s="1" t="n">
        <v>1</v>
      </c>
      <c r="R2410" s="1" t="n">
        <v>8</v>
      </c>
      <c r="S2410" s="1" t="n">
        <v>0</v>
      </c>
      <c r="T2410" s="1" t="n">
        <v>8</v>
      </c>
    </row>
    <row r="2411" customFormat="false" ht="12.75" hidden="false" customHeight="false" outlineLevel="0" collapsed="false">
      <c r="A2411" s="1" t="s">
        <v>6688</v>
      </c>
      <c r="B2411" s="1" t="s">
        <v>185</v>
      </c>
      <c r="C2411" s="1" t="s">
        <v>12</v>
      </c>
      <c r="D2411" s="1" t="s">
        <v>6689</v>
      </c>
      <c r="E2411" s="1"/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2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  <c r="Q2411" s="1" t="n">
        <v>0</v>
      </c>
      <c r="R2411" s="1" t="n">
        <v>2</v>
      </c>
      <c r="S2411" s="1" t="n">
        <v>0</v>
      </c>
      <c r="T2411" s="1" t="n">
        <v>2</v>
      </c>
    </row>
    <row r="2412" customFormat="false" ht="12.75" hidden="false" customHeight="false" outlineLevel="0" collapsed="false">
      <c r="A2412" s="1" t="s">
        <v>6690</v>
      </c>
      <c r="B2412" s="1" t="s">
        <v>185</v>
      </c>
      <c r="C2412" s="1" t="s">
        <v>12</v>
      </c>
      <c r="D2412" s="1" t="s">
        <v>6691</v>
      </c>
      <c r="E2412" s="1" t="s">
        <v>6692</v>
      </c>
      <c r="F2412" s="1" t="n">
        <v>0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1</v>
      </c>
      <c r="N2412" s="1" t="n">
        <v>0</v>
      </c>
      <c r="O2412" s="1" t="n">
        <v>0</v>
      </c>
      <c r="P2412" s="1" t="n">
        <v>0</v>
      </c>
      <c r="Q2412" s="1" t="n">
        <v>0</v>
      </c>
      <c r="R2412" s="1" t="n">
        <v>1</v>
      </c>
      <c r="S2412" s="1" t="n">
        <v>0</v>
      </c>
      <c r="T2412" s="1" t="n">
        <v>1</v>
      </c>
    </row>
    <row r="2413" customFormat="false" ht="12.75" hidden="false" customHeight="false" outlineLevel="0" collapsed="false">
      <c r="A2413" s="1" t="s">
        <v>6693</v>
      </c>
      <c r="B2413" s="1" t="s">
        <v>24</v>
      </c>
      <c r="C2413" s="1" t="s">
        <v>12</v>
      </c>
      <c r="D2413" s="1" t="s">
        <v>6694</v>
      </c>
      <c r="E2413" s="1"/>
      <c r="F2413" s="1" t="n">
        <v>2</v>
      </c>
      <c r="G2413" s="1" t="n">
        <v>2</v>
      </c>
      <c r="H2413" s="1" t="n">
        <v>2</v>
      </c>
      <c r="I2413" s="1" t="n">
        <v>4</v>
      </c>
      <c r="J2413" s="1" t="n">
        <v>2</v>
      </c>
      <c r="K2413" s="1" t="n">
        <v>0</v>
      </c>
      <c r="L2413" s="1" t="n">
        <v>0</v>
      </c>
      <c r="M2413" s="1" t="n">
        <v>1</v>
      </c>
      <c r="N2413" s="1" t="n">
        <v>1</v>
      </c>
      <c r="O2413" s="1" t="n">
        <v>8</v>
      </c>
      <c r="P2413" s="1" t="n">
        <v>10</v>
      </c>
      <c r="Q2413" s="1" t="n">
        <v>2</v>
      </c>
      <c r="R2413" s="1" t="n">
        <v>34</v>
      </c>
      <c r="S2413" s="1" t="n">
        <v>2</v>
      </c>
      <c r="T2413" s="1" t="n">
        <v>32</v>
      </c>
    </row>
    <row r="2414" customFormat="false" ht="12.75" hidden="false" customHeight="false" outlineLevel="0" collapsed="false">
      <c r="A2414" s="1" t="s">
        <v>6695</v>
      </c>
      <c r="B2414" s="1" t="s">
        <v>28</v>
      </c>
      <c r="C2414" s="1" t="s">
        <v>12</v>
      </c>
      <c r="D2414" s="1" t="s">
        <v>6696</v>
      </c>
      <c r="E2414" s="1"/>
      <c r="F2414" s="1" t="n">
        <v>0</v>
      </c>
      <c r="G2414" s="1" t="n">
        <v>0</v>
      </c>
      <c r="H2414" s="1" t="n">
        <v>0</v>
      </c>
      <c r="I2414" s="1" t="n">
        <v>0</v>
      </c>
      <c r="J2414" s="1" t="n">
        <v>0</v>
      </c>
      <c r="K2414" s="1" t="n">
        <v>1</v>
      </c>
      <c r="L2414" s="1" t="n">
        <v>1</v>
      </c>
      <c r="M2414" s="1" t="n">
        <v>0</v>
      </c>
      <c r="N2414" s="1" t="n">
        <v>1</v>
      </c>
      <c r="O2414" s="1" t="n">
        <v>0</v>
      </c>
      <c r="P2414" s="1" t="n">
        <v>0</v>
      </c>
      <c r="Q2414" s="1" t="n">
        <v>0</v>
      </c>
      <c r="R2414" s="1" t="n">
        <v>3</v>
      </c>
      <c r="S2414" s="1" t="n">
        <v>0</v>
      </c>
      <c r="T2414" s="1" t="n">
        <v>3</v>
      </c>
    </row>
    <row r="2415" customFormat="false" ht="12.75" hidden="false" customHeight="false" outlineLevel="0" collapsed="false">
      <c r="A2415" s="1" t="s">
        <v>6697</v>
      </c>
      <c r="B2415" s="1" t="s">
        <v>24</v>
      </c>
      <c r="C2415" s="1" t="s">
        <v>12</v>
      </c>
      <c r="D2415" s="1" t="s">
        <v>6698</v>
      </c>
      <c r="E2415" s="1"/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Q2415" s="1" t="n">
        <v>0</v>
      </c>
      <c r="R2415" s="1" t="n">
        <v>0</v>
      </c>
      <c r="S2415" s="1" t="n">
        <v>0</v>
      </c>
      <c r="T2415" s="1" t="n">
        <v>0</v>
      </c>
    </row>
    <row r="2416" customFormat="false" ht="12.75" hidden="false" customHeight="false" outlineLevel="0" collapsed="false">
      <c r="A2416" s="1" t="s">
        <v>6699</v>
      </c>
      <c r="B2416" s="1" t="s">
        <v>22</v>
      </c>
      <c r="C2416" s="1" t="s">
        <v>12</v>
      </c>
      <c r="D2416" s="1" t="s">
        <v>6700</v>
      </c>
      <c r="E2416" s="1" t="s">
        <v>6701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1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  <c r="Q2416" s="1" t="n">
        <v>0</v>
      </c>
      <c r="R2416" s="1" t="n">
        <v>1</v>
      </c>
      <c r="S2416" s="1" t="n">
        <v>0</v>
      </c>
      <c r="T2416" s="1" t="n">
        <v>1</v>
      </c>
    </row>
    <row r="2417" customFormat="false" ht="12.75" hidden="false" customHeight="false" outlineLevel="0" collapsed="false">
      <c r="A2417" s="1" t="s">
        <v>6702</v>
      </c>
      <c r="B2417" s="1" t="s">
        <v>28</v>
      </c>
      <c r="C2417" s="1" t="s">
        <v>12</v>
      </c>
      <c r="D2417" s="1" t="s">
        <v>6703</v>
      </c>
      <c r="E2417" s="1"/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1</v>
      </c>
      <c r="M2417" s="1" t="n">
        <v>0</v>
      </c>
      <c r="N2417" s="1" t="n">
        <v>0</v>
      </c>
      <c r="O2417" s="1" t="n">
        <v>0</v>
      </c>
      <c r="P2417" s="1" t="n">
        <v>0</v>
      </c>
      <c r="Q2417" s="1" t="n">
        <v>0</v>
      </c>
      <c r="R2417" s="1" t="n">
        <v>1</v>
      </c>
      <c r="S2417" s="1" t="n">
        <v>0</v>
      </c>
      <c r="T2417" s="1" t="n">
        <v>1</v>
      </c>
    </row>
    <row r="2418" customFormat="false" ht="12.75" hidden="false" customHeight="false" outlineLevel="0" collapsed="false">
      <c r="A2418" s="1" t="s">
        <v>6704</v>
      </c>
      <c r="B2418" s="1" t="s">
        <v>61</v>
      </c>
      <c r="C2418" s="1" t="s">
        <v>12</v>
      </c>
      <c r="D2418" s="1" t="s">
        <v>6705</v>
      </c>
      <c r="E2418" s="1"/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0</v>
      </c>
      <c r="P2418" s="1" t="n">
        <v>0</v>
      </c>
      <c r="Q2418" s="1" t="n">
        <v>0</v>
      </c>
      <c r="R2418" s="1" t="n">
        <v>0</v>
      </c>
      <c r="S2418" s="1" t="n">
        <v>0</v>
      </c>
      <c r="T2418" s="1" t="n">
        <v>0</v>
      </c>
    </row>
    <row r="2419" customFormat="false" ht="12.75" hidden="false" customHeight="false" outlineLevel="0" collapsed="false">
      <c r="A2419" s="1" t="s">
        <v>6706</v>
      </c>
      <c r="B2419" s="1" t="s">
        <v>1014</v>
      </c>
      <c r="C2419" s="1" t="s">
        <v>12</v>
      </c>
      <c r="D2419" s="1" t="s">
        <v>6707</v>
      </c>
      <c r="E2419" s="1" t="s">
        <v>6708</v>
      </c>
      <c r="F2419" s="1" t="n">
        <v>1</v>
      </c>
      <c r="G2419" s="1" t="n">
        <v>3</v>
      </c>
      <c r="H2419" s="1" t="n">
        <v>1</v>
      </c>
      <c r="I2419" s="1" t="n">
        <v>1</v>
      </c>
      <c r="J2419" s="1" t="n">
        <v>1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2</v>
      </c>
      <c r="P2419" s="1" t="n">
        <v>0</v>
      </c>
      <c r="Q2419" s="1" t="n">
        <v>0</v>
      </c>
      <c r="R2419" s="1" t="n">
        <v>9</v>
      </c>
      <c r="S2419" s="1" t="n">
        <v>4</v>
      </c>
      <c r="T2419" s="1" t="n">
        <v>5</v>
      </c>
    </row>
    <row r="2420" customFormat="false" ht="12.75" hidden="false" customHeight="false" outlineLevel="0" collapsed="false">
      <c r="A2420" s="1" t="s">
        <v>6709</v>
      </c>
      <c r="B2420" s="1" t="s">
        <v>14</v>
      </c>
      <c r="C2420" s="1" t="s">
        <v>12</v>
      </c>
      <c r="D2420" s="1" t="s">
        <v>6710</v>
      </c>
      <c r="E2420" s="1" t="s">
        <v>6711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0</v>
      </c>
      <c r="K2420" s="1" t="n">
        <v>0</v>
      </c>
      <c r="L2420" s="1" t="n">
        <v>0</v>
      </c>
      <c r="M2420" s="1" t="n">
        <v>0</v>
      </c>
      <c r="N2420" s="1" t="n">
        <v>0</v>
      </c>
      <c r="O2420" s="1" t="n">
        <v>0</v>
      </c>
      <c r="P2420" s="1" t="n">
        <v>0</v>
      </c>
      <c r="Q2420" s="1" t="n">
        <v>0</v>
      </c>
      <c r="R2420" s="1" t="n">
        <v>0</v>
      </c>
      <c r="S2420" s="1" t="n">
        <v>0</v>
      </c>
      <c r="T2420" s="1" t="n">
        <v>0</v>
      </c>
    </row>
    <row r="2421" customFormat="false" ht="12.75" hidden="false" customHeight="false" outlineLevel="0" collapsed="false">
      <c r="A2421" s="1" t="s">
        <v>6712</v>
      </c>
      <c r="B2421" s="1" t="s">
        <v>14</v>
      </c>
      <c r="C2421" s="1" t="s">
        <v>12</v>
      </c>
      <c r="D2421" s="1" t="s">
        <v>6713</v>
      </c>
      <c r="E2421" s="1" t="s">
        <v>6714</v>
      </c>
      <c r="F2421" s="1" t="n">
        <v>0</v>
      </c>
      <c r="G2421" s="1" t="n">
        <v>2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0</v>
      </c>
      <c r="M2421" s="1" t="n">
        <v>0</v>
      </c>
      <c r="N2421" s="1" t="n">
        <v>0</v>
      </c>
      <c r="O2421" s="1" t="n">
        <v>0</v>
      </c>
      <c r="P2421" s="1" t="n">
        <v>0</v>
      </c>
      <c r="Q2421" s="1" t="n">
        <v>0</v>
      </c>
      <c r="R2421" s="1" t="n">
        <v>2</v>
      </c>
      <c r="S2421" s="1" t="n">
        <v>0</v>
      </c>
      <c r="T2421" s="1" t="n">
        <v>2</v>
      </c>
    </row>
    <row r="2422" customFormat="false" ht="12.75" hidden="false" customHeight="false" outlineLevel="0" collapsed="false">
      <c r="A2422" s="1" t="s">
        <v>6715</v>
      </c>
      <c r="B2422" s="1" t="s">
        <v>219</v>
      </c>
      <c r="C2422" s="1" t="s">
        <v>12</v>
      </c>
      <c r="D2422" s="1" t="s">
        <v>6716</v>
      </c>
      <c r="E2422" s="1" t="s">
        <v>6717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v>0</v>
      </c>
      <c r="P2422" s="1" t="n">
        <v>0</v>
      </c>
      <c r="Q2422" s="1" t="n">
        <v>0</v>
      </c>
      <c r="R2422" s="1" t="n">
        <v>0</v>
      </c>
      <c r="S2422" s="1" t="n">
        <v>0</v>
      </c>
      <c r="T2422" s="1" t="n">
        <v>0</v>
      </c>
    </row>
    <row r="2423" customFormat="false" ht="25.5" hidden="false" customHeight="false" outlineLevel="0" collapsed="false">
      <c r="A2423" s="1" t="s">
        <v>6718</v>
      </c>
      <c r="B2423" s="1" t="s">
        <v>232</v>
      </c>
      <c r="C2423" s="1" t="s">
        <v>12</v>
      </c>
      <c r="D2423" s="1" t="s">
        <v>6719</v>
      </c>
      <c r="E2423" s="1" t="s">
        <v>672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Q2423" s="1" t="n">
        <v>0</v>
      </c>
      <c r="R2423" s="1" t="n">
        <v>0</v>
      </c>
      <c r="S2423" s="1" t="n">
        <v>0</v>
      </c>
      <c r="T2423" s="1" t="n">
        <v>0</v>
      </c>
    </row>
    <row r="2424" customFormat="false" ht="12.75" hidden="false" customHeight="false" outlineLevel="0" collapsed="false">
      <c r="A2424" s="1" t="s">
        <v>6721</v>
      </c>
      <c r="B2424" s="1" t="s">
        <v>24</v>
      </c>
      <c r="C2424" s="1" t="s">
        <v>12</v>
      </c>
      <c r="D2424" s="1" t="s">
        <v>6722</v>
      </c>
      <c r="E2424" s="1"/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Q2424" s="1" t="n">
        <v>0</v>
      </c>
      <c r="R2424" s="1" t="n">
        <v>0</v>
      </c>
      <c r="S2424" s="1" t="n">
        <v>0</v>
      </c>
      <c r="T2424" s="1" t="n">
        <v>0</v>
      </c>
    </row>
    <row r="2425" customFormat="false" ht="12.75" hidden="false" customHeight="false" outlineLevel="0" collapsed="false">
      <c r="A2425" s="1" t="s">
        <v>6723</v>
      </c>
      <c r="B2425" s="1" t="s">
        <v>24</v>
      </c>
      <c r="C2425" s="1" t="s">
        <v>12</v>
      </c>
      <c r="D2425" s="1" t="s">
        <v>6724</v>
      </c>
      <c r="E2425" s="1" t="s">
        <v>6725</v>
      </c>
      <c r="F2425" s="1" t="n">
        <v>0</v>
      </c>
      <c r="G2425" s="1" t="n">
        <v>2</v>
      </c>
      <c r="H2425" s="1" t="n">
        <v>0</v>
      </c>
      <c r="I2425" s="1" t="n">
        <v>6</v>
      </c>
      <c r="J2425" s="1" t="n">
        <v>8</v>
      </c>
      <c r="K2425" s="1" t="n">
        <v>1</v>
      </c>
      <c r="L2425" s="1" t="n">
        <v>59</v>
      </c>
      <c r="M2425" s="1" t="n">
        <v>1</v>
      </c>
      <c r="N2425" s="1" t="n">
        <v>3</v>
      </c>
      <c r="O2425" s="1" t="n">
        <v>43</v>
      </c>
      <c r="P2425" s="1" t="n">
        <v>23</v>
      </c>
      <c r="Q2425" s="1" t="n">
        <v>75</v>
      </c>
      <c r="R2425" s="1" t="n">
        <v>221</v>
      </c>
      <c r="S2425" s="1" t="n">
        <v>6</v>
      </c>
      <c r="T2425" s="1" t="n">
        <v>215</v>
      </c>
    </row>
    <row r="2426" customFormat="false" ht="12.75" hidden="false" customHeight="false" outlineLevel="0" collapsed="false">
      <c r="A2426" s="1" t="s">
        <v>6726</v>
      </c>
      <c r="B2426" s="1" t="s">
        <v>219</v>
      </c>
      <c r="C2426" s="1" t="s">
        <v>12</v>
      </c>
      <c r="D2426" s="1" t="s">
        <v>6727</v>
      </c>
      <c r="E2426" s="1" t="s">
        <v>6728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v>0</v>
      </c>
      <c r="Q2426" s="1" t="n">
        <v>0</v>
      </c>
      <c r="R2426" s="1" t="n">
        <v>0</v>
      </c>
      <c r="S2426" s="1" t="n">
        <v>0</v>
      </c>
      <c r="T2426" s="1" t="n">
        <v>0</v>
      </c>
    </row>
    <row r="2427" customFormat="false" ht="12.75" hidden="false" customHeight="false" outlineLevel="0" collapsed="false">
      <c r="A2427" s="1" t="s">
        <v>6729</v>
      </c>
      <c r="B2427" s="1" t="s">
        <v>61</v>
      </c>
      <c r="C2427" s="1" t="s">
        <v>12</v>
      </c>
      <c r="D2427" s="1" t="s">
        <v>6730</v>
      </c>
      <c r="E2427" s="1" t="s">
        <v>6731</v>
      </c>
      <c r="F2427" s="1" t="n">
        <v>0</v>
      </c>
      <c r="G2427" s="1" t="n">
        <v>0</v>
      </c>
      <c r="H2427" s="1" t="n">
        <v>0</v>
      </c>
      <c r="I2427" s="1" t="n">
        <v>2</v>
      </c>
      <c r="J2427" s="1" t="n">
        <v>0</v>
      </c>
      <c r="K2427" s="1" t="n">
        <v>3</v>
      </c>
      <c r="L2427" s="1" t="n">
        <v>4</v>
      </c>
      <c r="M2427" s="1" t="n">
        <v>0</v>
      </c>
      <c r="N2427" s="1" t="n">
        <v>0</v>
      </c>
      <c r="O2427" s="1" t="n">
        <v>1</v>
      </c>
      <c r="P2427" s="1" t="n">
        <v>0</v>
      </c>
      <c r="Q2427" s="1" t="n">
        <v>0</v>
      </c>
      <c r="R2427" s="1" t="n">
        <v>10</v>
      </c>
      <c r="S2427" s="1" t="n">
        <v>0</v>
      </c>
      <c r="T2427" s="1" t="n">
        <v>10</v>
      </c>
    </row>
    <row r="2428" customFormat="false" ht="12.75" hidden="false" customHeight="false" outlineLevel="0" collapsed="false">
      <c r="A2428" s="1" t="s">
        <v>6732</v>
      </c>
      <c r="B2428" s="1" t="s">
        <v>24</v>
      </c>
      <c r="C2428" s="1" t="s">
        <v>12</v>
      </c>
      <c r="D2428" s="1" t="s">
        <v>6733</v>
      </c>
      <c r="E2428" s="1" t="s">
        <v>6734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1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  <c r="Q2428" s="1" t="n">
        <v>0</v>
      </c>
      <c r="R2428" s="1" t="n">
        <v>1</v>
      </c>
      <c r="S2428" s="1" t="n">
        <v>0</v>
      </c>
      <c r="T2428" s="1" t="n">
        <v>1</v>
      </c>
    </row>
    <row r="2429" customFormat="false" ht="12.75" hidden="false" customHeight="false" outlineLevel="0" collapsed="false">
      <c r="A2429" s="1" t="s">
        <v>6735</v>
      </c>
      <c r="B2429" s="1" t="s">
        <v>24</v>
      </c>
      <c r="C2429" s="1" t="s">
        <v>12</v>
      </c>
      <c r="D2429" s="1" t="s">
        <v>6736</v>
      </c>
      <c r="E2429" s="1" t="s">
        <v>6737</v>
      </c>
      <c r="F2429" s="1" t="n">
        <v>2</v>
      </c>
      <c r="G2429" s="1" t="n">
        <v>2</v>
      </c>
      <c r="H2429" s="1" t="n">
        <v>0</v>
      </c>
      <c r="I2429" s="1" t="n">
        <v>1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Q2429" s="1" t="n">
        <v>0</v>
      </c>
      <c r="R2429" s="1" t="n">
        <v>5</v>
      </c>
      <c r="S2429" s="1" t="n">
        <v>0</v>
      </c>
      <c r="T2429" s="1" t="n">
        <v>5</v>
      </c>
    </row>
    <row r="2430" customFormat="false" ht="12.75" hidden="false" customHeight="false" outlineLevel="0" collapsed="false">
      <c r="A2430" s="1" t="s">
        <v>6738</v>
      </c>
      <c r="B2430" s="1" t="s">
        <v>24</v>
      </c>
      <c r="C2430" s="1" t="s">
        <v>12</v>
      </c>
      <c r="D2430" s="1" t="s">
        <v>6739</v>
      </c>
      <c r="E2430" s="1" t="s">
        <v>6740</v>
      </c>
      <c r="F2430" s="1" t="n">
        <v>0</v>
      </c>
      <c r="G2430" s="1" t="n">
        <v>1</v>
      </c>
      <c r="H2430" s="1" t="n">
        <v>0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Q2430" s="1" t="n">
        <v>0</v>
      </c>
      <c r="R2430" s="1" t="n">
        <v>1</v>
      </c>
      <c r="S2430" s="1" t="n">
        <v>0</v>
      </c>
      <c r="T2430" s="1" t="n">
        <v>1</v>
      </c>
    </row>
    <row r="2431" customFormat="false" ht="12.75" hidden="false" customHeight="false" outlineLevel="0" collapsed="false">
      <c r="A2431" s="1" t="s">
        <v>6741</v>
      </c>
      <c r="B2431" s="1" t="s">
        <v>14</v>
      </c>
      <c r="C2431" s="1" t="s">
        <v>12</v>
      </c>
      <c r="D2431" s="1" t="s">
        <v>6742</v>
      </c>
      <c r="E2431" s="1" t="s">
        <v>6743</v>
      </c>
      <c r="F2431" s="1" t="n">
        <v>0</v>
      </c>
      <c r="G2431" s="1" t="n">
        <v>0</v>
      </c>
      <c r="H2431" s="1" t="n">
        <v>1</v>
      </c>
      <c r="I2431" s="1" t="n">
        <v>0</v>
      </c>
      <c r="J2431" s="1" t="n">
        <v>0</v>
      </c>
      <c r="K2431" s="1" t="n">
        <v>1</v>
      </c>
      <c r="L2431" s="1" t="n">
        <v>1</v>
      </c>
      <c r="M2431" s="1" t="n">
        <v>0</v>
      </c>
      <c r="N2431" s="1" t="n">
        <v>0</v>
      </c>
      <c r="O2431" s="1" t="n">
        <v>0</v>
      </c>
      <c r="P2431" s="1" t="n">
        <v>5</v>
      </c>
      <c r="Q2431" s="1" t="n">
        <v>0</v>
      </c>
      <c r="R2431" s="1" t="n">
        <v>8</v>
      </c>
      <c r="S2431" s="1" t="n">
        <v>0</v>
      </c>
      <c r="T2431" s="1" t="n">
        <v>8</v>
      </c>
    </row>
    <row r="2432" customFormat="false" ht="12.75" hidden="false" customHeight="false" outlineLevel="0" collapsed="false">
      <c r="A2432" s="1" t="s">
        <v>6744</v>
      </c>
      <c r="B2432" s="1" t="s">
        <v>61</v>
      </c>
      <c r="C2432" s="1" t="s">
        <v>12</v>
      </c>
      <c r="D2432" s="1" t="s">
        <v>6745</v>
      </c>
      <c r="E2432" s="1" t="s">
        <v>6746</v>
      </c>
      <c r="F2432" s="1" t="n">
        <v>0</v>
      </c>
      <c r="G2432" s="1" t="n">
        <v>1</v>
      </c>
      <c r="H2432" s="1" t="n">
        <v>0</v>
      </c>
      <c r="I2432" s="1" t="n">
        <v>5</v>
      </c>
      <c r="J2432" s="1" t="n">
        <v>7</v>
      </c>
      <c r="K2432" s="1" t="n">
        <v>2</v>
      </c>
      <c r="L2432" s="1" t="n">
        <v>3</v>
      </c>
      <c r="M2432" s="1" t="n">
        <v>0</v>
      </c>
      <c r="N2432" s="1" t="n">
        <v>2</v>
      </c>
      <c r="O2432" s="1" t="n">
        <v>3</v>
      </c>
      <c r="P2432" s="1" t="n">
        <v>7</v>
      </c>
      <c r="Q2432" s="1" t="n">
        <v>2</v>
      </c>
      <c r="R2432" s="1" t="n">
        <v>32</v>
      </c>
      <c r="S2432" s="1" t="n">
        <v>0</v>
      </c>
      <c r="T2432" s="1" t="n">
        <v>32</v>
      </c>
    </row>
    <row r="2433" customFormat="false" ht="12.75" hidden="false" customHeight="false" outlineLevel="0" collapsed="false">
      <c r="A2433" s="1" t="s">
        <v>6747</v>
      </c>
      <c r="B2433" s="1" t="s">
        <v>24</v>
      </c>
      <c r="C2433" s="1" t="s">
        <v>12</v>
      </c>
      <c r="D2433" s="1" t="s">
        <v>6748</v>
      </c>
      <c r="E2433" s="1"/>
      <c r="F2433" s="1" t="n">
        <v>1</v>
      </c>
      <c r="G2433" s="1" t="n">
        <v>1</v>
      </c>
      <c r="H2433" s="1" t="n">
        <v>1</v>
      </c>
      <c r="I2433" s="1" t="n">
        <v>0</v>
      </c>
      <c r="J2433" s="1" t="n">
        <v>1</v>
      </c>
      <c r="K2433" s="1" t="n">
        <v>2</v>
      </c>
      <c r="L2433" s="1" t="n">
        <v>1</v>
      </c>
      <c r="M2433" s="1" t="n">
        <v>1</v>
      </c>
      <c r="N2433" s="1" t="n">
        <v>0</v>
      </c>
      <c r="O2433" s="1" t="n">
        <v>0</v>
      </c>
      <c r="P2433" s="1" t="n">
        <v>2</v>
      </c>
      <c r="Q2433" s="1" t="n">
        <v>1</v>
      </c>
      <c r="R2433" s="1" t="n">
        <v>11</v>
      </c>
      <c r="S2433" s="1" t="n">
        <v>1</v>
      </c>
      <c r="T2433" s="1" t="n">
        <v>10</v>
      </c>
    </row>
    <row r="2434" customFormat="false" ht="12.75" hidden="false" customHeight="false" outlineLevel="0" collapsed="false">
      <c r="A2434" s="1" t="s">
        <v>6749</v>
      </c>
      <c r="B2434" s="1" t="s">
        <v>319</v>
      </c>
      <c r="C2434" s="1" t="s">
        <v>12</v>
      </c>
      <c r="D2434" s="1" t="s">
        <v>6750</v>
      </c>
      <c r="E2434" s="1"/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v>0</v>
      </c>
      <c r="Q2434" s="1" t="n">
        <v>0</v>
      </c>
      <c r="R2434" s="1" t="n">
        <v>0</v>
      </c>
      <c r="S2434" s="1" t="n">
        <v>0</v>
      </c>
      <c r="T2434" s="1" t="n">
        <v>0</v>
      </c>
    </row>
    <row r="2435" customFormat="false" ht="12.75" hidden="false" customHeight="false" outlineLevel="0" collapsed="false">
      <c r="A2435" s="1" t="s">
        <v>6751</v>
      </c>
      <c r="B2435" s="1" t="s">
        <v>24</v>
      </c>
      <c r="C2435" s="1" t="s">
        <v>12</v>
      </c>
      <c r="D2435" s="1" t="s">
        <v>6752</v>
      </c>
      <c r="E2435" s="1" t="s">
        <v>6753</v>
      </c>
      <c r="F2435" s="1" t="n">
        <v>0</v>
      </c>
      <c r="G2435" s="1" t="n">
        <v>0</v>
      </c>
      <c r="H2435" s="1" t="n">
        <v>0</v>
      </c>
      <c r="I2435" s="1" t="n">
        <v>1</v>
      </c>
      <c r="J2435" s="1" t="n">
        <v>0</v>
      </c>
      <c r="K2435" s="1" t="n">
        <v>0</v>
      </c>
      <c r="L2435" s="1" t="n">
        <v>0</v>
      </c>
      <c r="M2435" s="1" t="n">
        <v>1</v>
      </c>
      <c r="N2435" s="1" t="n">
        <v>0</v>
      </c>
      <c r="O2435" s="1" t="n">
        <v>0</v>
      </c>
      <c r="P2435" s="1" t="n">
        <v>2</v>
      </c>
      <c r="Q2435" s="1" t="n">
        <v>1</v>
      </c>
      <c r="R2435" s="1" t="n">
        <v>5</v>
      </c>
      <c r="S2435" s="1" t="n">
        <v>0</v>
      </c>
      <c r="T2435" s="1" t="n">
        <v>5</v>
      </c>
    </row>
    <row r="2436" customFormat="false" ht="12.75" hidden="false" customHeight="false" outlineLevel="0" collapsed="false">
      <c r="A2436" s="1" t="s">
        <v>6754</v>
      </c>
      <c r="B2436" s="1" t="s">
        <v>14</v>
      </c>
      <c r="C2436" s="1" t="s">
        <v>12</v>
      </c>
      <c r="D2436" s="1" t="s">
        <v>6755</v>
      </c>
      <c r="E2436" s="1" t="s">
        <v>6756</v>
      </c>
      <c r="F2436" s="1" t="n">
        <v>0</v>
      </c>
      <c r="G2436" s="1" t="n">
        <v>1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v>0</v>
      </c>
      <c r="Q2436" s="1" t="n">
        <v>0</v>
      </c>
      <c r="R2436" s="1" t="n">
        <v>1</v>
      </c>
      <c r="S2436" s="1" t="n">
        <v>0</v>
      </c>
      <c r="T2436" s="1" t="n">
        <v>1</v>
      </c>
    </row>
    <row r="2437" customFormat="false" ht="25.5" hidden="false" customHeight="false" outlineLevel="0" collapsed="false">
      <c r="A2437" s="1" t="s">
        <v>6757</v>
      </c>
      <c r="B2437" s="1" t="s">
        <v>38</v>
      </c>
      <c r="C2437" s="1" t="s">
        <v>12</v>
      </c>
      <c r="D2437" s="1" t="s">
        <v>6758</v>
      </c>
      <c r="E2437" s="1"/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Q2437" s="1" t="n">
        <v>0</v>
      </c>
      <c r="R2437" s="1" t="n">
        <v>0</v>
      </c>
      <c r="S2437" s="1" t="n">
        <v>0</v>
      </c>
      <c r="T2437" s="1" t="n">
        <v>0</v>
      </c>
    </row>
    <row r="2438" customFormat="false" ht="12.75" hidden="false" customHeight="false" outlineLevel="0" collapsed="false">
      <c r="A2438" s="1" t="s">
        <v>6759</v>
      </c>
      <c r="B2438" s="1" t="s">
        <v>24</v>
      </c>
      <c r="C2438" s="1" t="s">
        <v>12</v>
      </c>
      <c r="D2438" s="1" t="s">
        <v>6760</v>
      </c>
      <c r="E2438" s="1"/>
      <c r="F2438" s="1" t="n">
        <v>3</v>
      </c>
      <c r="G2438" s="1" t="n">
        <v>0</v>
      </c>
      <c r="H2438" s="1" t="n">
        <v>0</v>
      </c>
      <c r="I2438" s="1" t="n">
        <v>0</v>
      </c>
      <c r="J2438" s="1" t="n">
        <v>2</v>
      </c>
      <c r="K2438" s="1" t="n">
        <v>2</v>
      </c>
      <c r="L2438" s="1" t="n">
        <v>6</v>
      </c>
      <c r="M2438" s="1" t="n">
        <v>123</v>
      </c>
      <c r="N2438" s="1" t="n">
        <v>6</v>
      </c>
      <c r="O2438" s="1" t="n">
        <v>10</v>
      </c>
      <c r="P2438" s="1" t="n">
        <v>37</v>
      </c>
      <c r="Q2438" s="1" t="n">
        <v>19</v>
      </c>
      <c r="R2438" s="1" t="n">
        <v>208</v>
      </c>
      <c r="S2438" s="1" t="n">
        <v>3</v>
      </c>
      <c r="T2438" s="1" t="n">
        <v>205</v>
      </c>
    </row>
    <row r="2439" customFormat="false" ht="12.75" hidden="false" customHeight="false" outlineLevel="0" collapsed="false">
      <c r="A2439" s="1" t="s">
        <v>6761</v>
      </c>
      <c r="B2439" s="1" t="s">
        <v>775</v>
      </c>
      <c r="C2439" s="1" t="s">
        <v>12</v>
      </c>
      <c r="D2439" s="1" t="s">
        <v>6762</v>
      </c>
      <c r="E2439" s="1" t="s">
        <v>6763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1</v>
      </c>
      <c r="O2439" s="1" t="n">
        <v>0</v>
      </c>
      <c r="P2439" s="1" t="n">
        <v>0</v>
      </c>
      <c r="Q2439" s="1" t="n">
        <v>0</v>
      </c>
      <c r="R2439" s="1" t="n">
        <v>1</v>
      </c>
      <c r="S2439" s="1" t="n">
        <v>0</v>
      </c>
      <c r="T2439" s="1" t="n">
        <v>1</v>
      </c>
    </row>
    <row r="2440" customFormat="false" ht="12.75" hidden="false" customHeight="false" outlineLevel="0" collapsed="false">
      <c r="A2440" s="1" t="s">
        <v>6764</v>
      </c>
      <c r="B2440" s="1" t="s">
        <v>14</v>
      </c>
      <c r="C2440" s="1" t="s">
        <v>12</v>
      </c>
      <c r="D2440" s="1" t="s">
        <v>6765</v>
      </c>
      <c r="E2440" s="1" t="s">
        <v>6766</v>
      </c>
      <c r="F2440" s="1" t="n">
        <v>75</v>
      </c>
      <c r="G2440" s="1" t="n">
        <v>58</v>
      </c>
      <c r="H2440" s="1" t="n">
        <v>49</v>
      </c>
      <c r="I2440" s="1" t="n">
        <v>52</v>
      </c>
      <c r="J2440" s="1" t="n">
        <v>37</v>
      </c>
      <c r="K2440" s="1" t="n">
        <v>43</v>
      </c>
      <c r="L2440" s="1" t="n">
        <v>41</v>
      </c>
      <c r="M2440" s="1" t="n">
        <v>28</v>
      </c>
      <c r="N2440" s="1" t="n">
        <v>60</v>
      </c>
      <c r="O2440" s="1" t="n">
        <v>94</v>
      </c>
      <c r="P2440" s="1" t="n">
        <v>104</v>
      </c>
      <c r="Q2440" s="1" t="n">
        <v>32</v>
      </c>
      <c r="R2440" s="1" t="n">
        <v>673</v>
      </c>
      <c r="S2440" s="1" t="n">
        <v>59</v>
      </c>
      <c r="T2440" s="1" t="n">
        <v>614</v>
      </c>
    </row>
    <row r="2441" customFormat="false" ht="12.75" hidden="false" customHeight="false" outlineLevel="0" collapsed="false">
      <c r="A2441" s="1" t="s">
        <v>6767</v>
      </c>
      <c r="B2441" s="1" t="s">
        <v>22</v>
      </c>
      <c r="C2441" s="1" t="s">
        <v>12</v>
      </c>
      <c r="D2441" s="1" t="s">
        <v>6768</v>
      </c>
      <c r="E2441" s="1" t="s">
        <v>6769</v>
      </c>
      <c r="F2441" s="1" t="n">
        <v>0</v>
      </c>
      <c r="G2441" s="1" t="n">
        <v>4</v>
      </c>
      <c r="H2441" s="1" t="n">
        <v>1</v>
      </c>
      <c r="I2441" s="1" t="n">
        <v>5</v>
      </c>
      <c r="J2441" s="1" t="n">
        <v>4</v>
      </c>
      <c r="K2441" s="1" t="n">
        <v>5</v>
      </c>
      <c r="L2441" s="1" t="n">
        <v>1</v>
      </c>
      <c r="M2441" s="1" t="n">
        <v>3</v>
      </c>
      <c r="N2441" s="1" t="n">
        <v>1</v>
      </c>
      <c r="O2441" s="1" t="n">
        <v>2</v>
      </c>
      <c r="P2441" s="1" t="n">
        <v>15</v>
      </c>
      <c r="Q2441" s="1" t="n">
        <v>5</v>
      </c>
      <c r="R2441" s="1" t="n">
        <v>46</v>
      </c>
      <c r="S2441" s="1" t="n">
        <v>4</v>
      </c>
      <c r="T2441" s="1" t="n">
        <v>42</v>
      </c>
    </row>
    <row r="2442" customFormat="false" ht="12.75" hidden="false" customHeight="false" outlineLevel="0" collapsed="false">
      <c r="A2442" s="1" t="s">
        <v>6770</v>
      </c>
      <c r="B2442" s="1" t="s">
        <v>2568</v>
      </c>
      <c r="C2442" s="1" t="s">
        <v>12</v>
      </c>
      <c r="D2442" s="1" t="s">
        <v>6771</v>
      </c>
      <c r="E2442" s="1" t="s">
        <v>6772</v>
      </c>
      <c r="F2442" s="1" t="n">
        <v>1</v>
      </c>
      <c r="G2442" s="1" t="n">
        <v>1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0</v>
      </c>
      <c r="P2442" s="1" t="n">
        <v>0</v>
      </c>
      <c r="Q2442" s="1" t="n">
        <v>0</v>
      </c>
      <c r="R2442" s="1" t="n">
        <v>2</v>
      </c>
      <c r="S2442" s="1" t="n">
        <v>0</v>
      </c>
      <c r="T2442" s="1" t="n">
        <v>2</v>
      </c>
    </row>
    <row r="2443" customFormat="false" ht="12.75" hidden="false" customHeight="false" outlineLevel="0" collapsed="false">
      <c r="A2443" s="1" t="s">
        <v>6773</v>
      </c>
      <c r="B2443" s="1" t="s">
        <v>14</v>
      </c>
      <c r="C2443" s="1" t="s">
        <v>12</v>
      </c>
      <c r="D2443" s="1" t="s">
        <v>6774</v>
      </c>
      <c r="E2443" s="1" t="s">
        <v>6775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v>0</v>
      </c>
      <c r="P2443" s="1" t="n">
        <v>0</v>
      </c>
      <c r="Q2443" s="1" t="n">
        <v>0</v>
      </c>
      <c r="R2443" s="1" t="n">
        <v>0</v>
      </c>
      <c r="S2443" s="1" t="n">
        <v>0</v>
      </c>
      <c r="T2443" s="1" t="n">
        <v>0</v>
      </c>
    </row>
    <row r="2444" customFormat="false" ht="12.75" hidden="false" customHeight="false" outlineLevel="0" collapsed="false">
      <c r="A2444" s="1" t="s">
        <v>6776</v>
      </c>
      <c r="B2444" s="1" t="s">
        <v>61</v>
      </c>
      <c r="C2444" s="1" t="s">
        <v>12</v>
      </c>
      <c r="D2444" s="1" t="s">
        <v>6777</v>
      </c>
      <c r="E2444" s="1" t="s">
        <v>6778</v>
      </c>
      <c r="F2444" s="1" t="n">
        <v>0</v>
      </c>
      <c r="G2444" s="1" t="n">
        <v>0</v>
      </c>
      <c r="H2444" s="1" t="n">
        <v>0</v>
      </c>
      <c r="I2444" s="1" t="n">
        <v>1</v>
      </c>
      <c r="J2444" s="1" t="n">
        <v>0</v>
      </c>
      <c r="K2444" s="1" t="n">
        <v>1</v>
      </c>
      <c r="L2444" s="1" t="n">
        <v>0</v>
      </c>
      <c r="M2444" s="1" t="n">
        <v>1</v>
      </c>
      <c r="N2444" s="1" t="n">
        <v>1</v>
      </c>
      <c r="O2444" s="1" t="n">
        <v>0</v>
      </c>
      <c r="P2444" s="1" t="n">
        <v>1</v>
      </c>
      <c r="Q2444" s="1" t="n">
        <v>3</v>
      </c>
      <c r="R2444" s="1" t="n">
        <v>8</v>
      </c>
      <c r="S2444" s="1" t="n">
        <v>0</v>
      </c>
      <c r="T2444" s="1" t="n">
        <v>8</v>
      </c>
    </row>
    <row r="2445" customFormat="false" ht="12.75" hidden="false" customHeight="false" outlineLevel="0" collapsed="false">
      <c r="A2445" s="1" t="s">
        <v>6779</v>
      </c>
      <c r="B2445" s="1" t="s">
        <v>28</v>
      </c>
      <c r="C2445" s="1" t="s">
        <v>12</v>
      </c>
      <c r="D2445" s="1" t="s">
        <v>6780</v>
      </c>
      <c r="E2445" s="1" t="s">
        <v>6781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2</v>
      </c>
      <c r="O2445" s="1" t="n">
        <v>0</v>
      </c>
      <c r="P2445" s="1" t="n">
        <v>0</v>
      </c>
      <c r="Q2445" s="1" t="n">
        <v>0</v>
      </c>
      <c r="R2445" s="1" t="n">
        <v>2</v>
      </c>
      <c r="S2445" s="1" t="n">
        <v>0</v>
      </c>
      <c r="T2445" s="1" t="n">
        <v>2</v>
      </c>
    </row>
    <row r="2446" customFormat="false" ht="12.75" hidden="false" customHeight="false" outlineLevel="0" collapsed="false">
      <c r="A2446" s="1" t="s">
        <v>6782</v>
      </c>
      <c r="B2446" s="1" t="s">
        <v>61</v>
      </c>
      <c r="C2446" s="1" t="s">
        <v>12</v>
      </c>
      <c r="D2446" s="1" t="s">
        <v>6783</v>
      </c>
      <c r="E2446" s="1" t="s">
        <v>6784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v>0</v>
      </c>
      <c r="L2446" s="1" t="n">
        <v>1</v>
      </c>
      <c r="M2446" s="1" t="n">
        <v>0</v>
      </c>
      <c r="N2446" s="1" t="n">
        <v>0</v>
      </c>
      <c r="O2446" s="1" t="n">
        <v>0</v>
      </c>
      <c r="P2446" s="1" t="n">
        <v>0</v>
      </c>
      <c r="Q2446" s="1" t="n">
        <v>0</v>
      </c>
      <c r="R2446" s="1" t="n">
        <v>1</v>
      </c>
      <c r="S2446" s="1" t="n">
        <v>0</v>
      </c>
      <c r="T2446" s="1" t="n">
        <v>1</v>
      </c>
    </row>
    <row r="2447" customFormat="false" ht="12.75" hidden="false" customHeight="false" outlineLevel="0" collapsed="false">
      <c r="A2447" s="1" t="s">
        <v>6785</v>
      </c>
      <c r="B2447" s="1" t="s">
        <v>1445</v>
      </c>
      <c r="C2447" s="1" t="s">
        <v>12</v>
      </c>
      <c r="D2447" s="1" t="s">
        <v>6786</v>
      </c>
      <c r="E2447" s="1" t="s">
        <v>6787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v>0</v>
      </c>
      <c r="P2447" s="1" t="n">
        <v>0</v>
      </c>
      <c r="Q2447" s="1" t="n">
        <v>1</v>
      </c>
      <c r="R2447" s="1" t="n">
        <v>1</v>
      </c>
      <c r="S2447" s="1" t="n">
        <v>0</v>
      </c>
      <c r="T2447" s="1" t="n">
        <v>1</v>
      </c>
    </row>
    <row r="2448" customFormat="false" ht="25.5" hidden="false" customHeight="false" outlineLevel="0" collapsed="false">
      <c r="A2448" s="1" t="s">
        <v>6788</v>
      </c>
      <c r="B2448" s="1" t="s">
        <v>401</v>
      </c>
      <c r="C2448" s="1" t="s">
        <v>12</v>
      </c>
      <c r="D2448" s="1" t="s">
        <v>6789</v>
      </c>
      <c r="E2448" s="1"/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9</v>
      </c>
      <c r="P2448" s="1" t="n">
        <v>0</v>
      </c>
      <c r="Q2448" s="1" t="n">
        <v>0</v>
      </c>
      <c r="R2448" s="1" t="n">
        <v>9</v>
      </c>
      <c r="S2448" s="1" t="n">
        <v>0</v>
      </c>
      <c r="T2448" s="1" t="n">
        <v>9</v>
      </c>
    </row>
    <row r="2449" customFormat="false" ht="12.75" hidden="false" customHeight="false" outlineLevel="0" collapsed="false">
      <c r="A2449" s="1" t="s">
        <v>6790</v>
      </c>
      <c r="B2449" s="1" t="s">
        <v>24</v>
      </c>
      <c r="C2449" s="1" t="s">
        <v>12</v>
      </c>
      <c r="D2449" s="1" t="s">
        <v>6791</v>
      </c>
      <c r="E2449" s="1"/>
      <c r="F2449" s="1" t="n">
        <v>0</v>
      </c>
      <c r="G2449" s="1" t="n">
        <v>0</v>
      </c>
      <c r="H2449" s="1" t="n">
        <v>1</v>
      </c>
      <c r="I2449" s="1" t="n">
        <v>0</v>
      </c>
      <c r="J2449" s="1" t="n">
        <v>1</v>
      </c>
      <c r="K2449" s="1" t="n">
        <v>1</v>
      </c>
      <c r="L2449" s="1" t="n">
        <v>0</v>
      </c>
      <c r="M2449" s="1" t="n">
        <v>0</v>
      </c>
      <c r="N2449" s="1" t="n">
        <v>3</v>
      </c>
      <c r="O2449" s="1" t="n">
        <v>2</v>
      </c>
      <c r="P2449" s="1" t="n">
        <v>1</v>
      </c>
      <c r="Q2449" s="1" t="n">
        <v>108</v>
      </c>
      <c r="R2449" s="1" t="n">
        <v>117</v>
      </c>
      <c r="S2449" s="1" t="n">
        <v>1</v>
      </c>
      <c r="T2449" s="1" t="n">
        <v>116</v>
      </c>
    </row>
    <row r="2450" customFormat="false" ht="12.75" hidden="false" customHeight="false" outlineLevel="0" collapsed="false">
      <c r="A2450" s="1" t="s">
        <v>6792</v>
      </c>
      <c r="B2450" s="1" t="s">
        <v>24</v>
      </c>
      <c r="C2450" s="1" t="s">
        <v>12</v>
      </c>
      <c r="D2450" s="1" t="s">
        <v>6793</v>
      </c>
      <c r="E2450" s="1" t="s">
        <v>6794</v>
      </c>
      <c r="F2450" s="1" t="n">
        <v>0</v>
      </c>
      <c r="G2450" s="1" t="n">
        <v>0</v>
      </c>
      <c r="H2450" s="1" t="n">
        <v>1</v>
      </c>
      <c r="I2450" s="1" t="n">
        <v>1</v>
      </c>
      <c r="J2450" s="1" t="n">
        <v>1</v>
      </c>
      <c r="K2450" s="1" t="n">
        <v>2</v>
      </c>
      <c r="L2450" s="1" t="n">
        <v>3</v>
      </c>
      <c r="M2450" s="1" t="n">
        <v>1</v>
      </c>
      <c r="N2450" s="1" t="n">
        <v>0</v>
      </c>
      <c r="O2450" s="1" t="n">
        <v>0</v>
      </c>
      <c r="P2450" s="1" t="n">
        <v>2</v>
      </c>
      <c r="Q2450" s="1" t="n">
        <v>1</v>
      </c>
      <c r="R2450" s="1" t="n">
        <v>12</v>
      </c>
      <c r="S2450" s="1" t="n">
        <v>0</v>
      </c>
      <c r="T2450" s="1" t="n">
        <v>12</v>
      </c>
    </row>
    <row r="2451" customFormat="false" ht="12.75" hidden="false" customHeight="false" outlineLevel="0" collapsed="false">
      <c r="A2451" s="1" t="s">
        <v>6795</v>
      </c>
      <c r="B2451" s="1" t="s">
        <v>14</v>
      </c>
      <c r="C2451" s="1" t="s">
        <v>12</v>
      </c>
      <c r="D2451" s="1" t="s">
        <v>6796</v>
      </c>
      <c r="E2451" s="1" t="s">
        <v>6797</v>
      </c>
      <c r="F2451" s="1" t="n">
        <v>5</v>
      </c>
      <c r="G2451" s="1" t="n">
        <v>1</v>
      </c>
      <c r="H2451" s="1" t="n">
        <v>3</v>
      </c>
      <c r="I2451" s="1" t="n">
        <v>1</v>
      </c>
      <c r="J2451" s="1" t="n">
        <v>2</v>
      </c>
      <c r="K2451" s="1" t="n">
        <v>2</v>
      </c>
      <c r="L2451" s="1" t="n">
        <v>1</v>
      </c>
      <c r="M2451" s="1" t="n">
        <v>4</v>
      </c>
      <c r="N2451" s="1" t="n">
        <v>3</v>
      </c>
      <c r="O2451" s="1" t="n">
        <v>4</v>
      </c>
      <c r="P2451" s="1" t="n">
        <v>3</v>
      </c>
      <c r="Q2451" s="1" t="n">
        <v>0</v>
      </c>
      <c r="R2451" s="1" t="n">
        <v>29</v>
      </c>
      <c r="S2451" s="1" t="n">
        <v>3</v>
      </c>
      <c r="T2451" s="1" t="n">
        <v>26</v>
      </c>
    </row>
    <row r="2452" customFormat="false" ht="12.75" hidden="false" customHeight="false" outlineLevel="0" collapsed="false">
      <c r="A2452" s="1" t="s">
        <v>6798</v>
      </c>
      <c r="B2452" s="1" t="s">
        <v>61</v>
      </c>
      <c r="C2452" s="1" t="s">
        <v>12</v>
      </c>
      <c r="D2452" s="1" t="s">
        <v>6799</v>
      </c>
      <c r="E2452" s="1" t="s">
        <v>6800</v>
      </c>
      <c r="F2452" s="1" t="n">
        <v>0</v>
      </c>
      <c r="G2452" s="1" t="n">
        <v>2</v>
      </c>
      <c r="H2452" s="1" t="n">
        <v>0</v>
      </c>
      <c r="I2452" s="1" t="n">
        <v>1</v>
      </c>
      <c r="J2452" s="1" t="n">
        <v>1</v>
      </c>
      <c r="K2452" s="1" t="n">
        <v>1</v>
      </c>
      <c r="L2452" s="1" t="n">
        <v>0</v>
      </c>
      <c r="M2452" s="1" t="n">
        <v>0</v>
      </c>
      <c r="N2452" s="1" t="n">
        <v>0</v>
      </c>
      <c r="O2452" s="1" t="n">
        <v>1</v>
      </c>
      <c r="P2452" s="1" t="n">
        <v>0</v>
      </c>
      <c r="Q2452" s="1" t="n">
        <v>0</v>
      </c>
      <c r="R2452" s="1" t="n">
        <v>6</v>
      </c>
      <c r="S2452" s="1" t="n">
        <v>0</v>
      </c>
      <c r="T2452" s="1" t="n">
        <v>6</v>
      </c>
    </row>
    <row r="2453" customFormat="false" ht="12.75" hidden="false" customHeight="false" outlineLevel="0" collapsed="false">
      <c r="A2453" s="1" t="s">
        <v>6801</v>
      </c>
      <c r="B2453" s="1" t="s">
        <v>61</v>
      </c>
      <c r="C2453" s="1" t="s">
        <v>12</v>
      </c>
      <c r="D2453" s="1" t="s">
        <v>6802</v>
      </c>
      <c r="E2453" s="1" t="s">
        <v>6803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v>0</v>
      </c>
      <c r="P2453" s="1" t="n">
        <v>0</v>
      </c>
      <c r="Q2453" s="1" t="n">
        <v>0</v>
      </c>
      <c r="R2453" s="1" t="n">
        <v>0</v>
      </c>
      <c r="S2453" s="1" t="n">
        <v>0</v>
      </c>
      <c r="T2453" s="1" t="n">
        <v>0</v>
      </c>
    </row>
    <row r="2454" customFormat="false" ht="25.5" hidden="false" customHeight="false" outlineLevel="0" collapsed="false">
      <c r="A2454" s="1" t="s">
        <v>6804</v>
      </c>
      <c r="B2454" s="1" t="s">
        <v>6805</v>
      </c>
      <c r="C2454" s="1" t="s">
        <v>12</v>
      </c>
      <c r="D2454" s="1" t="s">
        <v>6806</v>
      </c>
      <c r="E2454" s="1" t="s">
        <v>6807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  <c r="Q2454" s="1" t="n">
        <v>0</v>
      </c>
      <c r="R2454" s="1" t="n">
        <v>0</v>
      </c>
      <c r="S2454" s="1" t="n">
        <v>0</v>
      </c>
      <c r="T2454" s="1" t="n">
        <v>0</v>
      </c>
    </row>
    <row r="2455" customFormat="false" ht="25.5" hidden="false" customHeight="false" outlineLevel="0" collapsed="false">
      <c r="A2455" s="1" t="s">
        <v>6808</v>
      </c>
      <c r="B2455" s="1" t="s">
        <v>38</v>
      </c>
      <c r="C2455" s="1" t="s">
        <v>12</v>
      </c>
      <c r="D2455" s="1" t="s">
        <v>6809</v>
      </c>
      <c r="E2455" s="1" t="s">
        <v>681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v>0</v>
      </c>
      <c r="Q2455" s="1" t="n">
        <v>0</v>
      </c>
      <c r="R2455" s="1" t="n">
        <v>0</v>
      </c>
      <c r="S2455" s="1" t="n">
        <v>0</v>
      </c>
      <c r="T2455" s="1" t="n">
        <v>0</v>
      </c>
    </row>
    <row r="2456" customFormat="false" ht="12.75" hidden="false" customHeight="false" outlineLevel="0" collapsed="false">
      <c r="A2456" s="1" t="s">
        <v>6811</v>
      </c>
      <c r="B2456" s="1" t="s">
        <v>24</v>
      </c>
      <c r="C2456" s="1" t="s">
        <v>12</v>
      </c>
      <c r="D2456" s="1" t="s">
        <v>6812</v>
      </c>
      <c r="E2456" s="1"/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v>0</v>
      </c>
      <c r="Q2456" s="1" t="n">
        <v>0</v>
      </c>
      <c r="R2456" s="1" t="n">
        <v>0</v>
      </c>
      <c r="S2456" s="1" t="n">
        <v>0</v>
      </c>
      <c r="T2456" s="1" t="n">
        <v>0</v>
      </c>
    </row>
    <row r="2457" customFormat="false" ht="12.75" hidden="false" customHeight="false" outlineLevel="0" collapsed="false">
      <c r="A2457" s="1" t="s">
        <v>6813</v>
      </c>
      <c r="B2457" s="1" t="s">
        <v>61</v>
      </c>
      <c r="C2457" s="1" t="s">
        <v>12</v>
      </c>
      <c r="D2457" s="1" t="s">
        <v>6814</v>
      </c>
      <c r="E2457" s="1" t="s">
        <v>6815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0</v>
      </c>
      <c r="N2457" s="1" t="n">
        <v>0</v>
      </c>
      <c r="O2457" s="1" t="n">
        <v>0</v>
      </c>
      <c r="P2457" s="1" t="n">
        <v>0</v>
      </c>
      <c r="Q2457" s="1" t="n">
        <v>0</v>
      </c>
      <c r="R2457" s="1" t="n">
        <v>0</v>
      </c>
      <c r="S2457" s="1" t="n">
        <v>0</v>
      </c>
      <c r="T2457" s="1" t="n">
        <v>0</v>
      </c>
    </row>
    <row r="2458" customFormat="false" ht="12.75" hidden="false" customHeight="false" outlineLevel="0" collapsed="false">
      <c r="A2458" s="1" t="s">
        <v>6816</v>
      </c>
      <c r="B2458" s="1" t="s">
        <v>24</v>
      </c>
      <c r="C2458" s="1" t="s">
        <v>12</v>
      </c>
      <c r="D2458" s="1" t="s">
        <v>6817</v>
      </c>
      <c r="E2458" s="1"/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1</v>
      </c>
      <c r="O2458" s="1" t="n">
        <v>0</v>
      </c>
      <c r="P2458" s="1" t="n">
        <v>0</v>
      </c>
      <c r="Q2458" s="1" t="n">
        <v>0</v>
      </c>
      <c r="R2458" s="1" t="n">
        <v>1</v>
      </c>
      <c r="S2458" s="1" t="n">
        <v>0</v>
      </c>
      <c r="T2458" s="1" t="n">
        <v>1</v>
      </c>
    </row>
    <row r="2459" customFormat="false" ht="12.75" hidden="false" customHeight="false" outlineLevel="0" collapsed="false">
      <c r="A2459" s="1" t="s">
        <v>6818</v>
      </c>
      <c r="B2459" s="1" t="s">
        <v>14</v>
      </c>
      <c r="C2459" s="1" t="s">
        <v>12</v>
      </c>
      <c r="D2459" s="1" t="s">
        <v>6819</v>
      </c>
      <c r="E2459" s="1" t="s">
        <v>6820</v>
      </c>
      <c r="F2459" s="1" t="n">
        <v>4</v>
      </c>
      <c r="G2459" s="1" t="n">
        <v>0</v>
      </c>
      <c r="H2459" s="1" t="n">
        <v>0</v>
      </c>
      <c r="I2459" s="1" t="n">
        <v>0</v>
      </c>
      <c r="J2459" s="1" t="n">
        <v>0</v>
      </c>
      <c r="K2459" s="1" t="n">
        <v>2</v>
      </c>
      <c r="L2459" s="1" t="n">
        <v>0</v>
      </c>
      <c r="M2459" s="1" t="n">
        <v>0</v>
      </c>
      <c r="N2459" s="1" t="n">
        <v>0</v>
      </c>
      <c r="O2459" s="1" t="n">
        <v>0</v>
      </c>
      <c r="P2459" s="1" t="n">
        <v>0</v>
      </c>
      <c r="Q2459" s="1" t="n">
        <v>4</v>
      </c>
      <c r="R2459" s="1" t="n">
        <v>10</v>
      </c>
      <c r="S2459" s="1" t="n">
        <v>2</v>
      </c>
      <c r="T2459" s="1" t="n">
        <v>8</v>
      </c>
    </row>
    <row r="2460" customFormat="false" ht="12.75" hidden="false" customHeight="false" outlineLevel="0" collapsed="false">
      <c r="A2460" s="1" t="s">
        <v>6821</v>
      </c>
      <c r="B2460" s="1" t="s">
        <v>775</v>
      </c>
      <c r="C2460" s="1" t="s">
        <v>12</v>
      </c>
      <c r="D2460" s="1" t="s">
        <v>6822</v>
      </c>
      <c r="E2460" s="1" t="s">
        <v>6823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Q2460" s="1" t="n">
        <v>0</v>
      </c>
      <c r="R2460" s="1" t="n">
        <v>0</v>
      </c>
      <c r="S2460" s="1" t="n">
        <v>0</v>
      </c>
      <c r="T2460" s="1" t="n">
        <v>0</v>
      </c>
    </row>
    <row r="2461" customFormat="false" ht="12.75" hidden="false" customHeight="false" outlineLevel="0" collapsed="false">
      <c r="A2461" s="1" t="s">
        <v>6824</v>
      </c>
      <c r="B2461" s="1" t="s">
        <v>24</v>
      </c>
      <c r="C2461" s="1" t="s">
        <v>12</v>
      </c>
      <c r="D2461" s="1" t="s">
        <v>6825</v>
      </c>
      <c r="E2461" s="1"/>
      <c r="F2461" s="1" t="n">
        <v>0</v>
      </c>
      <c r="G2461" s="1" t="n">
        <v>1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1</v>
      </c>
      <c r="N2461" s="1" t="n">
        <v>1</v>
      </c>
      <c r="O2461" s="1" t="n">
        <v>1</v>
      </c>
      <c r="P2461" s="1" t="n">
        <v>0</v>
      </c>
      <c r="Q2461" s="1" t="n">
        <v>0</v>
      </c>
      <c r="R2461" s="1" t="n">
        <v>4</v>
      </c>
      <c r="S2461" s="1" t="n">
        <v>1</v>
      </c>
      <c r="T2461" s="1" t="n">
        <v>3</v>
      </c>
    </row>
    <row r="2462" customFormat="false" ht="12.75" hidden="false" customHeight="false" outlineLevel="0" collapsed="false">
      <c r="A2462" s="1" t="s">
        <v>6826</v>
      </c>
      <c r="B2462" s="1" t="s">
        <v>61</v>
      </c>
      <c r="C2462" s="1" t="s">
        <v>12</v>
      </c>
      <c r="D2462" s="1" t="s">
        <v>6827</v>
      </c>
      <c r="E2462" s="1" t="s">
        <v>6828</v>
      </c>
      <c r="F2462" s="1" t="n">
        <v>0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4</v>
      </c>
      <c r="Q2462" s="1" t="n">
        <v>0</v>
      </c>
      <c r="R2462" s="1" t="n">
        <v>4</v>
      </c>
      <c r="S2462" s="1" t="n">
        <v>0</v>
      </c>
      <c r="T2462" s="1" t="n">
        <v>4</v>
      </c>
    </row>
    <row r="2463" customFormat="false" ht="25.5" hidden="false" customHeight="false" outlineLevel="0" collapsed="false">
      <c r="A2463" s="1" t="s">
        <v>6829</v>
      </c>
      <c r="B2463" s="1" t="s">
        <v>61</v>
      </c>
      <c r="C2463" s="1" t="s">
        <v>12</v>
      </c>
      <c r="D2463" s="1" t="s">
        <v>6830</v>
      </c>
      <c r="E2463" s="1" t="s">
        <v>6831</v>
      </c>
      <c r="F2463" s="1" t="n">
        <v>0</v>
      </c>
      <c r="G2463" s="1" t="n">
        <v>0</v>
      </c>
      <c r="H2463" s="1" t="n">
        <v>1</v>
      </c>
      <c r="I2463" s="1" t="n">
        <v>1</v>
      </c>
      <c r="J2463" s="1" t="n">
        <v>0</v>
      </c>
      <c r="K2463" s="1" t="n">
        <v>3</v>
      </c>
      <c r="L2463" s="1" t="n">
        <v>4</v>
      </c>
      <c r="M2463" s="1" t="n">
        <v>3</v>
      </c>
      <c r="N2463" s="1" t="n">
        <v>3</v>
      </c>
      <c r="O2463" s="1" t="n">
        <v>1</v>
      </c>
      <c r="P2463" s="1" t="n">
        <v>1</v>
      </c>
      <c r="Q2463" s="1" t="n">
        <v>3</v>
      </c>
      <c r="R2463" s="1" t="n">
        <v>20</v>
      </c>
      <c r="S2463" s="1" t="n">
        <v>3</v>
      </c>
      <c r="T2463" s="1" t="n">
        <v>17</v>
      </c>
    </row>
    <row r="2464" customFormat="false" ht="12.75" hidden="false" customHeight="false" outlineLevel="0" collapsed="false">
      <c r="A2464" s="1" t="s">
        <v>6832</v>
      </c>
      <c r="B2464" s="1" t="s">
        <v>14</v>
      </c>
      <c r="C2464" s="1" t="s">
        <v>12</v>
      </c>
      <c r="D2464" s="1" t="s">
        <v>6833</v>
      </c>
      <c r="E2464" s="1" t="s">
        <v>6834</v>
      </c>
      <c r="F2464" s="1" t="n">
        <v>0</v>
      </c>
      <c r="G2464" s="1" t="n">
        <v>1</v>
      </c>
      <c r="H2464" s="1" t="n">
        <v>0</v>
      </c>
      <c r="I2464" s="1" t="n">
        <v>1</v>
      </c>
      <c r="J2464" s="1" t="n">
        <v>0</v>
      </c>
      <c r="K2464" s="1" t="n">
        <v>1</v>
      </c>
      <c r="L2464" s="1" t="n">
        <v>2</v>
      </c>
      <c r="M2464" s="1" t="n">
        <v>7</v>
      </c>
      <c r="N2464" s="1" t="n">
        <v>0</v>
      </c>
      <c r="O2464" s="1" t="n">
        <v>0</v>
      </c>
      <c r="P2464" s="1" t="n">
        <v>3</v>
      </c>
      <c r="Q2464" s="1" t="n">
        <v>1</v>
      </c>
      <c r="R2464" s="1" t="n">
        <v>16</v>
      </c>
      <c r="S2464" s="1" t="n">
        <v>0</v>
      </c>
      <c r="T2464" s="1" t="n">
        <v>16</v>
      </c>
    </row>
    <row r="2465" customFormat="false" ht="12.75" hidden="false" customHeight="false" outlineLevel="0" collapsed="false">
      <c r="A2465" s="1" t="s">
        <v>6835</v>
      </c>
      <c r="B2465" s="1" t="s">
        <v>1445</v>
      </c>
      <c r="C2465" s="1" t="s">
        <v>12</v>
      </c>
      <c r="D2465" s="1" t="s">
        <v>6836</v>
      </c>
      <c r="E2465" s="1" t="s">
        <v>6837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1</v>
      </c>
      <c r="N2465" s="1" t="n">
        <v>0</v>
      </c>
      <c r="O2465" s="1" t="n">
        <v>0</v>
      </c>
      <c r="P2465" s="1" t="n">
        <v>0</v>
      </c>
      <c r="Q2465" s="1" t="n">
        <v>0</v>
      </c>
      <c r="R2465" s="1" t="n">
        <v>1</v>
      </c>
      <c r="S2465" s="1" t="n">
        <v>0</v>
      </c>
      <c r="T2465" s="1" t="n">
        <v>1</v>
      </c>
    </row>
    <row r="2466" customFormat="false" ht="12.75" hidden="false" customHeight="false" outlineLevel="0" collapsed="false">
      <c r="A2466" s="1" t="s">
        <v>6838</v>
      </c>
      <c r="B2466" s="1" t="s">
        <v>315</v>
      </c>
      <c r="C2466" s="1" t="s">
        <v>12</v>
      </c>
      <c r="D2466" s="1" t="s">
        <v>6839</v>
      </c>
      <c r="E2466" s="1" t="s">
        <v>6840</v>
      </c>
      <c r="F2466" s="1" t="n">
        <v>27</v>
      </c>
      <c r="G2466" s="1" t="n">
        <v>38</v>
      </c>
      <c r="H2466" s="1" t="n">
        <v>24</v>
      </c>
      <c r="I2466" s="1" t="n">
        <v>13</v>
      </c>
      <c r="J2466" s="1" t="n">
        <v>10</v>
      </c>
      <c r="K2466" s="1" t="n">
        <v>15</v>
      </c>
      <c r="L2466" s="1" t="n">
        <v>27</v>
      </c>
      <c r="M2466" s="1" t="n">
        <v>8</v>
      </c>
      <c r="N2466" s="1" t="n">
        <v>27</v>
      </c>
      <c r="O2466" s="1" t="n">
        <v>42</v>
      </c>
      <c r="P2466" s="1" t="n">
        <v>21</v>
      </c>
      <c r="Q2466" s="1" t="n">
        <v>17</v>
      </c>
      <c r="R2466" s="1" t="n">
        <v>269</v>
      </c>
      <c r="S2466" s="1" t="n">
        <v>34</v>
      </c>
      <c r="T2466" s="1" t="n">
        <v>235</v>
      </c>
    </row>
    <row r="2467" customFormat="false" ht="12.75" hidden="false" customHeight="false" outlineLevel="0" collapsed="false">
      <c r="A2467" s="1" t="s">
        <v>6841</v>
      </c>
      <c r="B2467" s="1" t="s">
        <v>28</v>
      </c>
      <c r="C2467" s="1" t="s">
        <v>12</v>
      </c>
      <c r="D2467" s="1" t="s">
        <v>6842</v>
      </c>
      <c r="E2467" s="1" t="s">
        <v>6843</v>
      </c>
      <c r="F2467" s="1" t="n">
        <v>1</v>
      </c>
      <c r="G2467" s="1" t="n">
        <v>1</v>
      </c>
      <c r="H2467" s="1" t="n">
        <v>1</v>
      </c>
      <c r="I2467" s="1" t="n">
        <v>0</v>
      </c>
      <c r="J2467" s="1" t="n">
        <v>1</v>
      </c>
      <c r="K2467" s="1" t="n">
        <v>0</v>
      </c>
      <c r="L2467" s="1" t="n">
        <v>1</v>
      </c>
      <c r="M2467" s="1" t="n">
        <v>1</v>
      </c>
      <c r="N2467" s="1" t="n">
        <v>1</v>
      </c>
      <c r="O2467" s="1" t="n">
        <v>1</v>
      </c>
      <c r="P2467" s="1" t="n">
        <v>0</v>
      </c>
      <c r="Q2467" s="1" t="n">
        <v>1</v>
      </c>
      <c r="R2467" s="1" t="n">
        <v>9</v>
      </c>
      <c r="S2467" s="1" t="n">
        <v>0</v>
      </c>
      <c r="T2467" s="1" t="n">
        <v>9</v>
      </c>
    </row>
    <row r="2468" customFormat="false" ht="12.75" hidden="false" customHeight="false" outlineLevel="0" collapsed="false">
      <c r="A2468" s="1" t="s">
        <v>6844</v>
      </c>
      <c r="B2468" s="1" t="s">
        <v>28</v>
      </c>
      <c r="C2468" s="1" t="s">
        <v>12</v>
      </c>
      <c r="D2468" s="1" t="s">
        <v>6845</v>
      </c>
      <c r="E2468" s="1" t="s">
        <v>6846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1</v>
      </c>
      <c r="N2468" s="1" t="n">
        <v>0</v>
      </c>
      <c r="O2468" s="1" t="n">
        <v>0</v>
      </c>
      <c r="P2468" s="1" t="n">
        <v>0</v>
      </c>
      <c r="Q2468" s="1" t="n">
        <v>1</v>
      </c>
      <c r="R2468" s="1" t="n">
        <v>2</v>
      </c>
      <c r="S2468" s="1" t="n">
        <v>0</v>
      </c>
      <c r="T2468" s="1" t="n">
        <v>2</v>
      </c>
    </row>
    <row r="2469" customFormat="false" ht="12.75" hidden="false" customHeight="false" outlineLevel="0" collapsed="false">
      <c r="A2469" s="1" t="s">
        <v>6847</v>
      </c>
      <c r="B2469" s="1" t="s">
        <v>61</v>
      </c>
      <c r="C2469" s="1" t="s">
        <v>12</v>
      </c>
      <c r="D2469" s="1" t="s">
        <v>6848</v>
      </c>
      <c r="E2469" s="1" t="s">
        <v>6849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1</v>
      </c>
      <c r="N2469" s="1" t="n">
        <v>0</v>
      </c>
      <c r="O2469" s="1" t="n">
        <v>0</v>
      </c>
      <c r="P2469" s="1" t="n">
        <v>0</v>
      </c>
      <c r="Q2469" s="1" t="n">
        <v>0</v>
      </c>
      <c r="R2469" s="1" t="n">
        <v>1</v>
      </c>
      <c r="S2469" s="1" t="n">
        <v>0</v>
      </c>
      <c r="T2469" s="1" t="n">
        <v>1</v>
      </c>
    </row>
    <row r="2470" customFormat="false" ht="12.75" hidden="false" customHeight="false" outlineLevel="0" collapsed="false">
      <c r="A2470" s="1" t="s">
        <v>6850</v>
      </c>
      <c r="B2470" s="1" t="s">
        <v>24</v>
      </c>
      <c r="C2470" s="1" t="s">
        <v>12</v>
      </c>
      <c r="D2470" s="1" t="s">
        <v>6851</v>
      </c>
      <c r="E2470" s="1"/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1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v>0</v>
      </c>
      <c r="Q2470" s="1" t="n">
        <v>0</v>
      </c>
      <c r="R2470" s="1" t="n">
        <v>1</v>
      </c>
      <c r="S2470" s="1" t="n">
        <v>0</v>
      </c>
      <c r="T2470" s="1" t="n">
        <v>1</v>
      </c>
    </row>
    <row r="2471" customFormat="false" ht="12.75" hidden="false" customHeight="false" outlineLevel="0" collapsed="false">
      <c r="A2471" s="1" t="s">
        <v>6852</v>
      </c>
      <c r="B2471" s="1" t="s">
        <v>28</v>
      </c>
      <c r="C2471" s="1" t="s">
        <v>12</v>
      </c>
      <c r="D2471" s="1" t="s">
        <v>6853</v>
      </c>
      <c r="E2471" s="1" t="s">
        <v>6854</v>
      </c>
      <c r="F2471" s="1" t="n">
        <v>0</v>
      </c>
      <c r="G2471" s="1" t="n">
        <v>2</v>
      </c>
      <c r="H2471" s="1" t="n">
        <v>0</v>
      </c>
      <c r="I2471" s="1" t="n">
        <v>2</v>
      </c>
      <c r="J2471" s="1" t="n">
        <v>2</v>
      </c>
      <c r="K2471" s="1" t="n">
        <v>0</v>
      </c>
      <c r="L2471" s="1" t="n">
        <v>0</v>
      </c>
      <c r="M2471" s="1" t="n">
        <v>5</v>
      </c>
      <c r="N2471" s="1" t="n">
        <v>0</v>
      </c>
      <c r="O2471" s="1" t="n">
        <v>10</v>
      </c>
      <c r="P2471" s="1" t="n">
        <v>4</v>
      </c>
      <c r="Q2471" s="1" t="n">
        <v>5</v>
      </c>
      <c r="R2471" s="1" t="n">
        <v>30</v>
      </c>
      <c r="S2471" s="1" t="n">
        <v>4</v>
      </c>
      <c r="T2471" s="1" t="n">
        <v>26</v>
      </c>
    </row>
    <row r="2472" customFormat="false" ht="25.5" hidden="false" customHeight="false" outlineLevel="0" collapsed="false">
      <c r="A2472" s="1" t="s">
        <v>6855</v>
      </c>
      <c r="B2472" s="1" t="s">
        <v>510</v>
      </c>
      <c r="C2472" s="1" t="s">
        <v>12</v>
      </c>
      <c r="D2472" s="1" t="s">
        <v>6856</v>
      </c>
      <c r="E2472" s="1" t="s">
        <v>6857</v>
      </c>
      <c r="F2472" s="1" t="n">
        <v>0</v>
      </c>
      <c r="G2472" s="1" t="n">
        <v>3</v>
      </c>
      <c r="H2472" s="1" t="n">
        <v>0</v>
      </c>
      <c r="I2472" s="1" t="n">
        <v>1</v>
      </c>
      <c r="J2472" s="1" t="n">
        <v>0</v>
      </c>
      <c r="K2472" s="1" t="n">
        <v>0</v>
      </c>
      <c r="L2472" s="1" t="n">
        <v>10</v>
      </c>
      <c r="M2472" s="1" t="n">
        <v>0</v>
      </c>
      <c r="N2472" s="1" t="n">
        <v>0</v>
      </c>
      <c r="O2472" s="1" t="n">
        <v>0</v>
      </c>
      <c r="P2472" s="1" t="n">
        <v>0</v>
      </c>
      <c r="Q2472" s="1" t="n">
        <v>3</v>
      </c>
      <c r="R2472" s="1" t="n">
        <v>17</v>
      </c>
      <c r="S2472" s="1" t="n">
        <v>0</v>
      </c>
      <c r="T2472" s="1" t="n">
        <v>17</v>
      </c>
    </row>
    <row r="2473" customFormat="false" ht="12.75" hidden="false" customHeight="false" outlineLevel="0" collapsed="false">
      <c r="A2473" s="1" t="s">
        <v>6858</v>
      </c>
      <c r="B2473" s="1" t="s">
        <v>14</v>
      </c>
      <c r="C2473" s="1" t="s">
        <v>12</v>
      </c>
      <c r="D2473" s="1" t="s">
        <v>6859</v>
      </c>
      <c r="E2473" s="1" t="s">
        <v>686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0</v>
      </c>
      <c r="O2473" s="1" t="n">
        <v>0</v>
      </c>
      <c r="P2473" s="1" t="n">
        <v>0</v>
      </c>
      <c r="Q2473" s="1" t="n">
        <v>0</v>
      </c>
      <c r="R2473" s="1" t="n">
        <v>0</v>
      </c>
      <c r="S2473" s="1" t="n">
        <v>0</v>
      </c>
      <c r="T2473" s="1" t="n">
        <v>0</v>
      </c>
    </row>
    <row r="2474" customFormat="false" ht="12.75" hidden="false" customHeight="false" outlineLevel="0" collapsed="false">
      <c r="A2474" s="1" t="s">
        <v>6861</v>
      </c>
      <c r="B2474" s="1" t="s">
        <v>28</v>
      </c>
      <c r="C2474" s="1" t="s">
        <v>12</v>
      </c>
      <c r="D2474" s="1" t="s">
        <v>6862</v>
      </c>
      <c r="E2474" s="1"/>
      <c r="F2474" s="1" t="n">
        <v>0</v>
      </c>
      <c r="G2474" s="1" t="n">
        <v>0</v>
      </c>
      <c r="H2474" s="1" t="n">
        <v>0</v>
      </c>
      <c r="I2474" s="1" t="n">
        <v>0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0</v>
      </c>
      <c r="P2474" s="1" t="n">
        <v>0</v>
      </c>
      <c r="Q2474" s="1" t="n">
        <v>1</v>
      </c>
      <c r="R2474" s="1" t="n">
        <v>1</v>
      </c>
      <c r="S2474" s="1" t="n">
        <v>0</v>
      </c>
      <c r="T2474" s="1" t="n">
        <v>1</v>
      </c>
    </row>
    <row r="2475" customFormat="false" ht="12.75" hidden="false" customHeight="false" outlineLevel="0" collapsed="false">
      <c r="A2475" s="1" t="s">
        <v>6863</v>
      </c>
      <c r="B2475" s="1" t="s">
        <v>219</v>
      </c>
      <c r="C2475" s="1" t="s">
        <v>12</v>
      </c>
      <c r="D2475" s="1" t="s">
        <v>6864</v>
      </c>
      <c r="E2475" s="1" t="s">
        <v>6865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0</v>
      </c>
      <c r="K2475" s="1" t="n">
        <v>0</v>
      </c>
      <c r="L2475" s="1" t="n">
        <v>0</v>
      </c>
      <c r="M2475" s="1" t="n">
        <v>0</v>
      </c>
      <c r="N2475" s="1" t="n">
        <v>0</v>
      </c>
      <c r="O2475" s="1" t="n">
        <v>0</v>
      </c>
      <c r="P2475" s="1" t="n">
        <v>0</v>
      </c>
      <c r="Q2475" s="1" t="n">
        <v>0</v>
      </c>
      <c r="R2475" s="1" t="n">
        <v>0</v>
      </c>
      <c r="S2475" s="1" t="n">
        <v>0</v>
      </c>
      <c r="T2475" s="1" t="n">
        <v>0</v>
      </c>
    </row>
    <row r="2476" customFormat="false" ht="25.5" hidden="false" customHeight="false" outlineLevel="0" collapsed="false">
      <c r="A2476" s="1" t="s">
        <v>6866</v>
      </c>
      <c r="B2476" s="1" t="s">
        <v>38</v>
      </c>
      <c r="C2476" s="1" t="s">
        <v>12</v>
      </c>
      <c r="D2476" s="1" t="s">
        <v>6867</v>
      </c>
      <c r="E2476" s="1"/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v>0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  <c r="Q2476" s="1" t="n">
        <v>0</v>
      </c>
      <c r="R2476" s="1" t="n">
        <v>0</v>
      </c>
      <c r="S2476" s="1" t="n">
        <v>0</v>
      </c>
      <c r="T2476" s="1" t="n">
        <v>0</v>
      </c>
    </row>
    <row r="2477" customFormat="false" ht="12.75" hidden="false" customHeight="false" outlineLevel="0" collapsed="false">
      <c r="A2477" s="1" t="s">
        <v>6868</v>
      </c>
      <c r="B2477" s="1" t="s">
        <v>14</v>
      </c>
      <c r="C2477" s="1" t="s">
        <v>12</v>
      </c>
      <c r="D2477" s="1" t="s">
        <v>6869</v>
      </c>
      <c r="E2477" s="1" t="s">
        <v>6870</v>
      </c>
      <c r="F2477" s="1" t="n">
        <v>1</v>
      </c>
      <c r="G2477" s="1" t="n">
        <v>0</v>
      </c>
      <c r="H2477" s="1" t="n">
        <v>0</v>
      </c>
      <c r="I2477" s="1" t="n">
        <v>4</v>
      </c>
      <c r="J2477" s="1" t="n">
        <v>1</v>
      </c>
      <c r="K2477" s="1" t="n">
        <v>0</v>
      </c>
      <c r="L2477" s="1" t="n">
        <v>0</v>
      </c>
      <c r="M2477" s="1" t="n">
        <v>0</v>
      </c>
      <c r="N2477" s="1" t="n">
        <v>0</v>
      </c>
      <c r="O2477" s="1" t="n">
        <v>1</v>
      </c>
      <c r="P2477" s="1" t="n">
        <v>1</v>
      </c>
      <c r="Q2477" s="1" t="n">
        <v>3</v>
      </c>
      <c r="R2477" s="1" t="n">
        <v>11</v>
      </c>
      <c r="S2477" s="1" t="n">
        <v>1</v>
      </c>
      <c r="T2477" s="1" t="n">
        <v>10</v>
      </c>
    </row>
    <row r="2478" customFormat="false" ht="12.75" hidden="false" customHeight="false" outlineLevel="0" collapsed="false">
      <c r="A2478" s="1" t="s">
        <v>6871</v>
      </c>
      <c r="B2478" s="1" t="s">
        <v>28</v>
      </c>
      <c r="C2478" s="1" t="s">
        <v>12</v>
      </c>
      <c r="D2478" s="1" t="s">
        <v>6872</v>
      </c>
      <c r="E2478" s="1" t="s">
        <v>6873</v>
      </c>
      <c r="F2478" s="1" t="n">
        <v>1</v>
      </c>
      <c r="G2478" s="1" t="n">
        <v>6</v>
      </c>
      <c r="H2478" s="1" t="n">
        <v>12</v>
      </c>
      <c r="I2478" s="1" t="n">
        <v>109</v>
      </c>
      <c r="J2478" s="1" t="n">
        <v>1</v>
      </c>
      <c r="K2478" s="1" t="n">
        <v>1</v>
      </c>
      <c r="L2478" s="1" t="n">
        <v>2</v>
      </c>
      <c r="M2478" s="1" t="n">
        <v>4</v>
      </c>
      <c r="N2478" s="1" t="n">
        <v>0</v>
      </c>
      <c r="O2478" s="1" t="n">
        <v>1</v>
      </c>
      <c r="P2478" s="1" t="n">
        <v>5</v>
      </c>
      <c r="Q2478" s="1" t="n">
        <v>1</v>
      </c>
      <c r="R2478" s="1" t="n">
        <v>143</v>
      </c>
      <c r="S2478" s="1" t="n">
        <v>5</v>
      </c>
      <c r="T2478" s="1" t="n">
        <v>138</v>
      </c>
    </row>
    <row r="2479" customFormat="false" ht="12.75" hidden="false" customHeight="false" outlineLevel="0" collapsed="false">
      <c r="A2479" s="1" t="s">
        <v>6874</v>
      </c>
      <c r="B2479" s="1" t="s">
        <v>24</v>
      </c>
      <c r="C2479" s="1" t="s">
        <v>12</v>
      </c>
      <c r="D2479" s="1" t="s">
        <v>6875</v>
      </c>
      <c r="E2479" s="1"/>
      <c r="F2479" s="1" t="n">
        <v>0</v>
      </c>
      <c r="G2479" s="1" t="n">
        <v>0</v>
      </c>
      <c r="H2479" s="1" t="n">
        <v>5</v>
      </c>
      <c r="I2479" s="1" t="n">
        <v>0</v>
      </c>
      <c r="J2479" s="1" t="n">
        <v>3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  <c r="Q2479" s="1" t="n">
        <v>0</v>
      </c>
      <c r="R2479" s="1" t="n">
        <v>8</v>
      </c>
      <c r="S2479" s="1" t="n">
        <v>0</v>
      </c>
      <c r="T2479" s="1" t="n">
        <v>8</v>
      </c>
    </row>
    <row r="2480" customFormat="false" ht="12.75" hidden="false" customHeight="false" outlineLevel="0" collapsed="false">
      <c r="A2480" s="1" t="s">
        <v>6876</v>
      </c>
      <c r="B2480" s="1" t="s">
        <v>14</v>
      </c>
      <c r="C2480" s="1" t="s">
        <v>12</v>
      </c>
      <c r="D2480" s="1" t="s">
        <v>6877</v>
      </c>
      <c r="E2480" s="1" t="s">
        <v>6878</v>
      </c>
      <c r="F2480" s="1" t="n">
        <v>17</v>
      </c>
      <c r="G2480" s="1" t="n">
        <v>19</v>
      </c>
      <c r="H2480" s="1" t="n">
        <v>26</v>
      </c>
      <c r="I2480" s="1" t="n">
        <v>24</v>
      </c>
      <c r="J2480" s="1" t="n">
        <v>8</v>
      </c>
      <c r="K2480" s="1" t="n">
        <v>11</v>
      </c>
      <c r="L2480" s="1" t="n">
        <v>20</v>
      </c>
      <c r="M2480" s="1" t="n">
        <v>18</v>
      </c>
      <c r="N2480" s="1" t="n">
        <v>21</v>
      </c>
      <c r="O2480" s="1" t="n">
        <v>15</v>
      </c>
      <c r="P2480" s="1" t="n">
        <v>6</v>
      </c>
      <c r="Q2480" s="1" t="n">
        <v>11</v>
      </c>
      <c r="R2480" s="1" t="n">
        <v>196</v>
      </c>
      <c r="S2480" s="1" t="n">
        <v>23</v>
      </c>
      <c r="T2480" s="1" t="n">
        <v>173</v>
      </c>
    </row>
    <row r="2481" customFormat="false" ht="12.75" hidden="false" customHeight="false" outlineLevel="0" collapsed="false">
      <c r="A2481" s="1" t="s">
        <v>6879</v>
      </c>
      <c r="B2481" s="1" t="s">
        <v>24</v>
      </c>
      <c r="C2481" s="1" t="s">
        <v>12</v>
      </c>
      <c r="D2481" s="1" t="s">
        <v>6880</v>
      </c>
      <c r="E2481" s="1"/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v>1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Q2481" s="1" t="n">
        <v>0</v>
      </c>
      <c r="R2481" s="1" t="n">
        <v>1</v>
      </c>
      <c r="S2481" s="1" t="n">
        <v>0</v>
      </c>
      <c r="T2481" s="1" t="n">
        <v>1</v>
      </c>
    </row>
    <row r="2482" customFormat="false" ht="12.75" hidden="false" customHeight="false" outlineLevel="0" collapsed="false">
      <c r="A2482" s="1" t="s">
        <v>6881</v>
      </c>
      <c r="B2482" s="1" t="s">
        <v>61</v>
      </c>
      <c r="C2482" s="1" t="s">
        <v>12</v>
      </c>
      <c r="D2482" s="1" t="s">
        <v>6882</v>
      </c>
      <c r="E2482" s="1" t="s">
        <v>6883</v>
      </c>
      <c r="F2482" s="1" t="n">
        <v>0</v>
      </c>
      <c r="G2482" s="1" t="n">
        <v>0</v>
      </c>
      <c r="H2482" s="1" t="n">
        <v>0</v>
      </c>
      <c r="I2482" s="1" t="n">
        <v>3</v>
      </c>
      <c r="J2482" s="1" t="n">
        <v>0</v>
      </c>
      <c r="K2482" s="1" t="n">
        <v>1</v>
      </c>
      <c r="L2482" s="1" t="n">
        <v>0</v>
      </c>
      <c r="M2482" s="1" t="n">
        <v>1</v>
      </c>
      <c r="N2482" s="1" t="n">
        <v>0</v>
      </c>
      <c r="O2482" s="1" t="n">
        <v>2</v>
      </c>
      <c r="P2482" s="1" t="n">
        <v>1</v>
      </c>
      <c r="Q2482" s="1" t="n">
        <v>1</v>
      </c>
      <c r="R2482" s="1" t="n">
        <v>9</v>
      </c>
      <c r="S2482" s="1" t="n">
        <v>0</v>
      </c>
      <c r="T2482" s="1" t="n">
        <v>9</v>
      </c>
    </row>
    <row r="2483" customFormat="false" ht="12.75" hidden="false" customHeight="false" outlineLevel="0" collapsed="false">
      <c r="A2483" s="1" t="s">
        <v>6884</v>
      </c>
      <c r="B2483" s="1" t="s">
        <v>14</v>
      </c>
      <c r="C2483" s="1" t="s">
        <v>12</v>
      </c>
      <c r="D2483" s="1" t="s">
        <v>6885</v>
      </c>
      <c r="E2483" s="1" t="s">
        <v>6886</v>
      </c>
      <c r="F2483" s="1" t="n">
        <v>1</v>
      </c>
      <c r="G2483" s="1" t="n">
        <v>12</v>
      </c>
      <c r="H2483" s="1" t="n">
        <v>0</v>
      </c>
      <c r="I2483" s="1" t="n">
        <v>3</v>
      </c>
      <c r="J2483" s="1" t="n">
        <v>2</v>
      </c>
      <c r="K2483" s="1" t="n">
        <v>2</v>
      </c>
      <c r="L2483" s="1" t="n">
        <v>7</v>
      </c>
      <c r="M2483" s="1" t="n">
        <v>0</v>
      </c>
      <c r="N2483" s="1" t="n">
        <v>4</v>
      </c>
      <c r="O2483" s="1" t="n">
        <v>0</v>
      </c>
      <c r="P2483" s="1" t="n">
        <v>0</v>
      </c>
      <c r="Q2483" s="1" t="n">
        <v>5</v>
      </c>
      <c r="R2483" s="1" t="n">
        <v>36</v>
      </c>
      <c r="S2483" s="1" t="n">
        <v>9</v>
      </c>
      <c r="T2483" s="1" t="n">
        <v>27</v>
      </c>
    </row>
    <row r="2484" customFormat="false" ht="12.75" hidden="false" customHeight="false" outlineLevel="0" collapsed="false">
      <c r="A2484" s="1" t="s">
        <v>6887</v>
      </c>
      <c r="B2484" s="1" t="s">
        <v>81</v>
      </c>
      <c r="C2484" s="1" t="s">
        <v>12</v>
      </c>
      <c r="D2484" s="1" t="s">
        <v>6888</v>
      </c>
      <c r="E2484" s="1"/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Q2484" s="1" t="n">
        <v>0</v>
      </c>
      <c r="R2484" s="1" t="n">
        <v>0</v>
      </c>
      <c r="S2484" s="1" t="n">
        <v>0</v>
      </c>
      <c r="T2484" s="1" t="n">
        <v>0</v>
      </c>
    </row>
    <row r="2485" customFormat="false" ht="12.75" hidden="false" customHeight="false" outlineLevel="0" collapsed="false">
      <c r="A2485" s="1" t="s">
        <v>6889</v>
      </c>
      <c r="B2485" s="1" t="s">
        <v>24</v>
      </c>
      <c r="C2485" s="1" t="s">
        <v>12</v>
      </c>
      <c r="D2485" s="1" t="s">
        <v>6890</v>
      </c>
      <c r="E2485" s="1" t="s">
        <v>6891</v>
      </c>
      <c r="F2485" s="1" t="n">
        <v>3</v>
      </c>
      <c r="G2485" s="1" t="n">
        <v>0</v>
      </c>
      <c r="H2485" s="1" t="n">
        <v>1</v>
      </c>
      <c r="I2485" s="1" t="n">
        <v>8</v>
      </c>
      <c r="J2485" s="1" t="n">
        <v>13</v>
      </c>
      <c r="K2485" s="1" t="n">
        <v>12</v>
      </c>
      <c r="L2485" s="1" t="n">
        <v>5</v>
      </c>
      <c r="M2485" s="1" t="n">
        <v>5</v>
      </c>
      <c r="N2485" s="1" t="n">
        <v>5</v>
      </c>
      <c r="O2485" s="1" t="n">
        <v>3</v>
      </c>
      <c r="P2485" s="1" t="n">
        <v>9</v>
      </c>
      <c r="Q2485" s="1" t="n">
        <v>3</v>
      </c>
      <c r="R2485" s="1" t="n">
        <v>67</v>
      </c>
      <c r="S2485" s="1" t="n">
        <v>10</v>
      </c>
      <c r="T2485" s="1" t="n">
        <v>57</v>
      </c>
    </row>
    <row r="2486" customFormat="false" ht="12.75" hidden="false" customHeight="false" outlineLevel="0" collapsed="false">
      <c r="A2486" s="1" t="s">
        <v>6892</v>
      </c>
      <c r="B2486" s="1" t="s">
        <v>368</v>
      </c>
      <c r="C2486" s="1" t="s">
        <v>12</v>
      </c>
      <c r="D2486" s="1"/>
      <c r="E2486" s="1"/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  <c r="Q2486" s="1" t="n">
        <v>0</v>
      </c>
      <c r="R2486" s="1" t="n">
        <v>0</v>
      </c>
      <c r="S2486" s="1" t="n">
        <v>0</v>
      </c>
      <c r="T2486" s="1" t="n">
        <v>0</v>
      </c>
    </row>
    <row r="2487" customFormat="false" ht="12.75" hidden="false" customHeight="false" outlineLevel="0" collapsed="false">
      <c r="A2487" s="1" t="s">
        <v>6893</v>
      </c>
      <c r="B2487" s="1" t="s">
        <v>315</v>
      </c>
      <c r="C2487" s="1" t="s">
        <v>12</v>
      </c>
      <c r="D2487" s="1" t="s">
        <v>6894</v>
      </c>
      <c r="E2487" s="1" t="s">
        <v>6895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v>2</v>
      </c>
      <c r="K2487" s="1" t="n">
        <v>1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1</v>
      </c>
      <c r="Q2487" s="1" t="n">
        <v>0</v>
      </c>
      <c r="R2487" s="1" t="n">
        <v>4</v>
      </c>
      <c r="S2487" s="1" t="n">
        <v>0</v>
      </c>
      <c r="T2487" s="1" t="n">
        <v>4</v>
      </c>
    </row>
    <row r="2488" customFormat="false" ht="25.5" hidden="false" customHeight="false" outlineLevel="0" collapsed="false">
      <c r="A2488" s="1" t="s">
        <v>6896</v>
      </c>
      <c r="B2488" s="1" t="s">
        <v>38</v>
      </c>
      <c r="C2488" s="1" t="s">
        <v>12</v>
      </c>
      <c r="D2488" s="1" t="s">
        <v>6897</v>
      </c>
      <c r="E2488" s="1"/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  <c r="Q2488" s="1" t="n">
        <v>0</v>
      </c>
      <c r="R2488" s="1" t="n">
        <v>0</v>
      </c>
      <c r="S2488" s="1" t="n">
        <v>0</v>
      </c>
      <c r="T2488" s="1" t="n">
        <v>0</v>
      </c>
    </row>
    <row r="2489" customFormat="false" ht="12.75" hidden="false" customHeight="false" outlineLevel="0" collapsed="false">
      <c r="A2489" s="1" t="s">
        <v>6898</v>
      </c>
      <c r="B2489" s="1" t="s">
        <v>28</v>
      </c>
      <c r="C2489" s="1" t="s">
        <v>12</v>
      </c>
      <c r="D2489" s="1" t="s">
        <v>6899</v>
      </c>
      <c r="E2489" s="1"/>
      <c r="F2489" s="1" t="n">
        <v>0</v>
      </c>
      <c r="G2489" s="1" t="n">
        <v>0</v>
      </c>
      <c r="H2489" s="1" t="n">
        <v>0</v>
      </c>
      <c r="I2489" s="1" t="n">
        <v>5</v>
      </c>
      <c r="J2489" s="1" t="n">
        <v>4</v>
      </c>
      <c r="K2489" s="1" t="n">
        <v>0</v>
      </c>
      <c r="L2489" s="1" t="n">
        <v>3</v>
      </c>
      <c r="M2489" s="1" t="n">
        <v>14</v>
      </c>
      <c r="N2489" s="1" t="n">
        <v>1</v>
      </c>
      <c r="O2489" s="1" t="n">
        <v>0</v>
      </c>
      <c r="P2489" s="1" t="n">
        <v>2</v>
      </c>
      <c r="Q2489" s="1" t="n">
        <v>1</v>
      </c>
      <c r="R2489" s="1" t="n">
        <v>30</v>
      </c>
      <c r="S2489" s="1" t="n">
        <v>5</v>
      </c>
      <c r="T2489" s="1" t="n">
        <v>25</v>
      </c>
    </row>
    <row r="2490" customFormat="false" ht="12.75" hidden="false" customHeight="false" outlineLevel="0" collapsed="false">
      <c r="A2490" s="1" t="s">
        <v>6900</v>
      </c>
      <c r="B2490" s="1" t="s">
        <v>28</v>
      </c>
      <c r="C2490" s="1" t="s">
        <v>12</v>
      </c>
      <c r="D2490" s="1" t="s">
        <v>6901</v>
      </c>
      <c r="E2490" s="1" t="s">
        <v>6902</v>
      </c>
      <c r="F2490" s="1" t="n">
        <v>0</v>
      </c>
      <c r="G2490" s="1" t="n">
        <v>1</v>
      </c>
      <c r="H2490" s="1" t="n">
        <v>1</v>
      </c>
      <c r="I2490" s="1" t="n">
        <v>2</v>
      </c>
      <c r="J2490" s="1" t="n">
        <v>5</v>
      </c>
      <c r="K2490" s="1" t="n">
        <v>0</v>
      </c>
      <c r="L2490" s="1" t="n">
        <v>1</v>
      </c>
      <c r="M2490" s="1" t="n">
        <v>0</v>
      </c>
      <c r="N2490" s="1" t="n">
        <v>0</v>
      </c>
      <c r="O2490" s="1" t="n">
        <v>4</v>
      </c>
      <c r="P2490" s="1" t="n">
        <v>1</v>
      </c>
      <c r="Q2490" s="1" t="n">
        <v>4</v>
      </c>
      <c r="R2490" s="1" t="n">
        <v>19</v>
      </c>
      <c r="S2490" s="1" t="n">
        <v>2</v>
      </c>
      <c r="T2490" s="1" t="n">
        <v>17</v>
      </c>
    </row>
    <row r="2491" customFormat="false" ht="12.75" hidden="false" customHeight="false" outlineLevel="0" collapsed="false">
      <c r="A2491" s="1" t="s">
        <v>6903</v>
      </c>
      <c r="B2491" s="1" t="s">
        <v>28</v>
      </c>
      <c r="C2491" s="1" t="s">
        <v>12</v>
      </c>
      <c r="D2491" s="1" t="s">
        <v>6904</v>
      </c>
      <c r="E2491" s="1" t="s">
        <v>6905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  <c r="Q2491" s="1" t="n">
        <v>0</v>
      </c>
      <c r="R2491" s="1" t="n">
        <v>0</v>
      </c>
      <c r="S2491" s="1" t="n">
        <v>0</v>
      </c>
      <c r="T2491" s="1" t="n">
        <v>0</v>
      </c>
    </row>
    <row r="2492" customFormat="false" ht="12.75" hidden="false" customHeight="false" outlineLevel="0" collapsed="false">
      <c r="A2492" s="1" t="s">
        <v>6906</v>
      </c>
      <c r="B2492" s="1" t="s">
        <v>18</v>
      </c>
      <c r="C2492" s="1" t="s">
        <v>12</v>
      </c>
      <c r="D2492" s="1" t="s">
        <v>6907</v>
      </c>
      <c r="E2492" s="1" t="s">
        <v>6908</v>
      </c>
      <c r="F2492" s="1" t="n">
        <v>22</v>
      </c>
      <c r="G2492" s="1" t="n">
        <v>17</v>
      </c>
      <c r="H2492" s="1" t="n">
        <v>12</v>
      </c>
      <c r="I2492" s="1" t="n">
        <v>31</v>
      </c>
      <c r="J2492" s="1" t="n">
        <v>18</v>
      </c>
      <c r="K2492" s="1" t="n">
        <v>22</v>
      </c>
      <c r="L2492" s="1" t="n">
        <v>25</v>
      </c>
      <c r="M2492" s="1" t="n">
        <v>32</v>
      </c>
      <c r="N2492" s="1" t="n">
        <v>17</v>
      </c>
      <c r="O2492" s="1" t="n">
        <v>30</v>
      </c>
      <c r="P2492" s="1" t="n">
        <v>27</v>
      </c>
      <c r="Q2492" s="1" t="n">
        <v>27</v>
      </c>
      <c r="R2492" s="1" t="n">
        <v>280</v>
      </c>
      <c r="S2492" s="1" t="n">
        <v>64</v>
      </c>
      <c r="T2492" s="1" t="n">
        <v>216</v>
      </c>
    </row>
    <row r="2493" customFormat="false" ht="12.75" hidden="false" customHeight="false" outlineLevel="0" collapsed="false">
      <c r="A2493" s="1" t="s">
        <v>6909</v>
      </c>
      <c r="B2493" s="1" t="s">
        <v>18</v>
      </c>
      <c r="C2493" s="1" t="s">
        <v>12</v>
      </c>
      <c r="D2493" s="1" t="s">
        <v>6910</v>
      </c>
      <c r="E2493" s="1" t="s">
        <v>6911</v>
      </c>
      <c r="F2493" s="1" t="n">
        <v>16</v>
      </c>
      <c r="G2493" s="1" t="n">
        <v>13</v>
      </c>
      <c r="H2493" s="1" t="n">
        <v>12</v>
      </c>
      <c r="I2493" s="1" t="n">
        <v>23</v>
      </c>
      <c r="J2493" s="1" t="n">
        <v>20</v>
      </c>
      <c r="K2493" s="1" t="n">
        <v>6</v>
      </c>
      <c r="L2493" s="1" t="n">
        <v>8</v>
      </c>
      <c r="M2493" s="1" t="n">
        <v>19</v>
      </c>
      <c r="N2493" s="1" t="n">
        <v>7</v>
      </c>
      <c r="O2493" s="1" t="n">
        <v>15</v>
      </c>
      <c r="P2493" s="1" t="n">
        <v>9</v>
      </c>
      <c r="Q2493" s="1" t="n">
        <v>9</v>
      </c>
      <c r="R2493" s="1" t="n">
        <v>157</v>
      </c>
      <c r="S2493" s="1" t="n">
        <v>18</v>
      </c>
      <c r="T2493" s="1" t="n">
        <v>139</v>
      </c>
    </row>
    <row r="2494" customFormat="false" ht="12.75" hidden="false" customHeight="false" outlineLevel="0" collapsed="false">
      <c r="A2494" s="1" t="s">
        <v>6912</v>
      </c>
      <c r="B2494" s="1" t="s">
        <v>24</v>
      </c>
      <c r="C2494" s="1" t="s">
        <v>12</v>
      </c>
      <c r="D2494" s="1" t="s">
        <v>6913</v>
      </c>
      <c r="E2494" s="1" t="s">
        <v>6914</v>
      </c>
      <c r="F2494" s="1" t="n">
        <v>3</v>
      </c>
      <c r="G2494" s="1" t="n">
        <v>5</v>
      </c>
      <c r="H2494" s="1" t="n">
        <v>2</v>
      </c>
      <c r="I2494" s="1" t="n">
        <v>5</v>
      </c>
      <c r="J2494" s="1" t="n">
        <v>3</v>
      </c>
      <c r="K2494" s="1" t="n">
        <v>9</v>
      </c>
      <c r="L2494" s="1" t="n">
        <v>1</v>
      </c>
      <c r="M2494" s="1" t="n">
        <v>1</v>
      </c>
      <c r="N2494" s="1" t="n">
        <v>4</v>
      </c>
      <c r="O2494" s="1" t="n">
        <v>4</v>
      </c>
      <c r="P2494" s="1" t="n">
        <v>3</v>
      </c>
      <c r="Q2494" s="1" t="n">
        <v>9</v>
      </c>
      <c r="R2494" s="1" t="n">
        <v>49</v>
      </c>
      <c r="S2494" s="1" t="n">
        <v>6</v>
      </c>
      <c r="T2494" s="1" t="n">
        <v>43</v>
      </c>
    </row>
    <row r="2495" customFormat="false" ht="12.75" hidden="false" customHeight="false" outlineLevel="0" collapsed="false">
      <c r="A2495" s="1" t="s">
        <v>6915</v>
      </c>
      <c r="B2495" s="1" t="s">
        <v>14</v>
      </c>
      <c r="C2495" s="1" t="s">
        <v>12</v>
      </c>
      <c r="D2495" s="1" t="s">
        <v>6916</v>
      </c>
      <c r="E2495" s="1" t="s">
        <v>6917</v>
      </c>
      <c r="F2495" s="1" t="n">
        <v>17</v>
      </c>
      <c r="G2495" s="1" t="n">
        <v>31</v>
      </c>
      <c r="H2495" s="1" t="n">
        <v>31</v>
      </c>
      <c r="I2495" s="1" t="n">
        <v>20</v>
      </c>
      <c r="J2495" s="1" t="n">
        <v>34</v>
      </c>
      <c r="K2495" s="1" t="n">
        <v>38</v>
      </c>
      <c r="L2495" s="1" t="n">
        <v>28</v>
      </c>
      <c r="M2495" s="1" t="n">
        <v>55</v>
      </c>
      <c r="N2495" s="1" t="n">
        <v>40</v>
      </c>
      <c r="O2495" s="1" t="n">
        <v>38</v>
      </c>
      <c r="P2495" s="1" t="n">
        <v>24</v>
      </c>
      <c r="Q2495" s="1" t="n">
        <v>28</v>
      </c>
      <c r="R2495" s="1" t="n">
        <v>384</v>
      </c>
      <c r="S2495" s="1" t="n">
        <v>94</v>
      </c>
      <c r="T2495" s="1" t="n">
        <v>290</v>
      </c>
    </row>
    <row r="2496" customFormat="false" ht="12.75" hidden="false" customHeight="false" outlineLevel="0" collapsed="false">
      <c r="A2496" s="1" t="s">
        <v>6918</v>
      </c>
      <c r="B2496" s="1" t="s">
        <v>24</v>
      </c>
      <c r="C2496" s="1" t="s">
        <v>12</v>
      </c>
      <c r="D2496" s="1" t="s">
        <v>6919</v>
      </c>
      <c r="E2496" s="1" t="s">
        <v>6920</v>
      </c>
      <c r="F2496" s="1" t="n">
        <v>0</v>
      </c>
      <c r="G2496" s="1" t="n">
        <v>0</v>
      </c>
      <c r="H2496" s="1" t="n">
        <v>0</v>
      </c>
      <c r="I2496" s="1" t="n">
        <v>1</v>
      </c>
      <c r="J2496" s="1" t="n">
        <v>0</v>
      </c>
      <c r="K2496" s="1" t="n">
        <v>0</v>
      </c>
      <c r="L2496" s="1" t="n">
        <v>0</v>
      </c>
      <c r="M2496" s="1" t="n">
        <v>1</v>
      </c>
      <c r="N2496" s="1" t="n">
        <v>0</v>
      </c>
      <c r="O2496" s="1" t="n">
        <v>2</v>
      </c>
      <c r="P2496" s="1" t="n">
        <v>1</v>
      </c>
      <c r="Q2496" s="1" t="n">
        <v>0</v>
      </c>
      <c r="R2496" s="1" t="n">
        <v>5</v>
      </c>
      <c r="S2496" s="1" t="n">
        <v>0</v>
      </c>
      <c r="T2496" s="1" t="n">
        <v>5</v>
      </c>
    </row>
    <row r="2497" customFormat="false" ht="25.5" hidden="false" customHeight="false" outlineLevel="0" collapsed="false">
      <c r="A2497" s="1" t="s">
        <v>6921</v>
      </c>
      <c r="B2497" s="1" t="s">
        <v>401</v>
      </c>
      <c r="C2497" s="1" t="s">
        <v>12</v>
      </c>
      <c r="D2497" s="1" t="s">
        <v>6922</v>
      </c>
      <c r="E2497" s="1" t="s">
        <v>6923</v>
      </c>
      <c r="F2497" s="1" t="n">
        <v>0</v>
      </c>
      <c r="G2497" s="1" t="n">
        <v>0</v>
      </c>
      <c r="H2497" s="1" t="n">
        <v>1</v>
      </c>
      <c r="I2497" s="1" t="n">
        <v>0</v>
      </c>
      <c r="J2497" s="1" t="n">
        <v>1</v>
      </c>
      <c r="K2497" s="1" t="n">
        <v>0</v>
      </c>
      <c r="L2497" s="1" t="n">
        <v>0</v>
      </c>
      <c r="M2497" s="1" t="n">
        <v>1</v>
      </c>
      <c r="N2497" s="1" t="n">
        <v>1</v>
      </c>
      <c r="O2497" s="1" t="n">
        <v>0</v>
      </c>
      <c r="P2497" s="1" t="n">
        <v>0</v>
      </c>
      <c r="Q2497" s="1" t="n">
        <v>1</v>
      </c>
      <c r="R2497" s="1" t="n">
        <v>5</v>
      </c>
      <c r="S2497" s="1" t="n">
        <v>0</v>
      </c>
      <c r="T2497" s="1" t="n">
        <v>5</v>
      </c>
    </row>
    <row r="2498" customFormat="false" ht="12.75" hidden="false" customHeight="false" outlineLevel="0" collapsed="false">
      <c r="A2498" s="1" t="s">
        <v>6924</v>
      </c>
      <c r="B2498" s="1" t="s">
        <v>14</v>
      </c>
      <c r="C2498" s="1" t="s">
        <v>12</v>
      </c>
      <c r="D2498" s="1" t="s">
        <v>6925</v>
      </c>
      <c r="E2498" s="1" t="s">
        <v>6926</v>
      </c>
      <c r="F2498" s="1" t="n">
        <v>22</v>
      </c>
      <c r="G2498" s="1" t="n">
        <v>17</v>
      </c>
      <c r="H2498" s="1" t="n">
        <v>55</v>
      </c>
      <c r="I2498" s="1" t="n">
        <v>17</v>
      </c>
      <c r="J2498" s="1" t="n">
        <v>34</v>
      </c>
      <c r="K2498" s="1" t="n">
        <v>17</v>
      </c>
      <c r="L2498" s="1" t="n">
        <v>58</v>
      </c>
      <c r="M2498" s="1" t="n">
        <v>34</v>
      </c>
      <c r="N2498" s="1" t="n">
        <v>31</v>
      </c>
      <c r="O2498" s="1" t="n">
        <v>26</v>
      </c>
      <c r="P2498" s="1" t="n">
        <v>36</v>
      </c>
      <c r="Q2498" s="1" t="n">
        <v>14</v>
      </c>
      <c r="R2498" s="1" t="n">
        <v>361</v>
      </c>
      <c r="S2498" s="1" t="n">
        <v>35</v>
      </c>
      <c r="T2498" s="1" t="n">
        <v>326</v>
      </c>
    </row>
    <row r="2499" customFormat="false" ht="12.75" hidden="false" customHeight="false" outlineLevel="0" collapsed="false">
      <c r="A2499" s="1" t="s">
        <v>6927</v>
      </c>
      <c r="B2499" s="1" t="s">
        <v>24</v>
      </c>
      <c r="C2499" s="1" t="s">
        <v>12</v>
      </c>
      <c r="D2499" s="1" t="s">
        <v>6928</v>
      </c>
      <c r="E2499" s="1" t="s">
        <v>6929</v>
      </c>
      <c r="F2499" s="1" t="n">
        <v>0</v>
      </c>
      <c r="G2499" s="1" t="n">
        <v>1</v>
      </c>
      <c r="H2499" s="1" t="n">
        <v>5</v>
      </c>
      <c r="I2499" s="1" t="n">
        <v>3</v>
      </c>
      <c r="J2499" s="1" t="n">
        <v>3</v>
      </c>
      <c r="K2499" s="1" t="n">
        <v>0</v>
      </c>
      <c r="L2499" s="1" t="n">
        <v>1</v>
      </c>
      <c r="M2499" s="1" t="n">
        <v>1</v>
      </c>
      <c r="N2499" s="1" t="n">
        <v>2</v>
      </c>
      <c r="O2499" s="1" t="n">
        <v>8</v>
      </c>
      <c r="P2499" s="1" t="n">
        <v>9</v>
      </c>
      <c r="Q2499" s="1" t="n">
        <v>1</v>
      </c>
      <c r="R2499" s="1" t="n">
        <v>34</v>
      </c>
      <c r="S2499" s="1" t="n">
        <v>3</v>
      </c>
      <c r="T2499" s="1" t="n">
        <v>31</v>
      </c>
    </row>
    <row r="2500" customFormat="false" ht="12.75" hidden="false" customHeight="false" outlineLevel="0" collapsed="false">
      <c r="A2500" s="1" t="s">
        <v>6930</v>
      </c>
      <c r="B2500" s="1" t="s">
        <v>14</v>
      </c>
      <c r="C2500" s="1" t="s">
        <v>12</v>
      </c>
      <c r="D2500" s="1" t="s">
        <v>6931</v>
      </c>
      <c r="E2500" s="1" t="s">
        <v>6932</v>
      </c>
      <c r="F2500" s="1" t="n">
        <v>12</v>
      </c>
      <c r="G2500" s="1" t="n">
        <v>11</v>
      </c>
      <c r="H2500" s="1" t="n">
        <v>13</v>
      </c>
      <c r="I2500" s="1" t="n">
        <v>21</v>
      </c>
      <c r="J2500" s="1" t="n">
        <v>9</v>
      </c>
      <c r="K2500" s="1" t="n">
        <v>10</v>
      </c>
      <c r="L2500" s="1" t="n">
        <v>13</v>
      </c>
      <c r="M2500" s="1" t="n">
        <v>11</v>
      </c>
      <c r="N2500" s="1" t="n">
        <v>32</v>
      </c>
      <c r="O2500" s="1" t="n">
        <v>10</v>
      </c>
      <c r="P2500" s="1" t="n">
        <v>21</v>
      </c>
      <c r="Q2500" s="1" t="n">
        <v>9</v>
      </c>
      <c r="R2500" s="1" t="n">
        <v>172</v>
      </c>
      <c r="S2500" s="1" t="n">
        <v>17</v>
      </c>
      <c r="T2500" s="1" t="n">
        <v>155</v>
      </c>
    </row>
    <row r="2501" customFormat="false" ht="25.5" hidden="false" customHeight="false" outlineLevel="0" collapsed="false">
      <c r="A2501" s="1" t="s">
        <v>6933</v>
      </c>
      <c r="B2501" s="1" t="s">
        <v>401</v>
      </c>
      <c r="C2501" s="1" t="s">
        <v>12</v>
      </c>
      <c r="D2501" s="1" t="s">
        <v>6934</v>
      </c>
      <c r="E2501" s="1"/>
      <c r="F2501" s="1" t="n">
        <v>0</v>
      </c>
      <c r="G2501" s="1" t="n">
        <v>0</v>
      </c>
      <c r="H2501" s="1" t="n">
        <v>0</v>
      </c>
      <c r="I2501" s="1" t="n">
        <v>0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  <c r="Q2501" s="1" t="n">
        <v>0</v>
      </c>
      <c r="R2501" s="1" t="n">
        <v>0</v>
      </c>
      <c r="S2501" s="1" t="n">
        <v>0</v>
      </c>
      <c r="T2501" s="1" t="n">
        <v>0</v>
      </c>
    </row>
    <row r="2502" customFormat="false" ht="12.75" hidden="false" customHeight="false" outlineLevel="0" collapsed="false">
      <c r="A2502" s="1" t="s">
        <v>6935</v>
      </c>
      <c r="B2502" s="1" t="s">
        <v>2568</v>
      </c>
      <c r="C2502" s="1" t="s">
        <v>12</v>
      </c>
      <c r="D2502" s="1" t="s">
        <v>6936</v>
      </c>
      <c r="E2502" s="1" t="s">
        <v>6937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  <c r="Q2502" s="1" t="n">
        <v>0</v>
      </c>
      <c r="R2502" s="1" t="n">
        <v>0</v>
      </c>
      <c r="S2502" s="1" t="n">
        <v>0</v>
      </c>
      <c r="T2502" s="1" t="n">
        <v>0</v>
      </c>
    </row>
    <row r="2503" customFormat="false" ht="12.75" hidden="false" customHeight="false" outlineLevel="0" collapsed="false">
      <c r="A2503" s="1" t="s">
        <v>6938</v>
      </c>
      <c r="B2503" s="1" t="s">
        <v>28</v>
      </c>
      <c r="C2503" s="1" t="s">
        <v>12</v>
      </c>
      <c r="D2503" s="1" t="s">
        <v>6939</v>
      </c>
      <c r="E2503" s="1"/>
      <c r="F2503" s="1" t="n">
        <v>0</v>
      </c>
      <c r="G2503" s="1" t="n">
        <v>0</v>
      </c>
      <c r="H2503" s="1" t="n">
        <v>0</v>
      </c>
      <c r="I2503" s="1" t="n">
        <v>0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0</v>
      </c>
      <c r="P2503" s="1" t="n">
        <v>0</v>
      </c>
      <c r="Q2503" s="1" t="n">
        <v>0</v>
      </c>
      <c r="R2503" s="1" t="n">
        <v>0</v>
      </c>
      <c r="S2503" s="1" t="n">
        <v>0</v>
      </c>
      <c r="T2503" s="1" t="n">
        <v>0</v>
      </c>
    </row>
    <row r="2504" customFormat="false" ht="12.75" hidden="false" customHeight="false" outlineLevel="0" collapsed="false">
      <c r="A2504" s="1" t="s">
        <v>6940</v>
      </c>
      <c r="B2504" s="1" t="s">
        <v>14</v>
      </c>
      <c r="C2504" s="1" t="s">
        <v>12</v>
      </c>
      <c r="D2504" s="1" t="s">
        <v>6941</v>
      </c>
      <c r="E2504" s="1" t="s">
        <v>6942</v>
      </c>
      <c r="F2504" s="1" t="n">
        <v>0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0</v>
      </c>
      <c r="N2504" s="1" t="n">
        <v>0</v>
      </c>
      <c r="O2504" s="1" t="n">
        <v>0</v>
      </c>
      <c r="P2504" s="1" t="n">
        <v>0</v>
      </c>
      <c r="Q2504" s="1" t="n">
        <v>0</v>
      </c>
      <c r="R2504" s="1" t="n">
        <v>0</v>
      </c>
      <c r="S2504" s="1" t="n">
        <v>0</v>
      </c>
      <c r="T2504" s="1" t="n">
        <v>0</v>
      </c>
    </row>
    <row r="2505" customFormat="false" ht="38.25" hidden="false" customHeight="false" outlineLevel="0" collapsed="false">
      <c r="A2505" s="1" t="s">
        <v>6943</v>
      </c>
      <c r="B2505" s="1" t="s">
        <v>119</v>
      </c>
      <c r="C2505" s="1" t="s">
        <v>12</v>
      </c>
      <c r="D2505" s="1" t="s">
        <v>6944</v>
      </c>
      <c r="E2505" s="1" t="s">
        <v>6945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2</v>
      </c>
      <c r="K2505" s="1" t="n">
        <v>0</v>
      </c>
      <c r="L2505" s="1" t="n">
        <v>0</v>
      </c>
      <c r="M2505" s="1" t="n">
        <v>1</v>
      </c>
      <c r="N2505" s="1" t="n">
        <v>0</v>
      </c>
      <c r="O2505" s="1" t="n">
        <v>0</v>
      </c>
      <c r="P2505" s="1" t="n">
        <v>0</v>
      </c>
      <c r="Q2505" s="1" t="n">
        <v>0</v>
      </c>
      <c r="R2505" s="1" t="n">
        <v>3</v>
      </c>
      <c r="S2505" s="1" t="n">
        <v>0</v>
      </c>
      <c r="T2505" s="1" t="n">
        <v>3</v>
      </c>
    </row>
    <row r="2506" customFormat="false" ht="12.75" hidden="false" customHeight="false" outlineLevel="0" collapsed="false">
      <c r="A2506" s="1" t="s">
        <v>6946</v>
      </c>
      <c r="B2506" s="1" t="s">
        <v>315</v>
      </c>
      <c r="C2506" s="1" t="s">
        <v>12</v>
      </c>
      <c r="D2506" s="1" t="s">
        <v>6947</v>
      </c>
      <c r="E2506" s="1" t="s">
        <v>6948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v>0</v>
      </c>
      <c r="Q2506" s="1" t="n">
        <v>1</v>
      </c>
      <c r="R2506" s="1" t="n">
        <v>1</v>
      </c>
      <c r="S2506" s="1" t="n">
        <v>0</v>
      </c>
      <c r="T2506" s="1" t="n">
        <v>1</v>
      </c>
    </row>
    <row r="2507" customFormat="false" ht="12.75" hidden="false" customHeight="false" outlineLevel="0" collapsed="false">
      <c r="A2507" s="1" t="s">
        <v>6949</v>
      </c>
      <c r="B2507" s="1" t="s">
        <v>315</v>
      </c>
      <c r="C2507" s="1" t="s">
        <v>12</v>
      </c>
      <c r="D2507" s="1" t="s">
        <v>6950</v>
      </c>
      <c r="E2507" s="1" t="s">
        <v>6951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v>0</v>
      </c>
      <c r="Q2507" s="1" t="n">
        <v>1</v>
      </c>
      <c r="R2507" s="1" t="n">
        <v>1</v>
      </c>
      <c r="S2507" s="1" t="n">
        <v>0</v>
      </c>
      <c r="T2507" s="1" t="n">
        <v>1</v>
      </c>
    </row>
    <row r="2508" customFormat="false" ht="12.75" hidden="false" customHeight="false" outlineLevel="0" collapsed="false">
      <c r="A2508" s="1" t="s">
        <v>6952</v>
      </c>
      <c r="B2508" s="1" t="s">
        <v>61</v>
      </c>
      <c r="C2508" s="1" t="s">
        <v>12</v>
      </c>
      <c r="D2508" s="1" t="s">
        <v>6953</v>
      </c>
      <c r="E2508" s="1" t="s">
        <v>6954</v>
      </c>
      <c r="F2508" s="1" t="n">
        <v>0</v>
      </c>
      <c r="G2508" s="1" t="n">
        <v>1</v>
      </c>
      <c r="H2508" s="1" t="n">
        <v>1</v>
      </c>
      <c r="I2508" s="1" t="n">
        <v>0</v>
      </c>
      <c r="J2508" s="1" t="n">
        <v>1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1</v>
      </c>
      <c r="Q2508" s="1" t="n">
        <v>0</v>
      </c>
      <c r="R2508" s="1" t="n">
        <v>4</v>
      </c>
      <c r="S2508" s="1" t="n">
        <v>0</v>
      </c>
      <c r="T2508" s="1" t="n">
        <v>4</v>
      </c>
    </row>
    <row r="2509" customFormat="false" ht="12.75" hidden="false" customHeight="false" outlineLevel="0" collapsed="false">
      <c r="A2509" s="1" t="s">
        <v>6955</v>
      </c>
      <c r="B2509" s="1" t="s">
        <v>219</v>
      </c>
      <c r="C2509" s="1" t="s">
        <v>12</v>
      </c>
      <c r="D2509" s="1" t="s">
        <v>6956</v>
      </c>
      <c r="E2509" s="1"/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0</v>
      </c>
      <c r="P2509" s="1" t="n">
        <v>0</v>
      </c>
      <c r="Q2509" s="1" t="n">
        <v>0</v>
      </c>
      <c r="R2509" s="1" t="n">
        <v>0</v>
      </c>
      <c r="S2509" s="1" t="n">
        <v>0</v>
      </c>
      <c r="T2509" s="1" t="n">
        <v>0</v>
      </c>
    </row>
    <row r="2510" customFormat="false" ht="12.75" hidden="false" customHeight="false" outlineLevel="0" collapsed="false">
      <c r="A2510" s="1" t="s">
        <v>6957</v>
      </c>
      <c r="B2510" s="1" t="s">
        <v>219</v>
      </c>
      <c r="C2510" s="1" t="s">
        <v>12</v>
      </c>
      <c r="D2510" s="1" t="s">
        <v>6958</v>
      </c>
      <c r="E2510" s="1"/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  <c r="Q2510" s="1" t="n">
        <v>0</v>
      </c>
      <c r="R2510" s="1" t="n">
        <v>0</v>
      </c>
      <c r="S2510" s="1" t="n">
        <v>0</v>
      </c>
      <c r="T2510" s="1" t="n">
        <v>0</v>
      </c>
    </row>
    <row r="2511" customFormat="false" ht="12.75" hidden="false" customHeight="false" outlineLevel="0" collapsed="false">
      <c r="A2511" s="1" t="s">
        <v>6959</v>
      </c>
      <c r="B2511" s="1" t="s">
        <v>28</v>
      </c>
      <c r="C2511" s="1" t="s">
        <v>12</v>
      </c>
      <c r="D2511" s="1" t="s">
        <v>6960</v>
      </c>
      <c r="E2511" s="1" t="s">
        <v>6961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1</v>
      </c>
      <c r="O2511" s="1" t="n">
        <v>0</v>
      </c>
      <c r="P2511" s="1" t="n">
        <v>0</v>
      </c>
      <c r="Q2511" s="1" t="n">
        <v>0</v>
      </c>
      <c r="R2511" s="1" t="n">
        <v>1</v>
      </c>
      <c r="S2511" s="1" t="n">
        <v>0</v>
      </c>
      <c r="T2511" s="1" t="n">
        <v>1</v>
      </c>
    </row>
    <row r="2512" customFormat="false" ht="25.5" hidden="false" customHeight="false" outlineLevel="0" collapsed="false">
      <c r="A2512" s="1" t="s">
        <v>6962</v>
      </c>
      <c r="B2512" s="1" t="s">
        <v>38</v>
      </c>
      <c r="C2512" s="1" t="s">
        <v>12</v>
      </c>
      <c r="D2512" s="1" t="s">
        <v>6963</v>
      </c>
      <c r="E2512" s="1"/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  <c r="Q2512" s="1" t="n">
        <v>0</v>
      </c>
      <c r="R2512" s="1" t="n">
        <v>0</v>
      </c>
      <c r="S2512" s="1" t="n">
        <v>0</v>
      </c>
      <c r="T2512" s="1" t="n">
        <v>0</v>
      </c>
    </row>
    <row r="2513" customFormat="false" ht="12.75" hidden="false" customHeight="false" outlineLevel="0" collapsed="false">
      <c r="A2513" s="1" t="s">
        <v>6964</v>
      </c>
      <c r="B2513" s="1" t="s">
        <v>24</v>
      </c>
      <c r="C2513" s="1" t="s">
        <v>12</v>
      </c>
      <c r="D2513" s="1" t="s">
        <v>6965</v>
      </c>
      <c r="E2513" s="1" t="s">
        <v>6966</v>
      </c>
      <c r="F2513" s="1" t="n">
        <v>0</v>
      </c>
      <c r="G2513" s="1" t="n">
        <v>0</v>
      </c>
      <c r="H2513" s="1" t="n">
        <v>3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0</v>
      </c>
      <c r="N2513" s="1" t="n">
        <v>1</v>
      </c>
      <c r="O2513" s="1" t="n">
        <v>2</v>
      </c>
      <c r="P2513" s="1" t="n">
        <v>0</v>
      </c>
      <c r="Q2513" s="1" t="n">
        <v>0</v>
      </c>
      <c r="R2513" s="1" t="n">
        <v>6</v>
      </c>
      <c r="S2513" s="1" t="n">
        <v>1</v>
      </c>
      <c r="T2513" s="1" t="n">
        <v>5</v>
      </c>
    </row>
    <row r="2514" customFormat="false" ht="25.5" hidden="false" customHeight="false" outlineLevel="0" collapsed="false">
      <c r="A2514" s="1" t="s">
        <v>6967</v>
      </c>
      <c r="B2514" s="1" t="s">
        <v>38</v>
      </c>
      <c r="C2514" s="1" t="s">
        <v>12</v>
      </c>
      <c r="D2514" s="1" t="s">
        <v>6968</v>
      </c>
      <c r="E2514" s="1"/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0</v>
      </c>
      <c r="K2514" s="1" t="n">
        <v>0</v>
      </c>
      <c r="L2514" s="1" t="n">
        <v>0</v>
      </c>
      <c r="M2514" s="1" t="n">
        <v>0</v>
      </c>
      <c r="N2514" s="1" t="n">
        <v>0</v>
      </c>
      <c r="O2514" s="1" t="n">
        <v>0</v>
      </c>
      <c r="P2514" s="1" t="n">
        <v>0</v>
      </c>
      <c r="Q2514" s="1" t="n">
        <v>0</v>
      </c>
      <c r="R2514" s="1" t="n">
        <v>0</v>
      </c>
      <c r="S2514" s="1" t="n">
        <v>0</v>
      </c>
      <c r="T2514" s="1" t="n">
        <v>0</v>
      </c>
    </row>
    <row r="2515" customFormat="false" ht="12.75" hidden="false" customHeight="false" outlineLevel="0" collapsed="false">
      <c r="A2515" s="1" t="s">
        <v>6969</v>
      </c>
      <c r="B2515" s="1" t="s">
        <v>14</v>
      </c>
      <c r="C2515" s="1" t="s">
        <v>12</v>
      </c>
      <c r="D2515" s="1" t="s">
        <v>6970</v>
      </c>
      <c r="E2515" s="1" t="s">
        <v>6971</v>
      </c>
      <c r="F2515" s="1" t="n">
        <v>74</v>
      </c>
      <c r="G2515" s="1" t="n">
        <v>75</v>
      </c>
      <c r="H2515" s="1" t="n">
        <v>51</v>
      </c>
      <c r="I2515" s="1" t="n">
        <v>60</v>
      </c>
      <c r="J2515" s="1" t="n">
        <v>66</v>
      </c>
      <c r="K2515" s="1" t="n">
        <v>106</v>
      </c>
      <c r="L2515" s="1" t="n">
        <v>91</v>
      </c>
      <c r="M2515" s="1" t="n">
        <v>72</v>
      </c>
      <c r="N2515" s="1" t="n">
        <v>132</v>
      </c>
      <c r="O2515" s="1" t="n">
        <v>96</v>
      </c>
      <c r="P2515" s="1" t="n">
        <v>68</v>
      </c>
      <c r="Q2515" s="1" t="n">
        <v>68</v>
      </c>
      <c r="R2515" s="1" t="n">
        <v>959</v>
      </c>
      <c r="S2515" s="1" t="n">
        <v>280</v>
      </c>
      <c r="T2515" s="1" t="n">
        <v>679</v>
      </c>
    </row>
    <row r="2516" customFormat="false" ht="25.5" hidden="false" customHeight="false" outlineLevel="0" collapsed="false">
      <c r="A2516" s="1" t="s">
        <v>6972</v>
      </c>
      <c r="B2516" s="1" t="s">
        <v>24</v>
      </c>
      <c r="C2516" s="1" t="s">
        <v>12</v>
      </c>
      <c r="D2516" s="1" t="s">
        <v>6973</v>
      </c>
      <c r="E2516" s="1"/>
      <c r="F2516" s="1" t="n">
        <v>2</v>
      </c>
      <c r="G2516" s="1" t="n">
        <v>0</v>
      </c>
      <c r="H2516" s="1" t="n">
        <v>5</v>
      </c>
      <c r="I2516" s="1" t="n">
        <v>0</v>
      </c>
      <c r="J2516" s="1" t="n">
        <v>4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v>1</v>
      </c>
      <c r="P2516" s="1" t="n">
        <v>0</v>
      </c>
      <c r="Q2516" s="1" t="n">
        <v>0</v>
      </c>
      <c r="R2516" s="1" t="n">
        <v>12</v>
      </c>
      <c r="S2516" s="1" t="n">
        <v>1</v>
      </c>
      <c r="T2516" s="1" t="n">
        <v>11</v>
      </c>
    </row>
    <row r="2517" customFormat="false" ht="12.75" hidden="false" customHeight="false" outlineLevel="0" collapsed="false">
      <c r="A2517" s="1" t="s">
        <v>6974</v>
      </c>
      <c r="B2517" s="1" t="s">
        <v>18</v>
      </c>
      <c r="C2517" s="1" t="s">
        <v>12</v>
      </c>
      <c r="D2517" s="1" t="s">
        <v>6975</v>
      </c>
      <c r="E2517" s="1" t="s">
        <v>6976</v>
      </c>
      <c r="F2517" s="1" t="n">
        <v>0</v>
      </c>
      <c r="G2517" s="1" t="n">
        <v>0</v>
      </c>
      <c r="H2517" s="1" t="n">
        <v>0</v>
      </c>
      <c r="I2517" s="1" t="n">
        <v>3</v>
      </c>
      <c r="J2517" s="1" t="n">
        <v>2</v>
      </c>
      <c r="K2517" s="1" t="n">
        <v>0</v>
      </c>
      <c r="L2517" s="1" t="n">
        <v>2</v>
      </c>
      <c r="M2517" s="1" t="n">
        <v>0</v>
      </c>
      <c r="N2517" s="1" t="n">
        <v>0</v>
      </c>
      <c r="O2517" s="1" t="n">
        <v>0</v>
      </c>
      <c r="P2517" s="1" t="n">
        <v>0</v>
      </c>
      <c r="Q2517" s="1" t="n">
        <v>1</v>
      </c>
      <c r="R2517" s="1" t="n">
        <v>8</v>
      </c>
      <c r="S2517" s="1" t="n">
        <v>0</v>
      </c>
      <c r="T2517" s="1" t="n">
        <v>8</v>
      </c>
    </row>
    <row r="2518" customFormat="false" ht="12.75" hidden="false" customHeight="false" outlineLevel="0" collapsed="false">
      <c r="A2518" s="1" t="s">
        <v>6977</v>
      </c>
      <c r="B2518" s="1" t="s">
        <v>24</v>
      </c>
      <c r="C2518" s="1" t="s">
        <v>12</v>
      </c>
      <c r="D2518" s="1" t="s">
        <v>6978</v>
      </c>
      <c r="E2518" s="1" t="s">
        <v>6979</v>
      </c>
      <c r="F2518" s="1" t="n">
        <v>0</v>
      </c>
      <c r="G2518" s="1" t="n">
        <v>0</v>
      </c>
      <c r="H2518" s="1" t="n">
        <v>0</v>
      </c>
      <c r="I2518" s="1" t="n">
        <v>0</v>
      </c>
      <c r="J2518" s="1" t="n">
        <v>0</v>
      </c>
      <c r="K2518" s="1" t="n">
        <v>1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10</v>
      </c>
      <c r="Q2518" s="1" t="n">
        <v>0</v>
      </c>
      <c r="R2518" s="1" t="n">
        <v>11</v>
      </c>
      <c r="S2518" s="1" t="n">
        <v>1</v>
      </c>
      <c r="T2518" s="1" t="n">
        <v>10</v>
      </c>
    </row>
    <row r="2519" customFormat="false" ht="25.5" hidden="false" customHeight="false" outlineLevel="0" collapsed="false">
      <c r="A2519" s="1" t="s">
        <v>6980</v>
      </c>
      <c r="B2519" s="1" t="s">
        <v>401</v>
      </c>
      <c r="C2519" s="1" t="s">
        <v>12</v>
      </c>
      <c r="D2519" s="1" t="s">
        <v>6981</v>
      </c>
      <c r="E2519" s="1"/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  <c r="Q2519" s="1" t="n">
        <v>0</v>
      </c>
      <c r="R2519" s="1" t="n">
        <v>0</v>
      </c>
      <c r="S2519" s="1" t="n">
        <v>0</v>
      </c>
      <c r="T2519" s="1" t="n">
        <v>0</v>
      </c>
    </row>
    <row r="2520" customFormat="false" ht="12.75" hidden="false" customHeight="false" outlineLevel="0" collapsed="false">
      <c r="A2520" s="1" t="s">
        <v>6982</v>
      </c>
      <c r="B2520" s="1" t="s">
        <v>61</v>
      </c>
      <c r="C2520" s="1" t="s">
        <v>12</v>
      </c>
      <c r="D2520" s="1" t="s">
        <v>6983</v>
      </c>
      <c r="E2520" s="1" t="s">
        <v>6984</v>
      </c>
      <c r="F2520" s="1" t="n">
        <v>0</v>
      </c>
      <c r="G2520" s="1" t="n">
        <v>26</v>
      </c>
      <c r="H2520" s="1" t="n">
        <v>34</v>
      </c>
      <c r="I2520" s="1" t="n">
        <v>32</v>
      </c>
      <c r="J2520" s="1" t="n">
        <v>20</v>
      </c>
      <c r="K2520" s="1" t="n">
        <v>53</v>
      </c>
      <c r="L2520" s="1" t="n">
        <v>21</v>
      </c>
      <c r="M2520" s="1" t="n">
        <v>37</v>
      </c>
      <c r="N2520" s="1" t="n">
        <v>36</v>
      </c>
      <c r="O2520" s="1" t="n">
        <v>32</v>
      </c>
      <c r="P2520" s="1" t="n">
        <v>32</v>
      </c>
      <c r="Q2520" s="1" t="n">
        <v>22</v>
      </c>
      <c r="R2520" s="1" t="n">
        <v>345</v>
      </c>
      <c r="S2520" s="1" t="n">
        <v>16</v>
      </c>
      <c r="T2520" s="1" t="n">
        <v>329</v>
      </c>
    </row>
    <row r="2521" customFormat="false" ht="12.75" hidden="false" customHeight="false" outlineLevel="0" collapsed="false">
      <c r="A2521" s="1" t="s">
        <v>6985</v>
      </c>
      <c r="B2521" s="1" t="s">
        <v>319</v>
      </c>
      <c r="C2521" s="1" t="s">
        <v>12</v>
      </c>
      <c r="D2521" s="1" t="s">
        <v>6986</v>
      </c>
      <c r="E2521" s="1"/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Q2521" s="1" t="n">
        <v>0</v>
      </c>
      <c r="R2521" s="1" t="n">
        <v>0</v>
      </c>
      <c r="S2521" s="1" t="n">
        <v>0</v>
      </c>
      <c r="T2521" s="1" t="n">
        <v>0</v>
      </c>
    </row>
    <row r="2522" customFormat="false" ht="25.5" hidden="false" customHeight="false" outlineLevel="0" collapsed="false">
      <c r="A2522" s="1" t="s">
        <v>6987</v>
      </c>
      <c r="B2522" s="1" t="s">
        <v>401</v>
      </c>
      <c r="C2522" s="1" t="s">
        <v>12</v>
      </c>
      <c r="D2522" s="1" t="s">
        <v>6988</v>
      </c>
      <c r="E2522" s="1"/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Q2522" s="1" t="n">
        <v>0</v>
      </c>
      <c r="R2522" s="1" t="n">
        <v>0</v>
      </c>
      <c r="S2522" s="1" t="n">
        <v>0</v>
      </c>
      <c r="T2522" s="1" t="n">
        <v>0</v>
      </c>
    </row>
    <row r="2523" customFormat="false" ht="12.75" hidden="false" customHeight="false" outlineLevel="0" collapsed="false">
      <c r="A2523" s="1" t="s">
        <v>6989</v>
      </c>
      <c r="B2523" s="1" t="s">
        <v>24</v>
      </c>
      <c r="C2523" s="1" t="s">
        <v>12</v>
      </c>
      <c r="D2523" s="1" t="s">
        <v>6990</v>
      </c>
      <c r="E2523" s="1"/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v>0</v>
      </c>
      <c r="Q2523" s="1" t="n">
        <v>0</v>
      </c>
      <c r="R2523" s="1" t="n">
        <v>0</v>
      </c>
      <c r="S2523" s="1" t="n">
        <v>0</v>
      </c>
      <c r="T2523" s="1" t="n">
        <v>0</v>
      </c>
    </row>
    <row r="2524" customFormat="false" ht="12.75" hidden="false" customHeight="false" outlineLevel="0" collapsed="false">
      <c r="A2524" s="1" t="s">
        <v>6991</v>
      </c>
      <c r="B2524" s="1" t="s">
        <v>61</v>
      </c>
      <c r="C2524" s="1" t="s">
        <v>12</v>
      </c>
      <c r="D2524" s="1" t="s">
        <v>6992</v>
      </c>
      <c r="E2524" s="1" t="s">
        <v>6993</v>
      </c>
      <c r="F2524" s="1" t="n">
        <v>0</v>
      </c>
      <c r="G2524" s="1" t="n">
        <v>1</v>
      </c>
      <c r="H2524" s="1" t="n">
        <v>1</v>
      </c>
      <c r="I2524" s="1" t="n">
        <v>0</v>
      </c>
      <c r="J2524" s="1" t="n">
        <v>0</v>
      </c>
      <c r="K2524" s="1" t="n">
        <v>0</v>
      </c>
      <c r="L2524" s="1" t="n">
        <v>1</v>
      </c>
      <c r="M2524" s="1" t="n">
        <v>2</v>
      </c>
      <c r="N2524" s="1" t="n">
        <v>3</v>
      </c>
      <c r="O2524" s="1" t="n">
        <v>3</v>
      </c>
      <c r="P2524" s="1" t="n">
        <v>0</v>
      </c>
      <c r="Q2524" s="1" t="n">
        <v>1</v>
      </c>
      <c r="R2524" s="1" t="n">
        <v>12</v>
      </c>
      <c r="S2524" s="1" t="n">
        <v>0</v>
      </c>
      <c r="T2524" s="1" t="n">
        <v>12</v>
      </c>
    </row>
    <row r="2525" customFormat="false" ht="12.75" hidden="false" customHeight="false" outlineLevel="0" collapsed="false">
      <c r="A2525" s="1" t="s">
        <v>6994</v>
      </c>
      <c r="B2525" s="1" t="s">
        <v>24</v>
      </c>
      <c r="C2525" s="1" t="s">
        <v>12</v>
      </c>
      <c r="D2525" s="1" t="s">
        <v>6995</v>
      </c>
      <c r="E2525" s="1"/>
      <c r="F2525" s="1" t="n">
        <v>0</v>
      </c>
      <c r="G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1</v>
      </c>
      <c r="M2525" s="1" t="n">
        <v>1</v>
      </c>
      <c r="N2525" s="1" t="n">
        <v>0</v>
      </c>
      <c r="O2525" s="1" t="n">
        <v>0</v>
      </c>
      <c r="P2525" s="1" t="n">
        <v>2</v>
      </c>
      <c r="Q2525" s="1" t="n">
        <v>0</v>
      </c>
      <c r="R2525" s="1" t="n">
        <v>4</v>
      </c>
      <c r="S2525" s="1" t="n">
        <v>0</v>
      </c>
      <c r="T2525" s="1" t="n">
        <v>4</v>
      </c>
    </row>
    <row r="2526" customFormat="false" ht="12.75" hidden="false" customHeight="false" outlineLevel="0" collapsed="false">
      <c r="A2526" s="1" t="s">
        <v>6996</v>
      </c>
      <c r="B2526" s="1" t="s">
        <v>61</v>
      </c>
      <c r="C2526" s="1" t="s">
        <v>12</v>
      </c>
      <c r="D2526" s="1" t="s">
        <v>6997</v>
      </c>
      <c r="E2526" s="1" t="s">
        <v>6998</v>
      </c>
      <c r="F2526" s="1" t="n">
        <v>0</v>
      </c>
      <c r="G2526" s="1" t="n">
        <v>0</v>
      </c>
      <c r="H2526" s="1" t="n">
        <v>0</v>
      </c>
      <c r="I2526" s="1" t="n">
        <v>8</v>
      </c>
      <c r="J2526" s="1" t="n">
        <v>0</v>
      </c>
      <c r="K2526" s="1" t="n">
        <v>1</v>
      </c>
      <c r="L2526" s="1" t="n">
        <v>0</v>
      </c>
      <c r="M2526" s="1" t="n">
        <v>3</v>
      </c>
      <c r="N2526" s="1" t="n">
        <v>0</v>
      </c>
      <c r="O2526" s="1" t="n">
        <v>0</v>
      </c>
      <c r="P2526" s="1" t="n">
        <v>2</v>
      </c>
      <c r="Q2526" s="1" t="n">
        <v>1</v>
      </c>
      <c r="R2526" s="1" t="n">
        <v>15</v>
      </c>
      <c r="S2526" s="1" t="n">
        <v>0</v>
      </c>
      <c r="T2526" s="1" t="n">
        <v>15</v>
      </c>
    </row>
    <row r="2527" customFormat="false" ht="12.75" hidden="false" customHeight="false" outlineLevel="0" collapsed="false">
      <c r="A2527" s="1" t="s">
        <v>6999</v>
      </c>
      <c r="B2527" s="1" t="s">
        <v>28</v>
      </c>
      <c r="C2527" s="1" t="s">
        <v>12</v>
      </c>
      <c r="D2527" s="1" t="s">
        <v>7000</v>
      </c>
      <c r="E2527" s="1" t="s">
        <v>7001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v>2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v>0</v>
      </c>
      <c r="Q2527" s="1" t="n">
        <v>0</v>
      </c>
      <c r="R2527" s="1" t="n">
        <v>2</v>
      </c>
      <c r="S2527" s="1" t="n">
        <v>0</v>
      </c>
      <c r="T2527" s="1" t="n">
        <v>2</v>
      </c>
    </row>
    <row r="2528" customFormat="false" ht="12.75" hidden="false" customHeight="false" outlineLevel="0" collapsed="false">
      <c r="A2528" s="1" t="s">
        <v>7002</v>
      </c>
      <c r="B2528" s="1" t="s">
        <v>24</v>
      </c>
      <c r="C2528" s="1" t="s">
        <v>12</v>
      </c>
      <c r="D2528" s="1" t="s">
        <v>7003</v>
      </c>
      <c r="E2528" s="1" t="s">
        <v>7004</v>
      </c>
      <c r="F2528" s="1" t="n">
        <v>2</v>
      </c>
      <c r="G2528" s="1" t="n">
        <v>0</v>
      </c>
      <c r="H2528" s="1" t="n">
        <v>2</v>
      </c>
      <c r="I2528" s="1" t="n">
        <v>0</v>
      </c>
      <c r="J2528" s="1" t="n">
        <v>2</v>
      </c>
      <c r="K2528" s="1" t="n">
        <v>0</v>
      </c>
      <c r="L2528" s="1" t="n">
        <v>1</v>
      </c>
      <c r="M2528" s="1" t="n">
        <v>1</v>
      </c>
      <c r="N2528" s="1" t="n">
        <v>2</v>
      </c>
      <c r="O2528" s="1" t="n">
        <v>2</v>
      </c>
      <c r="P2528" s="1" t="n">
        <v>1</v>
      </c>
      <c r="Q2528" s="1" t="n">
        <v>4</v>
      </c>
      <c r="R2528" s="1" t="n">
        <v>17</v>
      </c>
      <c r="S2528" s="1" t="n">
        <v>1</v>
      </c>
      <c r="T2528" s="1" t="n">
        <v>16</v>
      </c>
    </row>
    <row r="2529" customFormat="false" ht="12.75" hidden="false" customHeight="false" outlineLevel="0" collapsed="false">
      <c r="A2529" s="1" t="s">
        <v>7005</v>
      </c>
      <c r="B2529" s="1" t="s">
        <v>24</v>
      </c>
      <c r="C2529" s="1" t="s">
        <v>12</v>
      </c>
      <c r="D2529" s="1" t="s">
        <v>7006</v>
      </c>
      <c r="E2529" s="1" t="s">
        <v>7007</v>
      </c>
      <c r="F2529" s="1" t="n">
        <v>2</v>
      </c>
      <c r="G2529" s="1" t="n">
        <v>0</v>
      </c>
      <c r="H2529" s="1" t="n">
        <v>0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1</v>
      </c>
      <c r="P2529" s="1" t="n">
        <v>2</v>
      </c>
      <c r="Q2529" s="1" t="n">
        <v>0</v>
      </c>
      <c r="R2529" s="1" t="n">
        <v>5</v>
      </c>
      <c r="S2529" s="1" t="n">
        <v>0</v>
      </c>
      <c r="T2529" s="1" t="n">
        <v>5</v>
      </c>
    </row>
    <row r="2530" customFormat="false" ht="12.75" hidden="false" customHeight="false" outlineLevel="0" collapsed="false">
      <c r="A2530" s="1" t="s">
        <v>7008</v>
      </c>
      <c r="B2530" s="1" t="s">
        <v>24</v>
      </c>
      <c r="C2530" s="1" t="s">
        <v>12</v>
      </c>
      <c r="D2530" s="1" t="s">
        <v>7009</v>
      </c>
      <c r="E2530" s="1" t="s">
        <v>7010</v>
      </c>
      <c r="F2530" s="1" t="n">
        <v>1</v>
      </c>
      <c r="G2530" s="1" t="n">
        <v>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1</v>
      </c>
      <c r="Q2530" s="1" t="n">
        <v>0</v>
      </c>
      <c r="R2530" s="1" t="n">
        <v>2</v>
      </c>
      <c r="S2530" s="1" t="n">
        <v>0</v>
      </c>
      <c r="T2530" s="1" t="n">
        <v>2</v>
      </c>
    </row>
    <row r="2531" customFormat="false" ht="12.75" hidden="false" customHeight="false" outlineLevel="0" collapsed="false">
      <c r="A2531" s="1" t="s">
        <v>7011</v>
      </c>
      <c r="B2531" s="1" t="s">
        <v>24</v>
      </c>
      <c r="C2531" s="1" t="s">
        <v>12</v>
      </c>
      <c r="D2531" s="1" t="s">
        <v>7012</v>
      </c>
      <c r="E2531" s="1" t="s">
        <v>7013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2</v>
      </c>
      <c r="M2531" s="1" t="n">
        <v>1</v>
      </c>
      <c r="N2531" s="1" t="n">
        <v>0</v>
      </c>
      <c r="O2531" s="1" t="n">
        <v>0</v>
      </c>
      <c r="P2531" s="1" t="n">
        <v>0</v>
      </c>
      <c r="Q2531" s="1" t="n">
        <v>0</v>
      </c>
      <c r="R2531" s="1" t="n">
        <v>3</v>
      </c>
      <c r="S2531" s="1" t="n">
        <v>0</v>
      </c>
      <c r="T2531" s="1" t="n">
        <v>3</v>
      </c>
    </row>
    <row r="2532" customFormat="false" ht="25.5" hidden="false" customHeight="false" outlineLevel="0" collapsed="false">
      <c r="A2532" s="1" t="s">
        <v>7014</v>
      </c>
      <c r="B2532" s="1" t="s">
        <v>28</v>
      </c>
      <c r="C2532" s="1" t="s">
        <v>12</v>
      </c>
      <c r="D2532" s="1" t="s">
        <v>7015</v>
      </c>
      <c r="E2532" s="1" t="s">
        <v>7016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v>0</v>
      </c>
      <c r="Q2532" s="1" t="n">
        <v>0</v>
      </c>
      <c r="R2532" s="1" t="n">
        <v>0</v>
      </c>
      <c r="S2532" s="1" t="n">
        <v>0</v>
      </c>
      <c r="T2532" s="1" t="n">
        <v>0</v>
      </c>
    </row>
    <row r="2533" customFormat="false" ht="12.75" hidden="false" customHeight="false" outlineLevel="0" collapsed="false">
      <c r="A2533" s="1" t="s">
        <v>7017</v>
      </c>
      <c r="B2533" s="1" t="s">
        <v>28</v>
      </c>
      <c r="C2533" s="1" t="s">
        <v>12</v>
      </c>
      <c r="D2533" s="1" t="s">
        <v>7018</v>
      </c>
      <c r="E2533" s="1" t="s">
        <v>7019</v>
      </c>
      <c r="F2533" s="1" t="n">
        <v>0</v>
      </c>
      <c r="G2533" s="1" t="n">
        <v>1</v>
      </c>
      <c r="H2533" s="1" t="n">
        <v>0</v>
      </c>
      <c r="I2533" s="1" t="n">
        <v>0</v>
      </c>
      <c r="J2533" s="1" t="n">
        <v>1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v>2</v>
      </c>
      <c r="Q2533" s="1" t="n">
        <v>0</v>
      </c>
      <c r="R2533" s="1" t="n">
        <v>4</v>
      </c>
      <c r="S2533" s="1" t="n">
        <v>0</v>
      </c>
      <c r="T2533" s="1" t="n">
        <v>4</v>
      </c>
    </row>
    <row r="2534" customFormat="false" ht="12.75" hidden="false" customHeight="false" outlineLevel="0" collapsed="false">
      <c r="A2534" s="1" t="s">
        <v>7020</v>
      </c>
      <c r="B2534" s="1" t="s">
        <v>61</v>
      </c>
      <c r="C2534" s="1" t="s">
        <v>12</v>
      </c>
      <c r="D2534" s="1" t="s">
        <v>7021</v>
      </c>
      <c r="E2534" s="1" t="s">
        <v>7022</v>
      </c>
      <c r="F2534" s="1" t="n">
        <v>0</v>
      </c>
      <c r="G2534" s="1" t="n">
        <v>32</v>
      </c>
      <c r="H2534" s="1" t="n">
        <v>14</v>
      </c>
      <c r="I2534" s="1" t="n">
        <v>15</v>
      </c>
      <c r="J2534" s="1" t="n">
        <v>8</v>
      </c>
      <c r="K2534" s="1" t="n">
        <v>10</v>
      </c>
      <c r="L2534" s="1" t="n">
        <v>5</v>
      </c>
      <c r="M2534" s="1" t="n">
        <v>4</v>
      </c>
      <c r="N2534" s="1" t="n">
        <v>7</v>
      </c>
      <c r="O2534" s="1" t="n">
        <v>11</v>
      </c>
      <c r="P2534" s="1" t="n">
        <v>8</v>
      </c>
      <c r="Q2534" s="1" t="n">
        <v>6</v>
      </c>
      <c r="R2534" s="1" t="n">
        <v>120</v>
      </c>
      <c r="S2534" s="1" t="n">
        <v>2</v>
      </c>
      <c r="T2534" s="1" t="n">
        <v>118</v>
      </c>
    </row>
    <row r="2535" customFormat="false" ht="25.5" hidden="false" customHeight="false" outlineLevel="0" collapsed="false">
      <c r="A2535" s="1" t="s">
        <v>7023</v>
      </c>
      <c r="B2535" s="1" t="s">
        <v>1014</v>
      </c>
      <c r="C2535" s="1" t="s">
        <v>12</v>
      </c>
      <c r="D2535" s="1" t="s">
        <v>7024</v>
      </c>
      <c r="E2535" s="1" t="s">
        <v>7025</v>
      </c>
      <c r="F2535" s="1" t="n">
        <v>17</v>
      </c>
      <c r="G2535" s="1" t="n">
        <v>28</v>
      </c>
      <c r="H2535" s="1" t="n">
        <v>13</v>
      </c>
      <c r="I2535" s="1" t="n">
        <v>27</v>
      </c>
      <c r="J2535" s="1" t="n">
        <v>8</v>
      </c>
      <c r="K2535" s="1" t="n">
        <v>8</v>
      </c>
      <c r="L2535" s="1" t="n">
        <v>13</v>
      </c>
      <c r="M2535" s="1" t="n">
        <v>9</v>
      </c>
      <c r="N2535" s="1" t="n">
        <v>5</v>
      </c>
      <c r="O2535" s="1" t="n">
        <v>14</v>
      </c>
      <c r="P2535" s="1" t="n">
        <v>22</v>
      </c>
      <c r="Q2535" s="1" t="n">
        <v>6</v>
      </c>
      <c r="R2535" s="1" t="n">
        <v>170</v>
      </c>
      <c r="S2535" s="1" t="n">
        <v>14</v>
      </c>
      <c r="T2535" s="1" t="n">
        <v>156</v>
      </c>
    </row>
    <row r="2536" customFormat="false" ht="25.5" hidden="false" customHeight="false" outlineLevel="0" collapsed="false">
      <c r="A2536" s="1" t="s">
        <v>7026</v>
      </c>
      <c r="B2536" s="1" t="s">
        <v>1014</v>
      </c>
      <c r="C2536" s="1" t="s">
        <v>12</v>
      </c>
      <c r="D2536" s="1" t="s">
        <v>7027</v>
      </c>
      <c r="E2536" s="1" t="s">
        <v>7028</v>
      </c>
      <c r="F2536" s="1" t="n">
        <v>126</v>
      </c>
      <c r="G2536" s="1" t="n">
        <v>82</v>
      </c>
      <c r="H2536" s="1" t="n">
        <v>136</v>
      </c>
      <c r="I2536" s="1" t="n">
        <v>431</v>
      </c>
      <c r="J2536" s="1" t="n">
        <v>75</v>
      </c>
      <c r="K2536" s="1" t="n">
        <v>64</v>
      </c>
      <c r="L2536" s="1" t="n">
        <v>77</v>
      </c>
      <c r="M2536" s="1" t="n">
        <v>77</v>
      </c>
      <c r="N2536" s="1" t="n">
        <v>97</v>
      </c>
      <c r="O2536" s="1" t="n">
        <v>105</v>
      </c>
      <c r="P2536" s="1" t="n">
        <v>94</v>
      </c>
      <c r="Q2536" s="1" t="n">
        <v>66</v>
      </c>
      <c r="R2536" s="1" t="n">
        <v>1430</v>
      </c>
      <c r="S2536" s="1" t="n">
        <v>92</v>
      </c>
      <c r="T2536" s="1" t="n">
        <v>1338</v>
      </c>
    </row>
    <row r="2537" customFormat="false" ht="12.75" hidden="false" customHeight="false" outlineLevel="0" collapsed="false">
      <c r="A2537" s="1" t="s">
        <v>7029</v>
      </c>
      <c r="B2537" s="1" t="s">
        <v>28</v>
      </c>
      <c r="C2537" s="1" t="s">
        <v>12</v>
      </c>
      <c r="D2537" s="1" t="s">
        <v>7030</v>
      </c>
      <c r="E2537" s="1"/>
      <c r="F2537" s="1" t="n">
        <v>0</v>
      </c>
      <c r="G2537" s="1" t="n">
        <v>3</v>
      </c>
      <c r="H2537" s="1" t="n">
        <v>1</v>
      </c>
      <c r="I2537" s="1" t="n">
        <v>1</v>
      </c>
      <c r="J2537" s="1" t="n">
        <v>0</v>
      </c>
      <c r="K2537" s="1" t="n">
        <v>0</v>
      </c>
      <c r="L2537" s="1" t="n">
        <v>0</v>
      </c>
      <c r="M2537" s="1" t="n">
        <v>1</v>
      </c>
      <c r="N2537" s="1" t="n">
        <v>0</v>
      </c>
      <c r="O2537" s="1" t="n">
        <v>0</v>
      </c>
      <c r="P2537" s="1" t="n">
        <v>1</v>
      </c>
      <c r="Q2537" s="1" t="n">
        <v>0</v>
      </c>
      <c r="R2537" s="1" t="n">
        <v>7</v>
      </c>
      <c r="S2537" s="1" t="n">
        <v>0</v>
      </c>
      <c r="T2537" s="1" t="n">
        <v>7</v>
      </c>
    </row>
    <row r="2538" customFormat="false" ht="12.75" hidden="false" customHeight="false" outlineLevel="0" collapsed="false">
      <c r="A2538" s="1" t="s">
        <v>7031</v>
      </c>
      <c r="B2538" s="1" t="s">
        <v>24</v>
      </c>
      <c r="C2538" s="1" t="s">
        <v>12</v>
      </c>
      <c r="D2538" s="1" t="s">
        <v>7032</v>
      </c>
      <c r="E2538" s="1" t="s">
        <v>7033</v>
      </c>
      <c r="F2538" s="1" t="n">
        <v>1</v>
      </c>
      <c r="G2538" s="1" t="n">
        <v>1</v>
      </c>
      <c r="H2538" s="1" t="n">
        <v>2</v>
      </c>
      <c r="I2538" s="1" t="n">
        <v>8</v>
      </c>
      <c r="J2538" s="1" t="n">
        <v>15</v>
      </c>
      <c r="K2538" s="1" t="n">
        <v>3</v>
      </c>
      <c r="L2538" s="1" t="n">
        <v>88</v>
      </c>
      <c r="M2538" s="1" t="n">
        <v>3</v>
      </c>
      <c r="N2538" s="1" t="n">
        <v>0</v>
      </c>
      <c r="O2538" s="1" t="n">
        <v>0</v>
      </c>
      <c r="P2538" s="1" t="n">
        <v>6</v>
      </c>
      <c r="Q2538" s="1" t="n">
        <v>1</v>
      </c>
      <c r="R2538" s="1" t="n">
        <v>128</v>
      </c>
      <c r="S2538" s="1" t="n">
        <v>4</v>
      </c>
      <c r="T2538" s="1" t="n">
        <v>124</v>
      </c>
    </row>
    <row r="2539" customFormat="false" ht="12.75" hidden="false" customHeight="false" outlineLevel="0" collapsed="false">
      <c r="A2539" s="1" t="s">
        <v>7034</v>
      </c>
      <c r="B2539" s="1" t="s">
        <v>61</v>
      </c>
      <c r="C2539" s="1" t="s">
        <v>12</v>
      </c>
      <c r="D2539" s="1" t="s">
        <v>7035</v>
      </c>
      <c r="E2539" s="1" t="s">
        <v>7036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0</v>
      </c>
      <c r="T2539" s="1" t="n">
        <v>0</v>
      </c>
    </row>
    <row r="2540" customFormat="false" ht="12.75" hidden="false" customHeight="false" outlineLevel="0" collapsed="false">
      <c r="A2540" s="1" t="s">
        <v>7037</v>
      </c>
      <c r="B2540" s="1" t="s">
        <v>61</v>
      </c>
      <c r="C2540" s="1" t="s">
        <v>12</v>
      </c>
      <c r="D2540" s="1" t="s">
        <v>7038</v>
      </c>
      <c r="E2540" s="1" t="s">
        <v>7039</v>
      </c>
      <c r="F2540" s="1" t="n">
        <v>0</v>
      </c>
      <c r="G2540" s="1" t="n">
        <v>1</v>
      </c>
      <c r="H2540" s="1" t="n">
        <v>5</v>
      </c>
      <c r="I2540" s="1" t="n">
        <v>9</v>
      </c>
      <c r="J2540" s="1" t="n">
        <v>3</v>
      </c>
      <c r="K2540" s="1" t="n">
        <v>6</v>
      </c>
      <c r="L2540" s="1" t="n">
        <v>3</v>
      </c>
      <c r="M2540" s="1" t="n">
        <v>7</v>
      </c>
      <c r="N2540" s="1" t="n">
        <v>1</v>
      </c>
      <c r="O2540" s="1" t="n">
        <v>17</v>
      </c>
      <c r="P2540" s="1" t="n">
        <v>5</v>
      </c>
      <c r="Q2540" s="1" t="n">
        <v>7</v>
      </c>
      <c r="R2540" s="1" t="n">
        <v>64</v>
      </c>
      <c r="S2540" s="1" t="n">
        <v>4</v>
      </c>
      <c r="T2540" s="1" t="n">
        <v>60</v>
      </c>
    </row>
    <row r="2541" customFormat="false" ht="12.75" hidden="false" customHeight="false" outlineLevel="0" collapsed="false">
      <c r="A2541" s="1" t="s">
        <v>7040</v>
      </c>
      <c r="B2541" s="1" t="s">
        <v>61</v>
      </c>
      <c r="C2541" s="1" t="s">
        <v>12</v>
      </c>
      <c r="D2541" s="1" t="s">
        <v>7041</v>
      </c>
      <c r="E2541" s="1" t="s">
        <v>7042</v>
      </c>
      <c r="F2541" s="1" t="n">
        <v>0</v>
      </c>
      <c r="G2541" s="1" t="n">
        <v>1</v>
      </c>
      <c r="H2541" s="1" t="n">
        <v>0</v>
      </c>
      <c r="I2541" s="1" t="n">
        <v>0</v>
      </c>
      <c r="J2541" s="1" t="n">
        <v>0</v>
      </c>
      <c r="K2541" s="1" t="n">
        <v>6</v>
      </c>
      <c r="L2541" s="1" t="n">
        <v>4</v>
      </c>
      <c r="M2541" s="1" t="n">
        <v>1</v>
      </c>
      <c r="N2541" s="1" t="n">
        <v>3</v>
      </c>
      <c r="O2541" s="1" t="n">
        <v>0</v>
      </c>
      <c r="P2541" s="1" t="n">
        <v>1</v>
      </c>
      <c r="Q2541" s="1" t="n">
        <v>1</v>
      </c>
      <c r="R2541" s="1" t="n">
        <v>17</v>
      </c>
      <c r="S2541" s="1" t="n">
        <v>0</v>
      </c>
      <c r="T2541" s="1" t="n">
        <v>17</v>
      </c>
    </row>
    <row r="2542" customFormat="false" ht="12.75" hidden="false" customHeight="false" outlineLevel="0" collapsed="false">
      <c r="A2542" s="1" t="s">
        <v>7043</v>
      </c>
      <c r="B2542" s="1" t="s">
        <v>219</v>
      </c>
      <c r="C2542" s="1" t="s">
        <v>12</v>
      </c>
      <c r="D2542" s="1" t="s">
        <v>7044</v>
      </c>
      <c r="E2542" s="1" t="s">
        <v>7045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0</v>
      </c>
      <c r="T2542" s="1" t="n">
        <v>0</v>
      </c>
    </row>
    <row r="2543" customFormat="false" ht="12.75" hidden="false" customHeight="false" outlineLevel="0" collapsed="false">
      <c r="A2543" s="1" t="s">
        <v>7046</v>
      </c>
      <c r="B2543" s="1" t="s">
        <v>28</v>
      </c>
      <c r="C2543" s="1" t="s">
        <v>12</v>
      </c>
      <c r="D2543" s="1" t="s">
        <v>7047</v>
      </c>
      <c r="E2543" s="1" t="s">
        <v>7048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  <c r="Q2543" s="1" t="n">
        <v>0</v>
      </c>
      <c r="R2543" s="1" t="n">
        <v>0</v>
      </c>
      <c r="S2543" s="1" t="n">
        <v>0</v>
      </c>
      <c r="T2543" s="1" t="n">
        <v>0</v>
      </c>
    </row>
    <row r="2544" customFormat="false" ht="12.75" hidden="false" customHeight="false" outlineLevel="0" collapsed="false">
      <c r="A2544" s="1" t="s">
        <v>7049</v>
      </c>
      <c r="B2544" s="1" t="s">
        <v>18</v>
      </c>
      <c r="C2544" s="1" t="s">
        <v>12</v>
      </c>
      <c r="D2544" s="1" t="s">
        <v>7050</v>
      </c>
      <c r="E2544" s="1" t="s">
        <v>705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v>0</v>
      </c>
      <c r="Q2544" s="1" t="n">
        <v>0</v>
      </c>
      <c r="R2544" s="1" t="n">
        <v>0</v>
      </c>
      <c r="S2544" s="1" t="n">
        <v>0</v>
      </c>
      <c r="T2544" s="1" t="n">
        <v>0</v>
      </c>
    </row>
    <row r="2545" customFormat="false" ht="12.75" hidden="false" customHeight="false" outlineLevel="0" collapsed="false">
      <c r="A2545" s="1" t="s">
        <v>7051</v>
      </c>
      <c r="B2545" s="1" t="s">
        <v>24</v>
      </c>
      <c r="C2545" s="1" t="s">
        <v>12</v>
      </c>
      <c r="D2545" s="1" t="s">
        <v>7052</v>
      </c>
      <c r="E2545" s="1" t="s">
        <v>7053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v>0</v>
      </c>
      <c r="Q2545" s="1" t="n">
        <v>0</v>
      </c>
      <c r="R2545" s="1" t="n">
        <v>0</v>
      </c>
      <c r="S2545" s="1" t="n">
        <v>0</v>
      </c>
      <c r="T2545" s="1" t="n">
        <v>0</v>
      </c>
    </row>
    <row r="2546" customFormat="false" ht="12.75" hidden="false" customHeight="false" outlineLevel="0" collapsed="false">
      <c r="A2546" s="1" t="s">
        <v>7054</v>
      </c>
      <c r="B2546" s="1" t="s">
        <v>24</v>
      </c>
      <c r="C2546" s="1" t="s">
        <v>12</v>
      </c>
      <c r="D2546" s="1" t="s">
        <v>7055</v>
      </c>
      <c r="E2546" s="1"/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1</v>
      </c>
      <c r="M2546" s="1" t="n">
        <v>0</v>
      </c>
      <c r="N2546" s="1" t="n">
        <v>1</v>
      </c>
      <c r="O2546" s="1" t="n">
        <v>1</v>
      </c>
      <c r="P2546" s="1" t="n">
        <v>0</v>
      </c>
      <c r="Q2546" s="1" t="n">
        <v>0</v>
      </c>
      <c r="R2546" s="1" t="n">
        <v>3</v>
      </c>
      <c r="S2546" s="1" t="n">
        <v>2</v>
      </c>
      <c r="T2546" s="1" t="n">
        <v>1</v>
      </c>
    </row>
    <row r="2547" customFormat="false" ht="12.75" hidden="false" customHeight="false" outlineLevel="0" collapsed="false">
      <c r="A2547" s="1" t="s">
        <v>7056</v>
      </c>
      <c r="B2547" s="1" t="s">
        <v>14</v>
      </c>
      <c r="C2547" s="1" t="s">
        <v>12</v>
      </c>
      <c r="D2547" s="1" t="s">
        <v>7057</v>
      </c>
      <c r="E2547" s="1" t="s">
        <v>7058</v>
      </c>
      <c r="F2547" s="1" t="n">
        <v>11</v>
      </c>
      <c r="G2547" s="1" t="n">
        <v>8</v>
      </c>
      <c r="H2547" s="1" t="n">
        <v>18</v>
      </c>
      <c r="I2547" s="1" t="n">
        <v>2</v>
      </c>
      <c r="J2547" s="1" t="n">
        <v>2</v>
      </c>
      <c r="K2547" s="1" t="n">
        <v>5</v>
      </c>
      <c r="L2547" s="1" t="n">
        <v>9</v>
      </c>
      <c r="M2547" s="1" t="n">
        <v>1</v>
      </c>
      <c r="N2547" s="1" t="n">
        <v>0</v>
      </c>
      <c r="O2547" s="1" t="n">
        <v>5</v>
      </c>
      <c r="P2547" s="1" t="n">
        <v>1</v>
      </c>
      <c r="Q2547" s="1" t="n">
        <v>3</v>
      </c>
      <c r="R2547" s="1" t="n">
        <v>65</v>
      </c>
      <c r="S2547" s="1" t="n">
        <v>18</v>
      </c>
      <c r="T2547" s="1" t="n">
        <v>47</v>
      </c>
    </row>
    <row r="2548" customFormat="false" ht="12.75" hidden="false" customHeight="false" outlineLevel="0" collapsed="false">
      <c r="A2548" s="1" t="s">
        <v>7059</v>
      </c>
      <c r="B2548" s="1" t="s">
        <v>232</v>
      </c>
      <c r="C2548" s="1" t="s">
        <v>12</v>
      </c>
      <c r="D2548" s="1" t="s">
        <v>7060</v>
      </c>
      <c r="E2548" s="1" t="s">
        <v>7061</v>
      </c>
      <c r="F2548" s="1" t="n">
        <v>0</v>
      </c>
      <c r="G2548" s="1" t="n">
        <v>0</v>
      </c>
      <c r="H2548" s="1" t="n">
        <v>1</v>
      </c>
      <c r="I2548" s="1" t="n">
        <v>1</v>
      </c>
      <c r="J2548" s="1" t="n">
        <v>1</v>
      </c>
      <c r="K2548" s="1" t="n">
        <v>0</v>
      </c>
      <c r="L2548" s="1" t="n">
        <v>3</v>
      </c>
      <c r="M2548" s="1" t="n">
        <v>1</v>
      </c>
      <c r="N2548" s="1" t="n">
        <v>0</v>
      </c>
      <c r="O2548" s="1" t="n">
        <v>0</v>
      </c>
      <c r="P2548" s="1" t="n">
        <v>0</v>
      </c>
      <c r="Q2548" s="1" t="n">
        <v>0</v>
      </c>
      <c r="R2548" s="1" t="n">
        <v>7</v>
      </c>
      <c r="S2548" s="1" t="n">
        <v>0</v>
      </c>
      <c r="T2548" s="1" t="n">
        <v>7</v>
      </c>
    </row>
    <row r="2549" customFormat="false" ht="25.5" hidden="false" customHeight="false" outlineLevel="0" collapsed="false">
      <c r="A2549" s="1" t="s">
        <v>7062</v>
      </c>
      <c r="B2549" s="1" t="s">
        <v>38</v>
      </c>
      <c r="C2549" s="1" t="s">
        <v>12</v>
      </c>
      <c r="D2549" s="1" t="s">
        <v>7063</v>
      </c>
      <c r="E2549" s="1" t="s">
        <v>7064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v>0</v>
      </c>
      <c r="Q2549" s="1" t="n">
        <v>0</v>
      </c>
      <c r="R2549" s="1" t="n">
        <v>0</v>
      </c>
      <c r="S2549" s="1" t="n">
        <v>0</v>
      </c>
      <c r="T2549" s="1" t="n">
        <v>0</v>
      </c>
    </row>
    <row r="2550" customFormat="false" ht="25.5" hidden="false" customHeight="false" outlineLevel="0" collapsed="false">
      <c r="A2550" s="1" t="s">
        <v>7065</v>
      </c>
      <c r="B2550" s="1" t="s">
        <v>38</v>
      </c>
      <c r="C2550" s="1" t="s">
        <v>12</v>
      </c>
      <c r="D2550" s="1" t="s">
        <v>7066</v>
      </c>
      <c r="E2550" s="1"/>
      <c r="F2550" s="1" t="n">
        <v>0</v>
      </c>
      <c r="G2550" s="1" t="n">
        <v>0</v>
      </c>
      <c r="H2550" s="1" t="n">
        <v>0</v>
      </c>
      <c r="I2550" s="1" t="n">
        <v>0</v>
      </c>
      <c r="J2550" s="1" t="n">
        <v>0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v>0</v>
      </c>
      <c r="Q2550" s="1" t="n">
        <v>0</v>
      </c>
      <c r="R2550" s="1" t="n">
        <v>0</v>
      </c>
      <c r="S2550" s="1" t="n">
        <v>0</v>
      </c>
      <c r="T2550" s="1" t="n">
        <v>0</v>
      </c>
    </row>
    <row r="2551" customFormat="false" ht="25.5" hidden="false" customHeight="false" outlineLevel="0" collapsed="false">
      <c r="A2551" s="1" t="s">
        <v>7067</v>
      </c>
      <c r="B2551" s="1" t="s">
        <v>38</v>
      </c>
      <c r="C2551" s="1" t="s">
        <v>12</v>
      </c>
      <c r="D2551" s="1" t="s">
        <v>7068</v>
      </c>
      <c r="E2551" s="1"/>
      <c r="F2551" s="1" t="n">
        <v>0</v>
      </c>
      <c r="G2551" s="1" t="n">
        <v>0</v>
      </c>
      <c r="H2551" s="1" t="n">
        <v>0</v>
      </c>
      <c r="I2551" s="1" t="n">
        <v>0</v>
      </c>
      <c r="J2551" s="1" t="n">
        <v>0</v>
      </c>
      <c r="K2551" s="1" t="n">
        <v>0</v>
      </c>
      <c r="L2551" s="1" t="n">
        <v>0</v>
      </c>
      <c r="M2551" s="1" t="n">
        <v>0</v>
      </c>
      <c r="N2551" s="1" t="n">
        <v>0</v>
      </c>
      <c r="O2551" s="1" t="n">
        <v>0</v>
      </c>
      <c r="P2551" s="1" t="n">
        <v>0</v>
      </c>
      <c r="Q2551" s="1" t="n">
        <v>0</v>
      </c>
      <c r="R2551" s="1" t="n">
        <v>0</v>
      </c>
      <c r="S2551" s="1" t="n">
        <v>0</v>
      </c>
      <c r="T2551" s="1" t="n">
        <v>0</v>
      </c>
    </row>
    <row r="2552" customFormat="false" ht="25.5" hidden="false" customHeight="false" outlineLevel="0" collapsed="false">
      <c r="A2552" s="1" t="s">
        <v>7069</v>
      </c>
      <c r="B2552" s="1" t="s">
        <v>38</v>
      </c>
      <c r="C2552" s="1" t="s">
        <v>12</v>
      </c>
      <c r="D2552" s="1" t="s">
        <v>7070</v>
      </c>
      <c r="E2552" s="1"/>
      <c r="F2552" s="1" t="n">
        <v>0</v>
      </c>
      <c r="G2552" s="1" t="n">
        <v>0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0</v>
      </c>
      <c r="M2552" s="1" t="n">
        <v>0</v>
      </c>
      <c r="N2552" s="1" t="n">
        <v>0</v>
      </c>
      <c r="O2552" s="1" t="n">
        <v>0</v>
      </c>
      <c r="P2552" s="1" t="n">
        <v>0</v>
      </c>
      <c r="Q2552" s="1" t="n">
        <v>0</v>
      </c>
      <c r="R2552" s="1" t="n">
        <v>0</v>
      </c>
      <c r="S2552" s="1" t="n">
        <v>0</v>
      </c>
      <c r="T2552" s="1" t="n">
        <v>0</v>
      </c>
    </row>
    <row r="2553" customFormat="false" ht="25.5" hidden="false" customHeight="false" outlineLevel="0" collapsed="false">
      <c r="A2553" s="1" t="s">
        <v>7071</v>
      </c>
      <c r="B2553" s="1" t="s">
        <v>38</v>
      </c>
      <c r="C2553" s="1" t="s">
        <v>12</v>
      </c>
      <c r="D2553" s="1" t="s">
        <v>7072</v>
      </c>
      <c r="E2553" s="1" t="s">
        <v>7073</v>
      </c>
      <c r="F2553" s="1" t="n">
        <v>0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0</v>
      </c>
      <c r="O2553" s="1" t="n">
        <v>0</v>
      </c>
      <c r="P2553" s="1" t="n">
        <v>0</v>
      </c>
      <c r="Q2553" s="1" t="n">
        <v>0</v>
      </c>
      <c r="R2553" s="1" t="n">
        <v>0</v>
      </c>
      <c r="S2553" s="1" t="n">
        <v>0</v>
      </c>
      <c r="T2553" s="1" t="n">
        <v>0</v>
      </c>
    </row>
    <row r="2554" customFormat="false" ht="12.75" hidden="false" customHeight="false" outlineLevel="0" collapsed="false">
      <c r="A2554" s="1" t="s">
        <v>7074</v>
      </c>
      <c r="B2554" s="1" t="s">
        <v>24</v>
      </c>
      <c r="C2554" s="1" t="s">
        <v>12</v>
      </c>
      <c r="D2554" s="1" t="s">
        <v>7075</v>
      </c>
      <c r="E2554" s="1" t="s">
        <v>7076</v>
      </c>
      <c r="F2554" s="1" t="n">
        <v>0</v>
      </c>
      <c r="G2554" s="1" t="n">
        <v>0</v>
      </c>
      <c r="H2554" s="1" t="n">
        <v>0</v>
      </c>
      <c r="I2554" s="1" t="n">
        <v>1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0</v>
      </c>
      <c r="P2554" s="1" t="n">
        <v>0</v>
      </c>
      <c r="Q2554" s="1" t="n">
        <v>0</v>
      </c>
      <c r="R2554" s="1" t="n">
        <v>1</v>
      </c>
      <c r="S2554" s="1" t="n">
        <v>0</v>
      </c>
      <c r="T2554" s="1" t="n">
        <v>1</v>
      </c>
    </row>
    <row r="2555" customFormat="false" ht="12.75" hidden="false" customHeight="false" outlineLevel="0" collapsed="false">
      <c r="A2555" s="1" t="s">
        <v>7077</v>
      </c>
      <c r="B2555" s="1" t="s">
        <v>61</v>
      </c>
      <c r="C2555" s="1" t="s">
        <v>12</v>
      </c>
      <c r="D2555" s="1" t="s">
        <v>7078</v>
      </c>
      <c r="E2555" s="1" t="s">
        <v>7079</v>
      </c>
      <c r="F2555" s="1" t="n">
        <v>0</v>
      </c>
      <c r="G2555" s="1" t="n">
        <v>0</v>
      </c>
      <c r="H2555" s="1" t="n">
        <v>0</v>
      </c>
      <c r="I2555" s="1" t="n">
        <v>0</v>
      </c>
      <c r="J2555" s="1" t="n">
        <v>0</v>
      </c>
      <c r="K2555" s="1" t="n">
        <v>0</v>
      </c>
      <c r="L2555" s="1" t="n">
        <v>1</v>
      </c>
      <c r="M2555" s="1" t="n">
        <v>0</v>
      </c>
      <c r="N2555" s="1" t="n">
        <v>0</v>
      </c>
      <c r="O2555" s="1" t="n">
        <v>0</v>
      </c>
      <c r="P2555" s="1" t="n">
        <v>0</v>
      </c>
      <c r="Q2555" s="1" t="n">
        <v>0</v>
      </c>
      <c r="R2555" s="1" t="n">
        <v>1</v>
      </c>
      <c r="S2555" s="1" t="n">
        <v>0</v>
      </c>
      <c r="T2555" s="1" t="n">
        <v>1</v>
      </c>
    </row>
    <row r="2556" customFormat="false" ht="12.75" hidden="false" customHeight="false" outlineLevel="0" collapsed="false">
      <c r="A2556" s="1" t="s">
        <v>7080</v>
      </c>
      <c r="B2556" s="1" t="s">
        <v>2568</v>
      </c>
      <c r="C2556" s="1" t="s">
        <v>12</v>
      </c>
      <c r="D2556" s="1" t="s">
        <v>7081</v>
      </c>
      <c r="E2556" s="1" t="s">
        <v>7082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v>0</v>
      </c>
      <c r="P2556" s="1" t="n">
        <v>0</v>
      </c>
      <c r="Q2556" s="1" t="n">
        <v>0</v>
      </c>
      <c r="R2556" s="1" t="n">
        <v>0</v>
      </c>
      <c r="S2556" s="1" t="n">
        <v>0</v>
      </c>
      <c r="T2556" s="1" t="n">
        <v>0</v>
      </c>
    </row>
    <row r="2557" customFormat="false" ht="12.75" hidden="false" customHeight="false" outlineLevel="0" collapsed="false">
      <c r="A2557" s="1" t="s">
        <v>7083</v>
      </c>
      <c r="B2557" s="1" t="s">
        <v>61</v>
      </c>
      <c r="C2557" s="1" t="s">
        <v>12</v>
      </c>
      <c r="D2557" s="1" t="s">
        <v>7084</v>
      </c>
      <c r="E2557" s="1" t="s">
        <v>7085</v>
      </c>
      <c r="F2557" s="1" t="n">
        <v>0</v>
      </c>
      <c r="G2557" s="1" t="n">
        <v>1</v>
      </c>
      <c r="H2557" s="1" t="n">
        <v>2</v>
      </c>
      <c r="I2557" s="1" t="n">
        <v>13</v>
      </c>
      <c r="J2557" s="1" t="n">
        <v>3</v>
      </c>
      <c r="K2557" s="1" t="n">
        <v>0</v>
      </c>
      <c r="L2557" s="1" t="n">
        <v>1</v>
      </c>
      <c r="M2557" s="1" t="n">
        <v>4</v>
      </c>
      <c r="N2557" s="1" t="n">
        <v>2</v>
      </c>
      <c r="O2557" s="1" t="n">
        <v>2</v>
      </c>
      <c r="P2557" s="1" t="n">
        <v>5</v>
      </c>
      <c r="Q2557" s="1" t="n">
        <v>4</v>
      </c>
      <c r="R2557" s="1" t="n">
        <v>37</v>
      </c>
      <c r="S2557" s="1" t="n">
        <v>1</v>
      </c>
      <c r="T2557" s="1" t="n">
        <v>36</v>
      </c>
    </row>
    <row r="2558" customFormat="false" ht="12.75" hidden="false" customHeight="false" outlineLevel="0" collapsed="false">
      <c r="A2558" s="1" t="s">
        <v>7086</v>
      </c>
      <c r="B2558" s="1" t="s">
        <v>28</v>
      </c>
      <c r="C2558" s="1" t="s">
        <v>12</v>
      </c>
      <c r="D2558" s="1" t="s">
        <v>7087</v>
      </c>
      <c r="E2558" s="1" t="s">
        <v>7088</v>
      </c>
      <c r="F2558" s="1" t="n">
        <v>1</v>
      </c>
      <c r="G2558" s="1" t="n">
        <v>0</v>
      </c>
      <c r="H2558" s="1" t="n">
        <v>1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2</v>
      </c>
      <c r="N2558" s="1" t="n">
        <v>0</v>
      </c>
      <c r="O2558" s="1" t="n">
        <v>1</v>
      </c>
      <c r="P2558" s="1" t="n">
        <v>3</v>
      </c>
      <c r="Q2558" s="1" t="n">
        <v>1</v>
      </c>
      <c r="R2558" s="1" t="n">
        <v>9</v>
      </c>
      <c r="S2558" s="1" t="n">
        <v>2</v>
      </c>
      <c r="T2558" s="1" t="n">
        <v>7</v>
      </c>
    </row>
    <row r="2559" customFormat="false" ht="12.75" hidden="false" customHeight="false" outlineLevel="0" collapsed="false">
      <c r="A2559" s="1" t="s">
        <v>7089</v>
      </c>
      <c r="B2559" s="1" t="s">
        <v>28</v>
      </c>
      <c r="C2559" s="1" t="s">
        <v>12</v>
      </c>
      <c r="D2559" s="1" t="s">
        <v>7090</v>
      </c>
      <c r="E2559" s="1" t="s">
        <v>7091</v>
      </c>
      <c r="F2559" s="1" t="n">
        <v>0</v>
      </c>
      <c r="G2559" s="1" t="n">
        <v>0</v>
      </c>
      <c r="H2559" s="1" t="n">
        <v>2</v>
      </c>
      <c r="I2559" s="1" t="n">
        <v>0</v>
      </c>
      <c r="J2559" s="1" t="n">
        <v>1</v>
      </c>
      <c r="K2559" s="1" t="n">
        <v>0</v>
      </c>
      <c r="L2559" s="1" t="n">
        <v>1</v>
      </c>
      <c r="M2559" s="1" t="n">
        <v>0</v>
      </c>
      <c r="N2559" s="1" t="n">
        <v>0</v>
      </c>
      <c r="O2559" s="1" t="n">
        <v>0</v>
      </c>
      <c r="P2559" s="1" t="n">
        <v>0</v>
      </c>
      <c r="Q2559" s="1" t="n">
        <v>1</v>
      </c>
      <c r="R2559" s="1" t="n">
        <v>5</v>
      </c>
      <c r="S2559" s="1" t="n">
        <v>0</v>
      </c>
      <c r="T2559" s="1" t="n">
        <v>5</v>
      </c>
    </row>
    <row r="2560" customFormat="false" ht="12.75" hidden="false" customHeight="false" outlineLevel="0" collapsed="false">
      <c r="A2560" s="1" t="s">
        <v>7092</v>
      </c>
      <c r="B2560" s="1" t="s">
        <v>28</v>
      </c>
      <c r="C2560" s="1" t="s">
        <v>12</v>
      </c>
      <c r="D2560" s="1" t="s">
        <v>7093</v>
      </c>
      <c r="E2560" s="1" t="s">
        <v>7094</v>
      </c>
      <c r="F2560" s="1" t="n">
        <v>0</v>
      </c>
      <c r="G2560" s="1" t="n">
        <v>0</v>
      </c>
      <c r="H2560" s="1" t="n">
        <v>13</v>
      </c>
      <c r="I2560" s="1" t="n">
        <v>0</v>
      </c>
      <c r="J2560" s="1" t="n">
        <v>1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1</v>
      </c>
      <c r="P2560" s="1" t="n">
        <v>1</v>
      </c>
      <c r="Q2560" s="1" t="n">
        <v>0</v>
      </c>
      <c r="R2560" s="1" t="n">
        <v>16</v>
      </c>
      <c r="S2560" s="1" t="n">
        <v>0</v>
      </c>
      <c r="T2560" s="1" t="n">
        <v>16</v>
      </c>
    </row>
    <row r="2561" customFormat="false" ht="12.75" hidden="false" customHeight="false" outlineLevel="0" collapsed="false">
      <c r="A2561" s="1" t="s">
        <v>7095</v>
      </c>
      <c r="B2561" s="1" t="s">
        <v>61</v>
      </c>
      <c r="C2561" s="1" t="s">
        <v>12</v>
      </c>
      <c r="D2561" s="1" t="s">
        <v>7096</v>
      </c>
      <c r="E2561" s="1" t="s">
        <v>7097</v>
      </c>
      <c r="F2561" s="1" t="n">
        <v>0</v>
      </c>
      <c r="G2561" s="1" t="n">
        <v>13</v>
      </c>
      <c r="H2561" s="1" t="n">
        <v>3</v>
      </c>
      <c r="I2561" s="1" t="n">
        <v>20</v>
      </c>
      <c r="J2561" s="1" t="n">
        <v>8</v>
      </c>
      <c r="K2561" s="1" t="n">
        <v>11</v>
      </c>
      <c r="L2561" s="1" t="n">
        <v>2</v>
      </c>
      <c r="M2561" s="1" t="n">
        <v>3</v>
      </c>
      <c r="N2561" s="1" t="n">
        <v>7</v>
      </c>
      <c r="O2561" s="1" t="n">
        <v>13</v>
      </c>
      <c r="P2561" s="1" t="n">
        <v>24</v>
      </c>
      <c r="Q2561" s="1" t="n">
        <v>10</v>
      </c>
      <c r="R2561" s="1" t="n">
        <v>114</v>
      </c>
      <c r="S2561" s="1" t="n">
        <v>2</v>
      </c>
      <c r="T2561" s="1" t="n">
        <v>112</v>
      </c>
    </row>
    <row r="2562" customFormat="false" ht="12.75" hidden="false" customHeight="false" outlineLevel="0" collapsed="false">
      <c r="A2562" s="1" t="s">
        <v>7098</v>
      </c>
      <c r="B2562" s="1" t="s">
        <v>24</v>
      </c>
      <c r="C2562" s="1" t="s">
        <v>12</v>
      </c>
      <c r="D2562" s="1" t="s">
        <v>7099</v>
      </c>
      <c r="E2562" s="1"/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v>1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v>0</v>
      </c>
      <c r="P2562" s="1" t="n">
        <v>0</v>
      </c>
      <c r="Q2562" s="1" t="n">
        <v>1</v>
      </c>
      <c r="R2562" s="1" t="n">
        <v>2</v>
      </c>
      <c r="S2562" s="1" t="n">
        <v>0</v>
      </c>
      <c r="T2562" s="1" t="n">
        <v>2</v>
      </c>
    </row>
    <row r="2563" customFormat="false" ht="12.75" hidden="false" customHeight="false" outlineLevel="0" collapsed="false">
      <c r="A2563" s="1" t="s">
        <v>7100</v>
      </c>
      <c r="B2563" s="1" t="s">
        <v>14</v>
      </c>
      <c r="C2563" s="1" t="s">
        <v>12</v>
      </c>
      <c r="D2563" s="1" t="s">
        <v>7101</v>
      </c>
      <c r="E2563" s="1" t="s">
        <v>7102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v>0</v>
      </c>
      <c r="Q2563" s="1" t="n">
        <v>0</v>
      </c>
      <c r="R2563" s="1" t="n">
        <v>0</v>
      </c>
      <c r="S2563" s="1" t="n">
        <v>0</v>
      </c>
      <c r="T2563" s="1" t="n">
        <v>0</v>
      </c>
    </row>
    <row r="2564" customFormat="false" ht="12.75" hidden="false" customHeight="false" outlineLevel="0" collapsed="false">
      <c r="A2564" s="1" t="s">
        <v>7103</v>
      </c>
      <c r="B2564" s="1" t="s">
        <v>14</v>
      </c>
      <c r="C2564" s="1" t="s">
        <v>12</v>
      </c>
      <c r="D2564" s="1" t="s">
        <v>7104</v>
      </c>
      <c r="E2564" s="1" t="s">
        <v>7105</v>
      </c>
      <c r="F2564" s="1" t="n">
        <v>9</v>
      </c>
      <c r="G2564" s="1" t="n">
        <v>5</v>
      </c>
      <c r="H2564" s="1" t="n">
        <v>13</v>
      </c>
      <c r="I2564" s="1" t="n">
        <v>5</v>
      </c>
      <c r="J2564" s="1" t="n">
        <v>4</v>
      </c>
      <c r="K2564" s="1" t="n">
        <v>1</v>
      </c>
      <c r="L2564" s="1" t="n">
        <v>8</v>
      </c>
      <c r="M2564" s="1" t="n">
        <v>2</v>
      </c>
      <c r="N2564" s="1" t="n">
        <v>2</v>
      </c>
      <c r="O2564" s="1" t="n">
        <v>2</v>
      </c>
      <c r="P2564" s="1" t="n">
        <v>20</v>
      </c>
      <c r="Q2564" s="1" t="n">
        <v>1</v>
      </c>
      <c r="R2564" s="1" t="n">
        <v>72</v>
      </c>
      <c r="S2564" s="1" t="n">
        <v>25</v>
      </c>
      <c r="T2564" s="1" t="n">
        <v>47</v>
      </c>
    </row>
    <row r="2565" customFormat="false" ht="12.75" hidden="false" customHeight="false" outlineLevel="0" collapsed="false">
      <c r="A2565" s="1" t="s">
        <v>7106</v>
      </c>
      <c r="B2565" s="1" t="s">
        <v>61</v>
      </c>
      <c r="C2565" s="1" t="s">
        <v>12</v>
      </c>
      <c r="D2565" s="1" t="s">
        <v>7107</v>
      </c>
      <c r="E2565" s="1" t="s">
        <v>7108</v>
      </c>
      <c r="F2565" s="1" t="n">
        <v>0</v>
      </c>
      <c r="G2565" s="1" t="n">
        <v>0</v>
      </c>
      <c r="H2565" s="1" t="n">
        <v>0</v>
      </c>
      <c r="I2565" s="1" t="n">
        <v>2</v>
      </c>
      <c r="J2565" s="1" t="n">
        <v>0</v>
      </c>
      <c r="K2565" s="1" t="n">
        <v>0</v>
      </c>
      <c r="L2565" s="1" t="n">
        <v>0</v>
      </c>
      <c r="M2565" s="1" t="n">
        <v>0</v>
      </c>
      <c r="N2565" s="1" t="n">
        <v>0</v>
      </c>
      <c r="O2565" s="1" t="n">
        <v>0</v>
      </c>
      <c r="P2565" s="1" t="n">
        <v>0</v>
      </c>
      <c r="Q2565" s="1" t="n">
        <v>1</v>
      </c>
      <c r="R2565" s="1" t="n">
        <v>3</v>
      </c>
      <c r="S2565" s="1" t="n">
        <v>1</v>
      </c>
      <c r="T2565" s="1" t="n">
        <v>2</v>
      </c>
    </row>
    <row r="2566" customFormat="false" ht="12.75" hidden="false" customHeight="false" outlineLevel="0" collapsed="false">
      <c r="A2566" s="1" t="s">
        <v>7109</v>
      </c>
      <c r="B2566" s="1" t="s">
        <v>61</v>
      </c>
      <c r="C2566" s="1" t="s">
        <v>12</v>
      </c>
      <c r="D2566" s="1" t="s">
        <v>7110</v>
      </c>
      <c r="E2566" s="1" t="s">
        <v>7111</v>
      </c>
      <c r="F2566" s="1" t="n">
        <v>0</v>
      </c>
      <c r="G2566" s="1" t="n">
        <v>7</v>
      </c>
      <c r="H2566" s="1" t="n">
        <v>18</v>
      </c>
      <c r="I2566" s="1" t="n">
        <v>20</v>
      </c>
      <c r="J2566" s="1" t="n">
        <v>12</v>
      </c>
      <c r="K2566" s="1" t="n">
        <v>16</v>
      </c>
      <c r="L2566" s="1" t="n">
        <v>6</v>
      </c>
      <c r="M2566" s="1" t="n">
        <v>7</v>
      </c>
      <c r="N2566" s="1" t="n">
        <v>18</v>
      </c>
      <c r="O2566" s="1" t="n">
        <v>23</v>
      </c>
      <c r="P2566" s="1" t="n">
        <v>17</v>
      </c>
      <c r="Q2566" s="1" t="n">
        <v>16</v>
      </c>
      <c r="R2566" s="1" t="n">
        <v>160</v>
      </c>
      <c r="S2566" s="1" t="n">
        <v>6</v>
      </c>
      <c r="T2566" s="1" t="n">
        <v>154</v>
      </c>
    </row>
    <row r="2567" customFormat="false" ht="12.75" hidden="false" customHeight="false" outlineLevel="0" collapsed="false">
      <c r="A2567" s="1" t="s">
        <v>7112</v>
      </c>
      <c r="B2567" s="1" t="s">
        <v>61</v>
      </c>
      <c r="C2567" s="1" t="s">
        <v>12</v>
      </c>
      <c r="D2567" s="1" t="s">
        <v>7113</v>
      </c>
      <c r="E2567" s="1" t="s">
        <v>7114</v>
      </c>
      <c r="F2567" s="1" t="n">
        <v>0</v>
      </c>
      <c r="G2567" s="1" t="n">
        <v>0</v>
      </c>
      <c r="H2567" s="1" t="n">
        <v>0</v>
      </c>
      <c r="I2567" s="1" t="n">
        <v>1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1</v>
      </c>
      <c r="O2567" s="1" t="n">
        <v>1</v>
      </c>
      <c r="P2567" s="1" t="n">
        <v>1</v>
      </c>
      <c r="Q2567" s="1" t="n">
        <v>0</v>
      </c>
      <c r="R2567" s="1" t="n">
        <v>4</v>
      </c>
      <c r="S2567" s="1" t="n">
        <v>0</v>
      </c>
      <c r="T2567" s="1" t="n">
        <v>4</v>
      </c>
    </row>
    <row r="2568" customFormat="false" ht="12.75" hidden="false" customHeight="false" outlineLevel="0" collapsed="false">
      <c r="A2568" s="1" t="s">
        <v>7115</v>
      </c>
      <c r="B2568" s="1" t="s">
        <v>61</v>
      </c>
      <c r="C2568" s="1" t="s">
        <v>12</v>
      </c>
      <c r="D2568" s="1" t="s">
        <v>7116</v>
      </c>
      <c r="E2568" s="1" t="s">
        <v>7117</v>
      </c>
      <c r="F2568" s="1" t="n">
        <v>0</v>
      </c>
      <c r="G2568" s="1" t="n">
        <v>0</v>
      </c>
      <c r="H2568" s="1" t="n">
        <v>2</v>
      </c>
      <c r="I2568" s="1" t="n">
        <v>0</v>
      </c>
      <c r="J2568" s="1" t="n">
        <v>1</v>
      </c>
      <c r="K2568" s="1" t="n">
        <v>1</v>
      </c>
      <c r="L2568" s="1" t="n">
        <v>0</v>
      </c>
      <c r="M2568" s="1" t="n">
        <v>0</v>
      </c>
      <c r="N2568" s="1" t="n">
        <v>0</v>
      </c>
      <c r="O2568" s="1" t="n">
        <v>3</v>
      </c>
      <c r="P2568" s="1" t="n">
        <v>0</v>
      </c>
      <c r="Q2568" s="1" t="n">
        <v>1</v>
      </c>
      <c r="R2568" s="1" t="n">
        <v>8</v>
      </c>
      <c r="S2568" s="1" t="n">
        <v>1</v>
      </c>
      <c r="T2568" s="1" t="n">
        <v>7</v>
      </c>
    </row>
    <row r="2569" customFormat="false" ht="12.75" hidden="false" customHeight="false" outlineLevel="0" collapsed="false">
      <c r="A2569" s="1" t="s">
        <v>7118</v>
      </c>
      <c r="B2569" s="1" t="s">
        <v>61</v>
      </c>
      <c r="C2569" s="1" t="s">
        <v>12</v>
      </c>
      <c r="D2569" s="1" t="s">
        <v>7119</v>
      </c>
      <c r="E2569" s="1" t="s">
        <v>7120</v>
      </c>
      <c r="F2569" s="1" t="n">
        <v>1</v>
      </c>
      <c r="G2569" s="1" t="n">
        <v>35</v>
      </c>
      <c r="H2569" s="1" t="n">
        <v>52</v>
      </c>
      <c r="I2569" s="1" t="n">
        <v>84</v>
      </c>
      <c r="J2569" s="1" t="n">
        <v>43</v>
      </c>
      <c r="K2569" s="1" t="n">
        <v>33</v>
      </c>
      <c r="L2569" s="1" t="n">
        <v>51</v>
      </c>
      <c r="M2569" s="1" t="n">
        <v>43</v>
      </c>
      <c r="N2569" s="1" t="n">
        <v>33</v>
      </c>
      <c r="O2569" s="1" t="n">
        <v>35</v>
      </c>
      <c r="P2569" s="1" t="n">
        <v>56</v>
      </c>
      <c r="Q2569" s="1" t="n">
        <v>29</v>
      </c>
      <c r="R2569" s="1" t="n">
        <v>495</v>
      </c>
      <c r="S2569" s="1" t="n">
        <v>30</v>
      </c>
      <c r="T2569" s="1" t="n">
        <v>465</v>
      </c>
    </row>
    <row r="2570" customFormat="false" ht="12.75" hidden="false" customHeight="false" outlineLevel="0" collapsed="false">
      <c r="A2570" s="1" t="s">
        <v>7121</v>
      </c>
      <c r="B2570" s="1" t="s">
        <v>61</v>
      </c>
      <c r="C2570" s="1" t="s">
        <v>12</v>
      </c>
      <c r="D2570" s="1" t="s">
        <v>7122</v>
      </c>
      <c r="E2570" s="1" t="s">
        <v>7123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0</v>
      </c>
      <c r="Q2570" s="1" t="n">
        <v>0</v>
      </c>
      <c r="R2570" s="1" t="n">
        <v>0</v>
      </c>
      <c r="S2570" s="1" t="n">
        <v>0</v>
      </c>
      <c r="T2570" s="1" t="n">
        <v>0</v>
      </c>
    </row>
    <row r="2571" customFormat="false" ht="12.75" hidden="false" customHeight="false" outlineLevel="0" collapsed="false">
      <c r="A2571" s="1" t="s">
        <v>7124</v>
      </c>
      <c r="B2571" s="1" t="s">
        <v>129</v>
      </c>
      <c r="C2571" s="1" t="s">
        <v>12</v>
      </c>
      <c r="D2571" s="1" t="s">
        <v>7125</v>
      </c>
      <c r="E2571" s="1" t="s">
        <v>7126</v>
      </c>
      <c r="F2571" s="1" t="n">
        <v>3</v>
      </c>
      <c r="G2571" s="1" t="n">
        <v>3</v>
      </c>
      <c r="H2571" s="1" t="n">
        <v>1</v>
      </c>
      <c r="I2571" s="1" t="n">
        <v>2</v>
      </c>
      <c r="J2571" s="1" t="n">
        <v>3</v>
      </c>
      <c r="K2571" s="1" t="n">
        <v>0</v>
      </c>
      <c r="L2571" s="1" t="n">
        <v>3</v>
      </c>
      <c r="M2571" s="1" t="n">
        <v>0</v>
      </c>
      <c r="N2571" s="1" t="n">
        <v>1</v>
      </c>
      <c r="O2571" s="1" t="n">
        <v>4</v>
      </c>
      <c r="P2571" s="1" t="n">
        <v>1</v>
      </c>
      <c r="Q2571" s="1" t="n">
        <v>2</v>
      </c>
      <c r="R2571" s="1" t="n">
        <v>23</v>
      </c>
      <c r="S2571" s="1" t="n">
        <v>1</v>
      </c>
      <c r="T2571" s="1" t="n">
        <v>22</v>
      </c>
    </row>
    <row r="2572" customFormat="false" ht="12.75" hidden="false" customHeight="false" outlineLevel="0" collapsed="false">
      <c r="A2572" s="1" t="s">
        <v>7127</v>
      </c>
      <c r="B2572" s="1" t="s">
        <v>14</v>
      </c>
      <c r="C2572" s="1" t="s">
        <v>12</v>
      </c>
      <c r="D2572" s="1" t="s">
        <v>7128</v>
      </c>
      <c r="E2572" s="1" t="s">
        <v>7129</v>
      </c>
      <c r="F2572" s="1" t="n">
        <v>35</v>
      </c>
      <c r="G2572" s="1" t="n">
        <v>29</v>
      </c>
      <c r="H2572" s="1" t="n">
        <v>23</v>
      </c>
      <c r="I2572" s="1" t="n">
        <v>26</v>
      </c>
      <c r="J2572" s="1" t="n">
        <v>25</v>
      </c>
      <c r="K2572" s="1" t="n">
        <v>15</v>
      </c>
      <c r="L2572" s="1" t="n">
        <v>19</v>
      </c>
      <c r="M2572" s="1" t="n">
        <v>40</v>
      </c>
      <c r="N2572" s="1" t="n">
        <v>43</v>
      </c>
      <c r="O2572" s="1" t="n">
        <v>23</v>
      </c>
      <c r="P2572" s="1" t="n">
        <v>46</v>
      </c>
      <c r="Q2572" s="1" t="n">
        <v>20</v>
      </c>
      <c r="R2572" s="1" t="n">
        <v>344</v>
      </c>
      <c r="S2572" s="1" t="n">
        <v>92</v>
      </c>
      <c r="T2572" s="1" t="n">
        <v>252</v>
      </c>
    </row>
    <row r="2573" customFormat="false" ht="12.75" hidden="false" customHeight="false" outlineLevel="0" collapsed="false">
      <c r="A2573" s="1" t="s">
        <v>7130</v>
      </c>
      <c r="B2573" s="1" t="s">
        <v>61</v>
      </c>
      <c r="C2573" s="1" t="s">
        <v>12</v>
      </c>
      <c r="D2573" s="1" t="s">
        <v>7131</v>
      </c>
      <c r="E2573" s="1" t="s">
        <v>7132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1</v>
      </c>
      <c r="N2573" s="1" t="n">
        <v>0</v>
      </c>
      <c r="O2573" s="1" t="n">
        <v>1</v>
      </c>
      <c r="P2573" s="1" t="n">
        <v>0</v>
      </c>
      <c r="Q2573" s="1" t="n">
        <v>0</v>
      </c>
      <c r="R2573" s="1" t="n">
        <v>2</v>
      </c>
      <c r="S2573" s="1" t="n">
        <v>0</v>
      </c>
      <c r="T2573" s="1" t="n">
        <v>2</v>
      </c>
    </row>
    <row r="2574" customFormat="false" ht="12.75" hidden="false" customHeight="false" outlineLevel="0" collapsed="false">
      <c r="A2574" s="1" t="s">
        <v>7133</v>
      </c>
      <c r="B2574" s="1" t="s">
        <v>24</v>
      </c>
      <c r="C2574" s="1" t="s">
        <v>12</v>
      </c>
      <c r="D2574" s="1" t="s">
        <v>7134</v>
      </c>
      <c r="E2574" s="1"/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0</v>
      </c>
      <c r="T2574" s="1" t="n">
        <v>0</v>
      </c>
    </row>
    <row r="2575" customFormat="false" ht="25.5" hidden="false" customHeight="false" outlineLevel="0" collapsed="false">
      <c r="A2575" s="1" t="s">
        <v>7135</v>
      </c>
      <c r="B2575" s="1" t="s">
        <v>38</v>
      </c>
      <c r="C2575" s="1" t="s">
        <v>12</v>
      </c>
      <c r="D2575" s="1" t="s">
        <v>7136</v>
      </c>
      <c r="E2575" s="1" t="s">
        <v>7137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0</v>
      </c>
      <c r="T2575" s="1" t="n">
        <v>0</v>
      </c>
    </row>
    <row r="2576" customFormat="false" ht="12.75" hidden="false" customHeight="false" outlineLevel="0" collapsed="false">
      <c r="A2576" s="1" t="s">
        <v>7138</v>
      </c>
      <c r="B2576" s="1" t="s">
        <v>61</v>
      </c>
      <c r="C2576" s="1" t="s">
        <v>12</v>
      </c>
      <c r="D2576" s="1" t="s">
        <v>7139</v>
      </c>
      <c r="E2576" s="1" t="s">
        <v>714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0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0</v>
      </c>
      <c r="T2576" s="1" t="n">
        <v>0</v>
      </c>
    </row>
    <row r="2577" customFormat="false" ht="12.75" hidden="false" customHeight="false" outlineLevel="0" collapsed="false">
      <c r="A2577" s="1" t="s">
        <v>7141</v>
      </c>
      <c r="B2577" s="1" t="s">
        <v>18</v>
      </c>
      <c r="C2577" s="1" t="s">
        <v>12</v>
      </c>
      <c r="D2577" s="1" t="s">
        <v>7142</v>
      </c>
      <c r="E2577" s="1" t="s">
        <v>7143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0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0</v>
      </c>
      <c r="T2577" s="1" t="n">
        <v>0</v>
      </c>
    </row>
    <row r="2578" customFormat="false" ht="12.75" hidden="false" customHeight="false" outlineLevel="0" collapsed="false">
      <c r="A2578" s="1" t="s">
        <v>7144</v>
      </c>
      <c r="B2578" s="1" t="s">
        <v>24</v>
      </c>
      <c r="C2578" s="1" t="s">
        <v>12</v>
      </c>
      <c r="D2578" s="1" t="s">
        <v>7145</v>
      </c>
      <c r="E2578" s="1" t="s">
        <v>7146</v>
      </c>
      <c r="F2578" s="1" t="n">
        <v>2</v>
      </c>
      <c r="G2578" s="1" t="n">
        <v>3</v>
      </c>
      <c r="H2578" s="1" t="n">
        <v>0</v>
      </c>
      <c r="I2578" s="1" t="n">
        <v>2</v>
      </c>
      <c r="J2578" s="1" t="n">
        <v>3</v>
      </c>
      <c r="K2578" s="1" t="n">
        <v>6</v>
      </c>
      <c r="L2578" s="1" t="n">
        <v>1</v>
      </c>
      <c r="M2578" s="1" t="n">
        <v>3</v>
      </c>
      <c r="N2578" s="1" t="n">
        <v>0</v>
      </c>
      <c r="O2578" s="1" t="n">
        <v>5</v>
      </c>
      <c r="P2578" s="1" t="n">
        <v>1</v>
      </c>
      <c r="Q2578" s="1" t="n">
        <v>1</v>
      </c>
      <c r="R2578" s="1" t="n">
        <v>27</v>
      </c>
      <c r="S2578" s="1" t="n">
        <v>1</v>
      </c>
      <c r="T2578" s="1" t="n">
        <v>26</v>
      </c>
    </row>
    <row r="2579" customFormat="false" ht="12.75" hidden="false" customHeight="false" outlineLevel="0" collapsed="false">
      <c r="A2579" s="1" t="s">
        <v>7147</v>
      </c>
      <c r="B2579" s="1" t="s">
        <v>219</v>
      </c>
      <c r="C2579" s="1" t="s">
        <v>12</v>
      </c>
      <c r="D2579" s="1" t="s">
        <v>7148</v>
      </c>
      <c r="E2579" s="1" t="s">
        <v>7149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0</v>
      </c>
      <c r="T2579" s="1" t="n">
        <v>0</v>
      </c>
    </row>
    <row r="2580" customFormat="false" ht="12.75" hidden="false" customHeight="false" outlineLevel="0" collapsed="false">
      <c r="A2580" s="1" t="s">
        <v>7150</v>
      </c>
      <c r="B2580" s="1" t="s">
        <v>14</v>
      </c>
      <c r="C2580" s="1" t="s">
        <v>12</v>
      </c>
      <c r="D2580" s="1" t="s">
        <v>7151</v>
      </c>
      <c r="E2580" s="1" t="s">
        <v>7152</v>
      </c>
      <c r="F2580" s="1" t="n">
        <v>0</v>
      </c>
      <c r="G2580" s="1" t="n">
        <v>0</v>
      </c>
      <c r="H2580" s="1" t="n">
        <v>0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0</v>
      </c>
      <c r="T2580" s="1" t="n">
        <v>0</v>
      </c>
    </row>
    <row r="2581" customFormat="false" ht="25.5" hidden="false" customHeight="false" outlineLevel="0" collapsed="false">
      <c r="A2581" s="1" t="s">
        <v>7153</v>
      </c>
      <c r="B2581" s="1" t="s">
        <v>14</v>
      </c>
      <c r="C2581" s="1" t="s">
        <v>12</v>
      </c>
      <c r="D2581" s="1" t="s">
        <v>7154</v>
      </c>
      <c r="E2581" s="1" t="s">
        <v>7155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1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  <c r="Q2581" s="1" t="n">
        <v>0</v>
      </c>
      <c r="R2581" s="1" t="n">
        <v>1</v>
      </c>
      <c r="S2581" s="1" t="n">
        <v>0</v>
      </c>
      <c r="T2581" s="1" t="n">
        <v>1</v>
      </c>
    </row>
    <row r="2582" customFormat="false" ht="12.75" hidden="false" customHeight="false" outlineLevel="0" collapsed="false">
      <c r="A2582" s="1" t="s">
        <v>7156</v>
      </c>
      <c r="B2582" s="1" t="s">
        <v>14</v>
      </c>
      <c r="C2582" s="1" t="s">
        <v>12</v>
      </c>
      <c r="D2582" s="1" t="s">
        <v>7157</v>
      </c>
      <c r="E2582" s="1" t="s">
        <v>7158</v>
      </c>
      <c r="F2582" s="1" t="n">
        <v>1</v>
      </c>
      <c r="G2582" s="1" t="n">
        <v>4</v>
      </c>
      <c r="H2582" s="1" t="n">
        <v>2</v>
      </c>
      <c r="I2582" s="1" t="n">
        <v>0</v>
      </c>
      <c r="J2582" s="1" t="n">
        <v>5</v>
      </c>
      <c r="K2582" s="1" t="n">
        <v>1</v>
      </c>
      <c r="L2582" s="1" t="n">
        <v>0</v>
      </c>
      <c r="M2582" s="1" t="n">
        <v>0</v>
      </c>
      <c r="N2582" s="1" t="n">
        <v>3</v>
      </c>
      <c r="O2582" s="1" t="n">
        <v>2</v>
      </c>
      <c r="P2582" s="1" t="n">
        <v>4</v>
      </c>
      <c r="Q2582" s="1" t="n">
        <v>0</v>
      </c>
      <c r="R2582" s="1" t="n">
        <v>22</v>
      </c>
      <c r="S2582" s="1" t="n">
        <v>2</v>
      </c>
      <c r="T2582" s="1" t="n">
        <v>20</v>
      </c>
    </row>
    <row r="2583" customFormat="false" ht="12.75" hidden="false" customHeight="false" outlineLevel="0" collapsed="false">
      <c r="A2583" s="1" t="s">
        <v>7159</v>
      </c>
      <c r="B2583" s="1" t="s">
        <v>28</v>
      </c>
      <c r="C2583" s="1" t="s">
        <v>12</v>
      </c>
      <c r="D2583" s="1" t="s">
        <v>7160</v>
      </c>
      <c r="E2583" s="1"/>
      <c r="F2583" s="1" t="n">
        <v>0</v>
      </c>
      <c r="G2583" s="1" t="n">
        <v>1</v>
      </c>
      <c r="H2583" s="1" t="n">
        <v>0</v>
      </c>
      <c r="I2583" s="1" t="n">
        <v>0</v>
      </c>
      <c r="J2583" s="1" t="n">
        <v>0</v>
      </c>
      <c r="K2583" s="1" t="n">
        <v>0</v>
      </c>
      <c r="L2583" s="1" t="n">
        <v>1</v>
      </c>
      <c r="M2583" s="1" t="n">
        <v>0</v>
      </c>
      <c r="N2583" s="1" t="n">
        <v>1</v>
      </c>
      <c r="O2583" s="1" t="n">
        <v>0</v>
      </c>
      <c r="P2583" s="1" t="n">
        <v>0</v>
      </c>
      <c r="Q2583" s="1" t="n">
        <v>4</v>
      </c>
      <c r="R2583" s="1" t="n">
        <v>7</v>
      </c>
      <c r="S2583" s="1" t="n">
        <v>1</v>
      </c>
      <c r="T2583" s="1" t="n">
        <v>6</v>
      </c>
    </row>
    <row r="2584" customFormat="false" ht="12.75" hidden="false" customHeight="false" outlineLevel="0" collapsed="false">
      <c r="A2584" s="1" t="s">
        <v>7161</v>
      </c>
      <c r="B2584" s="1" t="s">
        <v>28</v>
      </c>
      <c r="C2584" s="1" t="s">
        <v>12</v>
      </c>
      <c r="D2584" s="1" t="s">
        <v>7162</v>
      </c>
      <c r="E2584" s="1" t="s">
        <v>7163</v>
      </c>
      <c r="F2584" s="1" t="n">
        <v>1</v>
      </c>
      <c r="G2584" s="1" t="n">
        <v>0</v>
      </c>
      <c r="H2584" s="1" t="n">
        <v>0</v>
      </c>
      <c r="I2584" s="1" t="n">
        <v>0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0</v>
      </c>
      <c r="O2584" s="1" t="n">
        <v>1</v>
      </c>
      <c r="P2584" s="1" t="n">
        <v>2</v>
      </c>
      <c r="Q2584" s="1" t="n">
        <v>3</v>
      </c>
      <c r="R2584" s="1" t="n">
        <v>7</v>
      </c>
      <c r="S2584" s="1" t="n">
        <v>1</v>
      </c>
      <c r="T2584" s="1" t="n">
        <v>6</v>
      </c>
    </row>
    <row r="2585" customFormat="false" ht="12.75" hidden="false" customHeight="false" outlineLevel="0" collapsed="false">
      <c r="A2585" s="1" t="s">
        <v>7164</v>
      </c>
      <c r="B2585" s="1" t="s">
        <v>61</v>
      </c>
      <c r="C2585" s="1" t="s">
        <v>12</v>
      </c>
      <c r="D2585" s="1" t="s">
        <v>7165</v>
      </c>
      <c r="E2585" s="1" t="s">
        <v>7166</v>
      </c>
      <c r="F2585" s="1" t="n">
        <v>0</v>
      </c>
      <c r="G2585" s="1" t="n">
        <v>10</v>
      </c>
      <c r="H2585" s="1" t="n">
        <v>4</v>
      </c>
      <c r="I2585" s="1" t="n">
        <v>22</v>
      </c>
      <c r="J2585" s="1" t="n">
        <v>8</v>
      </c>
      <c r="K2585" s="1" t="n">
        <v>1</v>
      </c>
      <c r="L2585" s="1" t="n">
        <v>0</v>
      </c>
      <c r="M2585" s="1" t="n">
        <v>17</v>
      </c>
      <c r="N2585" s="1" t="n">
        <v>12</v>
      </c>
      <c r="O2585" s="1" t="n">
        <v>9</v>
      </c>
      <c r="P2585" s="1" t="n">
        <v>9</v>
      </c>
      <c r="Q2585" s="1" t="n">
        <v>4</v>
      </c>
      <c r="R2585" s="1" t="n">
        <v>96</v>
      </c>
      <c r="S2585" s="1" t="n">
        <v>3</v>
      </c>
      <c r="T2585" s="1" t="n">
        <v>93</v>
      </c>
    </row>
    <row r="2586" customFormat="false" ht="12.75" hidden="false" customHeight="false" outlineLevel="0" collapsed="false">
      <c r="A2586" s="1" t="s">
        <v>7167</v>
      </c>
      <c r="B2586" s="1" t="s">
        <v>28</v>
      </c>
      <c r="C2586" s="1" t="s">
        <v>12</v>
      </c>
      <c r="D2586" s="1" t="s">
        <v>7168</v>
      </c>
      <c r="E2586" s="1" t="s">
        <v>7169</v>
      </c>
      <c r="F2586" s="1" t="n">
        <v>0</v>
      </c>
      <c r="G2586" s="1" t="n">
        <v>1</v>
      </c>
      <c r="H2586" s="1" t="n">
        <v>0</v>
      </c>
      <c r="I2586" s="1" t="n">
        <v>1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2</v>
      </c>
      <c r="O2586" s="1" t="n">
        <v>0</v>
      </c>
      <c r="P2586" s="1" t="n">
        <v>0</v>
      </c>
      <c r="Q2586" s="1" t="n">
        <v>0</v>
      </c>
      <c r="R2586" s="1" t="n">
        <v>4</v>
      </c>
      <c r="S2586" s="1" t="n">
        <v>0</v>
      </c>
      <c r="T2586" s="1" t="n">
        <v>4</v>
      </c>
    </row>
    <row r="2587" customFormat="false" ht="12.75" hidden="false" customHeight="false" outlineLevel="0" collapsed="false">
      <c r="A2587" s="1" t="s">
        <v>7170</v>
      </c>
      <c r="B2587" s="1" t="s">
        <v>61</v>
      </c>
      <c r="C2587" s="1" t="s">
        <v>12</v>
      </c>
      <c r="D2587" s="1" t="s">
        <v>7171</v>
      </c>
      <c r="E2587" s="1" t="s">
        <v>7172</v>
      </c>
      <c r="F2587" s="1" t="n">
        <v>0</v>
      </c>
      <c r="G2587" s="1" t="n">
        <v>0</v>
      </c>
      <c r="H2587" s="1" t="n">
        <v>2</v>
      </c>
      <c r="I2587" s="1" t="n">
        <v>4</v>
      </c>
      <c r="J2587" s="1" t="n">
        <v>8</v>
      </c>
      <c r="K2587" s="1" t="n">
        <v>0</v>
      </c>
      <c r="L2587" s="1" t="n">
        <v>0</v>
      </c>
      <c r="M2587" s="1" t="n">
        <v>4</v>
      </c>
      <c r="N2587" s="1" t="n">
        <v>0</v>
      </c>
      <c r="O2587" s="1" t="n">
        <v>10</v>
      </c>
      <c r="P2587" s="1" t="n">
        <v>3</v>
      </c>
      <c r="Q2587" s="1" t="n">
        <v>3</v>
      </c>
      <c r="R2587" s="1" t="n">
        <v>34</v>
      </c>
      <c r="S2587" s="1" t="n">
        <v>0</v>
      </c>
      <c r="T2587" s="1" t="n">
        <v>34</v>
      </c>
    </row>
    <row r="2588" customFormat="false" ht="12.75" hidden="false" customHeight="false" outlineLevel="0" collapsed="false">
      <c r="A2588" s="1" t="s">
        <v>7173</v>
      </c>
      <c r="B2588" s="1" t="s">
        <v>28</v>
      </c>
      <c r="C2588" s="1" t="s">
        <v>12</v>
      </c>
      <c r="D2588" s="1" t="s">
        <v>7174</v>
      </c>
      <c r="E2588" s="1" t="s">
        <v>7175</v>
      </c>
      <c r="F2588" s="1" t="n">
        <v>5</v>
      </c>
      <c r="G2588" s="1" t="n">
        <v>0</v>
      </c>
      <c r="H2588" s="1" t="n">
        <v>3</v>
      </c>
      <c r="I2588" s="1" t="n">
        <v>7</v>
      </c>
      <c r="J2588" s="1" t="n">
        <v>15</v>
      </c>
      <c r="K2588" s="1" t="n">
        <v>0</v>
      </c>
      <c r="L2588" s="1" t="n">
        <v>1</v>
      </c>
      <c r="M2588" s="1" t="n">
        <v>0</v>
      </c>
      <c r="N2588" s="1" t="n">
        <v>5</v>
      </c>
      <c r="O2588" s="1" t="n">
        <v>6</v>
      </c>
      <c r="P2588" s="1" t="n">
        <v>6</v>
      </c>
      <c r="Q2588" s="1" t="n">
        <v>5</v>
      </c>
      <c r="R2588" s="1" t="n">
        <v>53</v>
      </c>
      <c r="S2588" s="1" t="n">
        <v>5</v>
      </c>
      <c r="T2588" s="1" t="n">
        <v>48</v>
      </c>
    </row>
    <row r="2589" customFormat="false" ht="12.75" hidden="false" customHeight="false" outlineLevel="0" collapsed="false">
      <c r="A2589" s="1" t="s">
        <v>7176</v>
      </c>
      <c r="B2589" s="1" t="s">
        <v>28</v>
      </c>
      <c r="C2589" s="1" t="s">
        <v>12</v>
      </c>
      <c r="D2589" s="1" t="s">
        <v>7177</v>
      </c>
      <c r="E2589" s="1" t="s">
        <v>7178</v>
      </c>
      <c r="F2589" s="1" t="n">
        <v>0</v>
      </c>
      <c r="G2589" s="1" t="n">
        <v>2</v>
      </c>
      <c r="H2589" s="1" t="n">
        <v>14</v>
      </c>
      <c r="I2589" s="1" t="n">
        <v>2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0</v>
      </c>
      <c r="O2589" s="1" t="n">
        <v>2</v>
      </c>
      <c r="P2589" s="1" t="n">
        <v>0</v>
      </c>
      <c r="Q2589" s="1" t="n">
        <v>1</v>
      </c>
      <c r="R2589" s="1" t="n">
        <v>21</v>
      </c>
      <c r="S2589" s="1" t="n">
        <v>2</v>
      </c>
      <c r="T2589" s="1" t="n">
        <v>19</v>
      </c>
    </row>
    <row r="2590" customFormat="false" ht="12.75" hidden="false" customHeight="false" outlineLevel="0" collapsed="false">
      <c r="A2590" s="1" t="s">
        <v>7179</v>
      </c>
      <c r="B2590" s="1" t="s">
        <v>24</v>
      </c>
      <c r="C2590" s="1" t="s">
        <v>12</v>
      </c>
      <c r="D2590" s="1" t="s">
        <v>7180</v>
      </c>
      <c r="E2590" s="1" t="s">
        <v>7181</v>
      </c>
      <c r="F2590" s="1" t="n">
        <v>0</v>
      </c>
      <c r="G2590" s="1" t="n">
        <v>1</v>
      </c>
      <c r="H2590" s="1" t="n">
        <v>0</v>
      </c>
      <c r="I2590" s="1" t="n">
        <v>1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0</v>
      </c>
      <c r="P2590" s="1" t="n">
        <v>0</v>
      </c>
      <c r="Q2590" s="1" t="n">
        <v>0</v>
      </c>
      <c r="R2590" s="1" t="n">
        <v>2</v>
      </c>
      <c r="S2590" s="1" t="n">
        <v>0</v>
      </c>
      <c r="T2590" s="1" t="n">
        <v>2</v>
      </c>
    </row>
    <row r="2591" customFormat="false" ht="12.75" hidden="false" customHeight="false" outlineLevel="0" collapsed="false">
      <c r="A2591" s="1" t="s">
        <v>7182</v>
      </c>
      <c r="B2591" s="1" t="s">
        <v>14</v>
      </c>
      <c r="C2591" s="1" t="s">
        <v>12</v>
      </c>
      <c r="D2591" s="1" t="s">
        <v>7183</v>
      </c>
      <c r="E2591" s="1" t="s">
        <v>7184</v>
      </c>
      <c r="F2591" s="1" t="n">
        <v>0</v>
      </c>
      <c r="G2591" s="1" t="n">
        <v>0</v>
      </c>
      <c r="H2591" s="1" t="n">
        <v>1</v>
      </c>
      <c r="I2591" s="1" t="n">
        <v>0</v>
      </c>
      <c r="J2591" s="1" t="n">
        <v>1</v>
      </c>
      <c r="K2591" s="1" t="n">
        <v>0</v>
      </c>
      <c r="L2591" s="1" t="n">
        <v>1</v>
      </c>
      <c r="M2591" s="1" t="n">
        <v>0</v>
      </c>
      <c r="N2591" s="1" t="n">
        <v>0</v>
      </c>
      <c r="O2591" s="1" t="n">
        <v>1</v>
      </c>
      <c r="P2591" s="1" t="n">
        <v>0</v>
      </c>
      <c r="Q2591" s="1" t="n">
        <v>0</v>
      </c>
      <c r="R2591" s="1" t="n">
        <v>4</v>
      </c>
      <c r="S2591" s="1" t="n">
        <v>0</v>
      </c>
      <c r="T2591" s="1" t="n">
        <v>4</v>
      </c>
    </row>
    <row r="2592" customFormat="false" ht="12.75" hidden="false" customHeight="false" outlineLevel="0" collapsed="false">
      <c r="A2592" s="1" t="s">
        <v>7185</v>
      </c>
      <c r="B2592" s="1" t="s">
        <v>24</v>
      </c>
      <c r="C2592" s="1" t="s">
        <v>12</v>
      </c>
      <c r="D2592" s="1" t="s">
        <v>7186</v>
      </c>
      <c r="E2592" s="1"/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v>0</v>
      </c>
      <c r="Q2592" s="1" t="n">
        <v>0</v>
      </c>
      <c r="R2592" s="1" t="n">
        <v>0</v>
      </c>
      <c r="S2592" s="1" t="n">
        <v>0</v>
      </c>
      <c r="T2592" s="1" t="n">
        <v>0</v>
      </c>
    </row>
    <row r="2593" customFormat="false" ht="12.75" hidden="false" customHeight="false" outlineLevel="0" collapsed="false">
      <c r="A2593" s="1" t="s">
        <v>7187</v>
      </c>
      <c r="B2593" s="1" t="s">
        <v>24</v>
      </c>
      <c r="C2593" s="1" t="s">
        <v>12</v>
      </c>
      <c r="D2593" s="1" t="s">
        <v>7188</v>
      </c>
      <c r="E2593" s="1" t="s">
        <v>7189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v>0</v>
      </c>
      <c r="Q2593" s="1" t="n">
        <v>0</v>
      </c>
      <c r="R2593" s="1" t="n">
        <v>0</v>
      </c>
      <c r="S2593" s="1" t="n">
        <v>0</v>
      </c>
      <c r="T2593" s="1" t="n">
        <v>0</v>
      </c>
    </row>
    <row r="2594" customFormat="false" ht="12.75" hidden="false" customHeight="false" outlineLevel="0" collapsed="false">
      <c r="A2594" s="1" t="s">
        <v>7190</v>
      </c>
      <c r="B2594" s="1" t="s">
        <v>24</v>
      </c>
      <c r="C2594" s="1" t="s">
        <v>12</v>
      </c>
      <c r="D2594" s="1" t="s">
        <v>7191</v>
      </c>
      <c r="E2594" s="1" t="s">
        <v>7192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0</v>
      </c>
      <c r="P2594" s="1" t="n">
        <v>0</v>
      </c>
      <c r="Q2594" s="1" t="n">
        <v>0</v>
      </c>
      <c r="R2594" s="1" t="n">
        <v>0</v>
      </c>
      <c r="S2594" s="1" t="n">
        <v>0</v>
      </c>
      <c r="T2594" s="1" t="n">
        <v>0</v>
      </c>
    </row>
    <row r="2595" customFormat="false" ht="25.5" hidden="false" customHeight="false" outlineLevel="0" collapsed="false">
      <c r="A2595" s="1" t="s">
        <v>7193</v>
      </c>
      <c r="B2595" s="1" t="s">
        <v>38</v>
      </c>
      <c r="C2595" s="1" t="s">
        <v>12</v>
      </c>
      <c r="D2595" s="1" t="s">
        <v>7194</v>
      </c>
      <c r="E2595" s="1"/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0</v>
      </c>
      <c r="P2595" s="1" t="n">
        <v>0</v>
      </c>
      <c r="Q2595" s="1" t="n">
        <v>0</v>
      </c>
      <c r="R2595" s="1" t="n">
        <v>0</v>
      </c>
      <c r="S2595" s="1" t="n">
        <v>0</v>
      </c>
      <c r="T2595" s="1" t="n">
        <v>0</v>
      </c>
    </row>
    <row r="2596" customFormat="false" ht="25.5" hidden="false" customHeight="false" outlineLevel="0" collapsed="false">
      <c r="A2596" s="1" t="s">
        <v>7195</v>
      </c>
      <c r="B2596" s="1" t="s">
        <v>38</v>
      </c>
      <c r="C2596" s="1" t="s">
        <v>12</v>
      </c>
      <c r="D2596" s="1" t="s">
        <v>7196</v>
      </c>
      <c r="E2596" s="1"/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0</v>
      </c>
      <c r="P2596" s="1" t="n">
        <v>0</v>
      </c>
      <c r="Q2596" s="1" t="n">
        <v>0</v>
      </c>
      <c r="R2596" s="1" t="n">
        <v>0</v>
      </c>
      <c r="S2596" s="1" t="n">
        <v>0</v>
      </c>
      <c r="T2596" s="1" t="n">
        <v>0</v>
      </c>
    </row>
    <row r="2597" customFormat="false" ht="25.5" hidden="false" customHeight="false" outlineLevel="0" collapsed="false">
      <c r="A2597" s="1" t="s">
        <v>7197</v>
      </c>
      <c r="B2597" s="1" t="s">
        <v>38</v>
      </c>
      <c r="C2597" s="1" t="s">
        <v>12</v>
      </c>
      <c r="D2597" s="1"/>
      <c r="E2597" s="1"/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v>0</v>
      </c>
      <c r="Q2597" s="1" t="n">
        <v>0</v>
      </c>
      <c r="R2597" s="1" t="n">
        <v>0</v>
      </c>
      <c r="S2597" s="1" t="n">
        <v>0</v>
      </c>
      <c r="T2597" s="1" t="n">
        <v>0</v>
      </c>
    </row>
    <row r="2598" customFormat="false" ht="12.75" hidden="false" customHeight="false" outlineLevel="0" collapsed="false">
      <c r="A2598" s="1" t="s">
        <v>7198</v>
      </c>
      <c r="B2598" s="1" t="s">
        <v>24</v>
      </c>
      <c r="C2598" s="1" t="s">
        <v>12</v>
      </c>
      <c r="D2598" s="1" t="s">
        <v>7199</v>
      </c>
      <c r="E2598" s="1" t="s">
        <v>720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0</v>
      </c>
      <c r="P2598" s="1" t="n">
        <v>0</v>
      </c>
      <c r="Q2598" s="1" t="n">
        <v>1</v>
      </c>
      <c r="R2598" s="1" t="n">
        <v>1</v>
      </c>
      <c r="S2598" s="1" t="n">
        <v>0</v>
      </c>
      <c r="T2598" s="1" t="n">
        <v>1</v>
      </c>
    </row>
    <row r="2599" customFormat="false" ht="12.75" hidden="false" customHeight="false" outlineLevel="0" collapsed="false">
      <c r="A2599" s="1" t="s">
        <v>7201</v>
      </c>
      <c r="B2599" s="1" t="s">
        <v>28</v>
      </c>
      <c r="C2599" s="1" t="s">
        <v>12</v>
      </c>
      <c r="D2599" s="1" t="s">
        <v>7202</v>
      </c>
      <c r="E2599" s="1"/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1</v>
      </c>
      <c r="M2599" s="1" t="n">
        <v>0</v>
      </c>
      <c r="N2599" s="1" t="n">
        <v>0</v>
      </c>
      <c r="O2599" s="1" t="n">
        <v>0</v>
      </c>
      <c r="P2599" s="1" t="n">
        <v>2</v>
      </c>
      <c r="Q2599" s="1" t="n">
        <v>0</v>
      </c>
      <c r="R2599" s="1" t="n">
        <v>3</v>
      </c>
      <c r="S2599" s="1" t="n">
        <v>0</v>
      </c>
      <c r="T2599" s="1" t="n">
        <v>3</v>
      </c>
    </row>
    <row r="2600" customFormat="false" ht="12.75" hidden="false" customHeight="false" outlineLevel="0" collapsed="false">
      <c r="A2600" s="1" t="s">
        <v>7203</v>
      </c>
      <c r="B2600" s="1" t="s">
        <v>61</v>
      </c>
      <c r="C2600" s="1" t="s">
        <v>12</v>
      </c>
      <c r="D2600" s="1" t="s">
        <v>7204</v>
      </c>
      <c r="E2600" s="1" t="s">
        <v>7205</v>
      </c>
      <c r="F2600" s="1" t="n">
        <v>0</v>
      </c>
      <c r="G2600" s="1" t="n">
        <v>4</v>
      </c>
      <c r="H2600" s="1" t="n">
        <v>0</v>
      </c>
      <c r="I2600" s="1" t="n">
        <v>4</v>
      </c>
      <c r="J2600" s="1" t="n">
        <v>11</v>
      </c>
      <c r="K2600" s="1" t="n">
        <v>0</v>
      </c>
      <c r="L2600" s="1" t="n">
        <v>1</v>
      </c>
      <c r="M2600" s="1" t="n">
        <v>4</v>
      </c>
      <c r="N2600" s="1" t="n">
        <v>3</v>
      </c>
      <c r="O2600" s="1" t="n">
        <v>5</v>
      </c>
      <c r="P2600" s="1" t="n">
        <v>3</v>
      </c>
      <c r="Q2600" s="1" t="n">
        <v>5</v>
      </c>
      <c r="R2600" s="1" t="n">
        <v>40</v>
      </c>
      <c r="S2600" s="1" t="n">
        <v>1</v>
      </c>
      <c r="T2600" s="1" t="n">
        <v>39</v>
      </c>
    </row>
    <row r="2601" customFormat="false" ht="12.75" hidden="false" customHeight="false" outlineLevel="0" collapsed="false">
      <c r="A2601" s="1" t="s">
        <v>7206</v>
      </c>
      <c r="B2601" s="1" t="s">
        <v>775</v>
      </c>
      <c r="C2601" s="1" t="s">
        <v>12</v>
      </c>
      <c r="D2601" s="1" t="s">
        <v>7207</v>
      </c>
      <c r="E2601" s="1" t="s">
        <v>7208</v>
      </c>
      <c r="F2601" s="1" t="n">
        <v>3</v>
      </c>
      <c r="G2601" s="1" t="n">
        <v>20</v>
      </c>
      <c r="H2601" s="1" t="n">
        <v>3</v>
      </c>
      <c r="I2601" s="1" t="n">
        <v>1</v>
      </c>
      <c r="J2601" s="1" t="n">
        <v>6</v>
      </c>
      <c r="K2601" s="1" t="n">
        <v>1</v>
      </c>
      <c r="L2601" s="1" t="n">
        <v>11</v>
      </c>
      <c r="M2601" s="1" t="n">
        <v>0</v>
      </c>
      <c r="N2601" s="1" t="n">
        <v>0</v>
      </c>
      <c r="O2601" s="1" t="n">
        <v>5</v>
      </c>
      <c r="P2601" s="1" t="n">
        <v>6</v>
      </c>
      <c r="Q2601" s="1" t="n">
        <v>1</v>
      </c>
      <c r="R2601" s="1" t="n">
        <v>57</v>
      </c>
      <c r="S2601" s="1" t="n">
        <v>6</v>
      </c>
      <c r="T2601" s="1" t="n">
        <v>51</v>
      </c>
    </row>
    <row r="2602" customFormat="false" ht="12.75" hidden="false" customHeight="false" outlineLevel="0" collapsed="false">
      <c r="A2602" s="1" t="s">
        <v>7209</v>
      </c>
      <c r="B2602" s="1" t="s">
        <v>61</v>
      </c>
      <c r="C2602" s="1" t="s">
        <v>12</v>
      </c>
      <c r="D2602" s="1" t="s">
        <v>7210</v>
      </c>
      <c r="E2602" s="1" t="s">
        <v>7211</v>
      </c>
      <c r="F2602" s="1" t="n">
        <v>0</v>
      </c>
      <c r="G2602" s="1" t="n">
        <v>4</v>
      </c>
      <c r="H2602" s="1" t="n">
        <v>4</v>
      </c>
      <c r="I2602" s="1" t="n">
        <v>1</v>
      </c>
      <c r="J2602" s="1" t="n">
        <v>2</v>
      </c>
      <c r="K2602" s="1" t="n">
        <v>0</v>
      </c>
      <c r="L2602" s="1" t="n">
        <v>2</v>
      </c>
      <c r="M2602" s="1" t="n">
        <v>1</v>
      </c>
      <c r="N2602" s="1" t="n">
        <v>1</v>
      </c>
      <c r="O2602" s="1" t="n">
        <v>1</v>
      </c>
      <c r="P2602" s="1" t="n">
        <v>1</v>
      </c>
      <c r="Q2602" s="1" t="n">
        <v>2</v>
      </c>
      <c r="R2602" s="1" t="n">
        <v>19</v>
      </c>
      <c r="S2602" s="1" t="n">
        <v>2</v>
      </c>
      <c r="T2602" s="1" t="n">
        <v>17</v>
      </c>
    </row>
    <row r="2603" customFormat="false" ht="12.75" hidden="false" customHeight="false" outlineLevel="0" collapsed="false">
      <c r="A2603" s="1" t="s">
        <v>7212</v>
      </c>
      <c r="B2603" s="1" t="s">
        <v>28</v>
      </c>
      <c r="C2603" s="1" t="s">
        <v>12</v>
      </c>
      <c r="D2603" s="1" t="s">
        <v>7213</v>
      </c>
      <c r="E2603" s="1" t="s">
        <v>7214</v>
      </c>
      <c r="F2603" s="1" t="n">
        <v>0</v>
      </c>
      <c r="G2603" s="1" t="n">
        <v>4</v>
      </c>
      <c r="H2603" s="1" t="n">
        <v>1</v>
      </c>
      <c r="I2603" s="1" t="n">
        <v>2</v>
      </c>
      <c r="J2603" s="1" t="n">
        <v>2</v>
      </c>
      <c r="K2603" s="1" t="n">
        <v>1</v>
      </c>
      <c r="L2603" s="1" t="n">
        <v>1</v>
      </c>
      <c r="M2603" s="1" t="n">
        <v>6</v>
      </c>
      <c r="N2603" s="1" t="n">
        <v>3</v>
      </c>
      <c r="O2603" s="1" t="n">
        <v>3</v>
      </c>
      <c r="P2603" s="1" t="n">
        <v>4</v>
      </c>
      <c r="Q2603" s="1" t="n">
        <v>6</v>
      </c>
      <c r="R2603" s="1" t="n">
        <v>33</v>
      </c>
      <c r="S2603" s="1" t="n">
        <v>7</v>
      </c>
      <c r="T2603" s="1" t="n">
        <v>26</v>
      </c>
    </row>
    <row r="2604" customFormat="false" ht="12.75" hidden="false" customHeight="false" outlineLevel="0" collapsed="false">
      <c r="A2604" s="1" t="s">
        <v>7215</v>
      </c>
      <c r="B2604" s="1" t="s">
        <v>14</v>
      </c>
      <c r="C2604" s="1" t="s">
        <v>12</v>
      </c>
      <c r="D2604" s="1" t="s">
        <v>7216</v>
      </c>
      <c r="E2604" s="1" t="s">
        <v>7217</v>
      </c>
      <c r="F2604" s="1" t="n">
        <v>0</v>
      </c>
      <c r="G2604" s="1" t="n">
        <v>1</v>
      </c>
      <c r="H2604" s="1" t="n">
        <v>0</v>
      </c>
      <c r="I2604" s="1" t="n">
        <v>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1</v>
      </c>
      <c r="O2604" s="1" t="n">
        <v>0</v>
      </c>
      <c r="P2604" s="1" t="n">
        <v>0</v>
      </c>
      <c r="Q2604" s="1" t="n">
        <v>0</v>
      </c>
      <c r="R2604" s="1" t="n">
        <v>2</v>
      </c>
      <c r="S2604" s="1" t="n">
        <v>0</v>
      </c>
      <c r="T2604" s="1" t="n">
        <v>2</v>
      </c>
    </row>
    <row r="2605" customFormat="false" ht="12.75" hidden="false" customHeight="false" outlineLevel="0" collapsed="false">
      <c r="A2605" s="1" t="s">
        <v>7218</v>
      </c>
      <c r="B2605" s="1" t="s">
        <v>232</v>
      </c>
      <c r="C2605" s="1" t="s">
        <v>12</v>
      </c>
      <c r="D2605" s="1" t="s">
        <v>7219</v>
      </c>
      <c r="E2605" s="1" t="s">
        <v>7220</v>
      </c>
      <c r="F2605" s="1" t="n">
        <v>0</v>
      </c>
      <c r="G2605" s="1" t="n">
        <v>0</v>
      </c>
      <c r="H2605" s="1" t="n">
        <v>0</v>
      </c>
      <c r="I2605" s="1" t="n">
        <v>0</v>
      </c>
      <c r="J2605" s="1" t="n">
        <v>0</v>
      </c>
      <c r="K2605" s="1" t="n">
        <v>0</v>
      </c>
      <c r="L2605" s="1" t="n">
        <v>0</v>
      </c>
      <c r="M2605" s="1" t="n">
        <v>1</v>
      </c>
      <c r="N2605" s="1" t="n">
        <v>0</v>
      </c>
      <c r="O2605" s="1" t="n">
        <v>0</v>
      </c>
      <c r="P2605" s="1" t="n">
        <v>0</v>
      </c>
      <c r="Q2605" s="1" t="n">
        <v>0</v>
      </c>
      <c r="R2605" s="1" t="n">
        <v>1</v>
      </c>
      <c r="S2605" s="1" t="n">
        <v>0</v>
      </c>
      <c r="T2605" s="1" t="n">
        <v>1</v>
      </c>
    </row>
    <row r="2606" customFormat="false" ht="12.75" hidden="false" customHeight="false" outlineLevel="0" collapsed="false">
      <c r="A2606" s="1" t="s">
        <v>7221</v>
      </c>
      <c r="B2606" s="1" t="s">
        <v>28</v>
      </c>
      <c r="C2606" s="1" t="s">
        <v>12</v>
      </c>
      <c r="D2606" s="1" t="s">
        <v>7222</v>
      </c>
      <c r="E2606" s="1" t="s">
        <v>7223</v>
      </c>
      <c r="F2606" s="1" t="n">
        <v>2</v>
      </c>
      <c r="G2606" s="1" t="n">
        <v>0</v>
      </c>
      <c r="H2606" s="1" t="n">
        <v>0</v>
      </c>
      <c r="I2606" s="1" t="n">
        <v>1</v>
      </c>
      <c r="J2606" s="1" t="n">
        <v>4</v>
      </c>
      <c r="K2606" s="1" t="n">
        <v>0</v>
      </c>
      <c r="L2606" s="1" t="n">
        <v>1</v>
      </c>
      <c r="M2606" s="1" t="n">
        <v>0</v>
      </c>
      <c r="N2606" s="1" t="n">
        <v>1</v>
      </c>
      <c r="O2606" s="1" t="n">
        <v>0</v>
      </c>
      <c r="P2606" s="1" t="n">
        <v>0</v>
      </c>
      <c r="Q2606" s="1" t="n">
        <v>0</v>
      </c>
      <c r="R2606" s="1" t="n">
        <v>9</v>
      </c>
      <c r="S2606" s="1" t="n">
        <v>0</v>
      </c>
      <c r="T2606" s="1" t="n">
        <v>9</v>
      </c>
    </row>
    <row r="2607" customFormat="false" ht="12.75" hidden="false" customHeight="false" outlineLevel="0" collapsed="false">
      <c r="A2607" s="1" t="s">
        <v>7224</v>
      </c>
      <c r="B2607" s="1" t="s">
        <v>28</v>
      </c>
      <c r="C2607" s="1" t="s">
        <v>12</v>
      </c>
      <c r="D2607" s="1" t="s">
        <v>7225</v>
      </c>
      <c r="E2607" s="1" t="s">
        <v>7226</v>
      </c>
      <c r="F2607" s="1" t="n">
        <v>0</v>
      </c>
      <c r="G2607" s="1" t="n">
        <v>5</v>
      </c>
      <c r="H2607" s="1" t="n">
        <v>0</v>
      </c>
      <c r="I2607" s="1" t="n">
        <v>4</v>
      </c>
      <c r="J2607" s="1" t="n">
        <v>1</v>
      </c>
      <c r="K2607" s="1" t="n">
        <v>0</v>
      </c>
      <c r="L2607" s="1" t="n">
        <v>2</v>
      </c>
      <c r="M2607" s="1" t="n">
        <v>1</v>
      </c>
      <c r="N2607" s="1" t="n">
        <v>4</v>
      </c>
      <c r="O2607" s="1" t="n">
        <v>6</v>
      </c>
      <c r="P2607" s="1" t="n">
        <v>3</v>
      </c>
      <c r="Q2607" s="1" t="n">
        <v>5</v>
      </c>
      <c r="R2607" s="1" t="n">
        <v>31</v>
      </c>
      <c r="S2607" s="1" t="n">
        <v>1</v>
      </c>
      <c r="T2607" s="1" t="n">
        <v>30</v>
      </c>
    </row>
    <row r="2608" customFormat="false" ht="12.75" hidden="false" customHeight="false" outlineLevel="0" collapsed="false">
      <c r="A2608" s="1" t="s">
        <v>7227</v>
      </c>
      <c r="B2608" s="1" t="s">
        <v>61</v>
      </c>
      <c r="C2608" s="1" t="s">
        <v>12</v>
      </c>
      <c r="D2608" s="1" t="s">
        <v>7228</v>
      </c>
      <c r="E2608" s="1" t="s">
        <v>7229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  <c r="Q2608" s="1" t="n">
        <v>0</v>
      </c>
      <c r="R2608" s="1" t="n">
        <v>0</v>
      </c>
      <c r="S2608" s="1" t="n">
        <v>0</v>
      </c>
      <c r="T2608" s="1" t="n">
        <v>0</v>
      </c>
    </row>
    <row r="2609" customFormat="false" ht="12.75" hidden="false" customHeight="false" outlineLevel="0" collapsed="false">
      <c r="A2609" s="1" t="s">
        <v>7230</v>
      </c>
      <c r="B2609" s="1" t="s">
        <v>61</v>
      </c>
      <c r="C2609" s="1" t="s">
        <v>12</v>
      </c>
      <c r="D2609" s="1" t="s">
        <v>7231</v>
      </c>
      <c r="E2609" s="1" t="s">
        <v>7232</v>
      </c>
      <c r="F2609" s="1" t="n">
        <v>0</v>
      </c>
      <c r="G2609" s="1" t="n">
        <v>0</v>
      </c>
      <c r="H2609" s="1" t="n">
        <v>2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0</v>
      </c>
      <c r="P2609" s="1" t="n">
        <v>0</v>
      </c>
      <c r="Q2609" s="1" t="n">
        <v>0</v>
      </c>
      <c r="R2609" s="1" t="n">
        <v>2</v>
      </c>
      <c r="S2609" s="1" t="n">
        <v>0</v>
      </c>
      <c r="T2609" s="1" t="n">
        <v>2</v>
      </c>
    </row>
    <row r="2610" customFormat="false" ht="12.75" hidden="false" customHeight="false" outlineLevel="0" collapsed="false">
      <c r="A2610" s="1" t="s">
        <v>7233</v>
      </c>
      <c r="B2610" s="1" t="s">
        <v>18</v>
      </c>
      <c r="C2610" s="1" t="s">
        <v>12</v>
      </c>
      <c r="D2610" s="1" t="s">
        <v>7234</v>
      </c>
      <c r="E2610" s="1" t="s">
        <v>7235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  <c r="Q2610" s="1" t="n">
        <v>0</v>
      </c>
      <c r="R2610" s="1" t="n">
        <v>0</v>
      </c>
      <c r="S2610" s="1" t="n">
        <v>0</v>
      </c>
      <c r="T2610" s="1" t="n">
        <v>0</v>
      </c>
    </row>
    <row r="2611" customFormat="false" ht="25.5" hidden="false" customHeight="false" outlineLevel="0" collapsed="false">
      <c r="A2611" s="1" t="s">
        <v>7236</v>
      </c>
      <c r="B2611" s="1" t="s">
        <v>18</v>
      </c>
      <c r="C2611" s="1" t="s">
        <v>12</v>
      </c>
      <c r="D2611" s="1" t="s">
        <v>7237</v>
      </c>
      <c r="E2611" s="1" t="s">
        <v>7238</v>
      </c>
      <c r="F2611" s="1" t="n">
        <v>0</v>
      </c>
      <c r="G2611" s="1" t="n">
        <v>0</v>
      </c>
      <c r="H2611" s="1" t="n">
        <v>0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0</v>
      </c>
      <c r="P2611" s="1" t="n">
        <v>0</v>
      </c>
      <c r="Q2611" s="1" t="n">
        <v>0</v>
      </c>
      <c r="R2611" s="1" t="n">
        <v>0</v>
      </c>
      <c r="S2611" s="1" t="n">
        <v>0</v>
      </c>
      <c r="T2611" s="1" t="n">
        <v>0</v>
      </c>
    </row>
    <row r="2612" customFormat="false" ht="12.75" hidden="false" customHeight="false" outlineLevel="0" collapsed="false">
      <c r="A2612" s="1" t="s">
        <v>7239</v>
      </c>
      <c r="B2612" s="1" t="s">
        <v>28</v>
      </c>
      <c r="C2612" s="1" t="s">
        <v>12</v>
      </c>
      <c r="D2612" s="1" t="s">
        <v>7240</v>
      </c>
      <c r="E2612" s="1" t="s">
        <v>7241</v>
      </c>
      <c r="F2612" s="1" t="n">
        <v>0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0</v>
      </c>
      <c r="P2612" s="1" t="n">
        <v>0</v>
      </c>
      <c r="Q2612" s="1" t="n">
        <v>1</v>
      </c>
      <c r="R2612" s="1" t="n">
        <v>1</v>
      </c>
      <c r="S2612" s="1" t="n">
        <v>0</v>
      </c>
      <c r="T2612" s="1" t="n">
        <v>1</v>
      </c>
    </row>
    <row r="2613" customFormat="false" ht="12.75" hidden="false" customHeight="false" outlineLevel="0" collapsed="false">
      <c r="A2613" s="1" t="s">
        <v>7242</v>
      </c>
      <c r="B2613" s="1" t="s">
        <v>14</v>
      </c>
      <c r="C2613" s="1" t="s">
        <v>12</v>
      </c>
      <c r="D2613" s="1" t="s">
        <v>7243</v>
      </c>
      <c r="E2613" s="1" t="s">
        <v>7244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P2613" s="1" t="n">
        <v>0</v>
      </c>
      <c r="Q2613" s="1" t="n">
        <v>0</v>
      </c>
      <c r="R2613" s="1" t="n">
        <v>0</v>
      </c>
      <c r="S2613" s="1" t="n">
        <v>0</v>
      </c>
      <c r="T2613" s="1" t="n">
        <v>0</v>
      </c>
    </row>
    <row r="2614" customFormat="false" ht="12.75" hidden="false" customHeight="false" outlineLevel="0" collapsed="false">
      <c r="A2614" s="1" t="s">
        <v>7245</v>
      </c>
      <c r="B2614" s="1" t="s">
        <v>61</v>
      </c>
      <c r="C2614" s="1" t="s">
        <v>12</v>
      </c>
      <c r="D2614" s="1" t="s">
        <v>7246</v>
      </c>
      <c r="E2614" s="1" t="s">
        <v>7247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0</v>
      </c>
      <c r="K2614" s="1" t="n">
        <v>1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v>0</v>
      </c>
      <c r="Q2614" s="1" t="n">
        <v>0</v>
      </c>
      <c r="R2614" s="1" t="n">
        <v>1</v>
      </c>
      <c r="S2614" s="1" t="n">
        <v>0</v>
      </c>
      <c r="T2614" s="1" t="n">
        <v>1</v>
      </c>
    </row>
    <row r="2615" customFormat="false" ht="25.5" hidden="false" customHeight="false" outlineLevel="0" collapsed="false">
      <c r="A2615" s="1" t="s">
        <v>7248</v>
      </c>
      <c r="B2615" s="1" t="s">
        <v>401</v>
      </c>
      <c r="C2615" s="1" t="s">
        <v>12</v>
      </c>
      <c r="D2615" s="1" t="s">
        <v>7249</v>
      </c>
      <c r="E2615" s="1" t="s">
        <v>7250</v>
      </c>
      <c r="F2615" s="1" t="n">
        <v>0</v>
      </c>
      <c r="G2615" s="1" t="n">
        <v>0</v>
      </c>
      <c r="H2615" s="1" t="n">
        <v>1</v>
      </c>
      <c r="I2615" s="1" t="n">
        <v>1</v>
      </c>
      <c r="J2615" s="1" t="n">
        <v>1</v>
      </c>
      <c r="K2615" s="1" t="n">
        <v>1</v>
      </c>
      <c r="L2615" s="1" t="n">
        <v>1</v>
      </c>
      <c r="M2615" s="1" t="n">
        <v>1</v>
      </c>
      <c r="N2615" s="1" t="n">
        <v>1</v>
      </c>
      <c r="O2615" s="1" t="n">
        <v>3</v>
      </c>
      <c r="P2615" s="1" t="n">
        <v>8</v>
      </c>
      <c r="Q2615" s="1" t="n">
        <v>20</v>
      </c>
      <c r="R2615" s="1" t="n">
        <v>38</v>
      </c>
      <c r="S2615" s="1" t="n">
        <v>1</v>
      </c>
      <c r="T2615" s="1" t="n">
        <v>37</v>
      </c>
    </row>
    <row r="2616" customFormat="false" ht="12.75" hidden="false" customHeight="false" outlineLevel="0" collapsed="false">
      <c r="A2616" s="1" t="s">
        <v>7251</v>
      </c>
      <c r="B2616" s="1" t="s">
        <v>24</v>
      </c>
      <c r="C2616" s="1" t="s">
        <v>12</v>
      </c>
      <c r="D2616" s="1" t="s">
        <v>7252</v>
      </c>
      <c r="E2616" s="1" t="s">
        <v>7253</v>
      </c>
      <c r="F2616" s="1" t="n">
        <v>0</v>
      </c>
      <c r="G2616" s="1" t="n">
        <v>0</v>
      </c>
      <c r="H2616" s="1" t="n">
        <v>0</v>
      </c>
      <c r="I2616" s="1" t="n">
        <v>1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v>1</v>
      </c>
      <c r="P2616" s="1" t="n">
        <v>0</v>
      </c>
      <c r="Q2616" s="1" t="n">
        <v>0</v>
      </c>
      <c r="R2616" s="1" t="n">
        <v>2</v>
      </c>
      <c r="S2616" s="1" t="n">
        <v>0</v>
      </c>
      <c r="T2616" s="1" t="n">
        <v>2</v>
      </c>
    </row>
    <row r="2617" customFormat="false" ht="25.5" hidden="false" customHeight="false" outlineLevel="0" collapsed="false">
      <c r="A2617" s="1" t="s">
        <v>7254</v>
      </c>
      <c r="B2617" s="1" t="s">
        <v>510</v>
      </c>
      <c r="C2617" s="1" t="s">
        <v>12</v>
      </c>
      <c r="D2617" s="1" t="s">
        <v>7255</v>
      </c>
      <c r="E2617" s="1" t="s">
        <v>7256</v>
      </c>
      <c r="F2617" s="1" t="n">
        <v>0</v>
      </c>
      <c r="G2617" s="1" t="n">
        <v>2</v>
      </c>
      <c r="H2617" s="1" t="n">
        <v>1</v>
      </c>
      <c r="I2617" s="1" t="n">
        <v>0</v>
      </c>
      <c r="J2617" s="1" t="n">
        <v>0</v>
      </c>
      <c r="K2617" s="1" t="n">
        <v>1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1</v>
      </c>
      <c r="Q2617" s="1" t="n">
        <v>1</v>
      </c>
      <c r="R2617" s="1" t="n">
        <v>6</v>
      </c>
      <c r="S2617" s="1" t="n">
        <v>1</v>
      </c>
      <c r="T2617" s="1" t="n">
        <v>5</v>
      </c>
    </row>
    <row r="2618" customFormat="false" ht="12.75" hidden="false" customHeight="false" outlineLevel="0" collapsed="false">
      <c r="A2618" s="1" t="s">
        <v>7257</v>
      </c>
      <c r="B2618" s="1" t="s">
        <v>61</v>
      </c>
      <c r="C2618" s="1" t="s">
        <v>12</v>
      </c>
      <c r="D2618" s="1" t="s">
        <v>7258</v>
      </c>
      <c r="E2618" s="1" t="s">
        <v>7259</v>
      </c>
      <c r="F2618" s="1" t="n">
        <v>0</v>
      </c>
      <c r="G2618" s="1" t="n">
        <v>15</v>
      </c>
      <c r="H2618" s="1" t="n">
        <v>6</v>
      </c>
      <c r="I2618" s="1" t="n">
        <v>10</v>
      </c>
      <c r="J2618" s="1" t="n">
        <v>5</v>
      </c>
      <c r="K2618" s="1" t="n">
        <v>0</v>
      </c>
      <c r="L2618" s="1" t="n">
        <v>3</v>
      </c>
      <c r="M2618" s="1" t="n">
        <v>1</v>
      </c>
      <c r="N2618" s="1" t="n">
        <v>14</v>
      </c>
      <c r="O2618" s="1" t="n">
        <v>10</v>
      </c>
      <c r="P2618" s="1" t="n">
        <v>5</v>
      </c>
      <c r="Q2618" s="1" t="n">
        <v>0</v>
      </c>
      <c r="R2618" s="1" t="n">
        <v>69</v>
      </c>
      <c r="S2618" s="1" t="n">
        <v>0</v>
      </c>
      <c r="T2618" s="1" t="n">
        <v>69</v>
      </c>
    </row>
    <row r="2619" customFormat="false" ht="12.75" hidden="false" customHeight="false" outlineLevel="0" collapsed="false">
      <c r="A2619" s="1" t="s">
        <v>7260</v>
      </c>
      <c r="B2619" s="1" t="s">
        <v>775</v>
      </c>
      <c r="C2619" s="1" t="s">
        <v>12</v>
      </c>
      <c r="D2619" s="1" t="s">
        <v>7261</v>
      </c>
      <c r="E2619" s="1" t="s">
        <v>7262</v>
      </c>
      <c r="F2619" s="1" t="n">
        <v>0</v>
      </c>
      <c r="G2619" s="1" t="n">
        <v>23</v>
      </c>
      <c r="H2619" s="1" t="n">
        <v>6</v>
      </c>
      <c r="I2619" s="1" t="n">
        <v>21</v>
      </c>
      <c r="J2619" s="1" t="n">
        <v>5</v>
      </c>
      <c r="K2619" s="1" t="n">
        <v>3</v>
      </c>
      <c r="L2619" s="1" t="n">
        <v>18</v>
      </c>
      <c r="M2619" s="1" t="n">
        <v>2</v>
      </c>
      <c r="N2619" s="1" t="n">
        <v>11</v>
      </c>
      <c r="O2619" s="1" t="n">
        <v>3</v>
      </c>
      <c r="P2619" s="1" t="n">
        <v>10</v>
      </c>
      <c r="Q2619" s="1" t="n">
        <v>2</v>
      </c>
      <c r="R2619" s="1" t="n">
        <v>104</v>
      </c>
      <c r="S2619" s="1" t="n">
        <v>22</v>
      </c>
      <c r="T2619" s="1" t="n">
        <v>82</v>
      </c>
    </row>
    <row r="2620" customFormat="false" ht="12.75" hidden="false" customHeight="false" outlineLevel="0" collapsed="false">
      <c r="A2620" s="1" t="s">
        <v>7263</v>
      </c>
      <c r="B2620" s="1" t="s">
        <v>14</v>
      </c>
      <c r="C2620" s="1" t="s">
        <v>12</v>
      </c>
      <c r="D2620" s="1" t="s">
        <v>7264</v>
      </c>
      <c r="E2620" s="1" t="s">
        <v>7265</v>
      </c>
      <c r="F2620" s="1" t="n">
        <v>2</v>
      </c>
      <c r="G2620" s="1" t="n">
        <v>2</v>
      </c>
      <c r="H2620" s="1" t="n">
        <v>3</v>
      </c>
      <c r="I2620" s="1" t="n">
        <v>4</v>
      </c>
      <c r="J2620" s="1" t="n">
        <v>4</v>
      </c>
      <c r="K2620" s="1" t="n">
        <v>2</v>
      </c>
      <c r="L2620" s="1" t="n">
        <v>11</v>
      </c>
      <c r="M2620" s="1" t="n">
        <v>2</v>
      </c>
      <c r="N2620" s="1" t="n">
        <v>2</v>
      </c>
      <c r="O2620" s="1" t="n">
        <v>1</v>
      </c>
      <c r="P2620" s="1" t="n">
        <v>4</v>
      </c>
      <c r="Q2620" s="1" t="n">
        <v>0</v>
      </c>
      <c r="R2620" s="1" t="n">
        <v>37</v>
      </c>
      <c r="S2620" s="1" t="n">
        <v>0</v>
      </c>
      <c r="T2620" s="1" t="n">
        <v>37</v>
      </c>
    </row>
    <row r="2621" customFormat="false" ht="12.75" hidden="false" customHeight="false" outlineLevel="0" collapsed="false">
      <c r="A2621" s="1" t="s">
        <v>7266</v>
      </c>
      <c r="B2621" s="1" t="s">
        <v>24</v>
      </c>
      <c r="C2621" s="1" t="s">
        <v>12</v>
      </c>
      <c r="D2621" s="1" t="s">
        <v>7267</v>
      </c>
      <c r="E2621" s="1"/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P2621" s="1" t="n">
        <v>0</v>
      </c>
      <c r="Q2621" s="1" t="n">
        <v>0</v>
      </c>
      <c r="R2621" s="1" t="n">
        <v>0</v>
      </c>
      <c r="S2621" s="1" t="n">
        <v>0</v>
      </c>
      <c r="T2621" s="1" t="n">
        <v>0</v>
      </c>
    </row>
    <row r="2622" customFormat="false" ht="12.75" hidden="false" customHeight="false" outlineLevel="0" collapsed="false">
      <c r="A2622" s="1" t="s">
        <v>7268</v>
      </c>
      <c r="B2622" s="1" t="s">
        <v>253</v>
      </c>
      <c r="C2622" s="1" t="s">
        <v>12</v>
      </c>
      <c r="D2622" s="1" t="s">
        <v>7269</v>
      </c>
      <c r="E2622" s="1"/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P2622" s="1" t="n">
        <v>0</v>
      </c>
      <c r="Q2622" s="1" t="n">
        <v>0</v>
      </c>
      <c r="R2622" s="1" t="n">
        <v>0</v>
      </c>
      <c r="S2622" s="1" t="n">
        <v>0</v>
      </c>
      <c r="T2622" s="1" t="n">
        <v>0</v>
      </c>
    </row>
    <row r="2623" customFormat="false" ht="25.5" hidden="false" customHeight="false" outlineLevel="0" collapsed="false">
      <c r="A2623" s="1" t="s">
        <v>7270</v>
      </c>
      <c r="B2623" s="1" t="s">
        <v>38</v>
      </c>
      <c r="C2623" s="1" t="s">
        <v>12</v>
      </c>
      <c r="D2623" s="1" t="s">
        <v>7271</v>
      </c>
      <c r="E2623" s="1" t="s">
        <v>7272</v>
      </c>
      <c r="F2623" s="1" t="n">
        <v>0</v>
      </c>
      <c r="G2623" s="1" t="n">
        <v>0</v>
      </c>
      <c r="H2623" s="1" t="n">
        <v>1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P2623" s="1" t="n">
        <v>0</v>
      </c>
      <c r="Q2623" s="1" t="n">
        <v>0</v>
      </c>
      <c r="R2623" s="1" t="n">
        <v>1</v>
      </c>
      <c r="S2623" s="1" t="n">
        <v>0</v>
      </c>
      <c r="T2623" s="1" t="n">
        <v>1</v>
      </c>
    </row>
    <row r="2624" customFormat="false" ht="12.75" hidden="false" customHeight="false" outlineLevel="0" collapsed="false">
      <c r="A2624" s="1" t="s">
        <v>7273</v>
      </c>
      <c r="B2624" s="1" t="s">
        <v>253</v>
      </c>
      <c r="C2624" s="1" t="s">
        <v>12</v>
      </c>
      <c r="D2624" s="1" t="s">
        <v>7274</v>
      </c>
      <c r="E2624" s="1"/>
      <c r="F2624" s="1" t="n">
        <v>0</v>
      </c>
      <c r="G2624" s="1" t="n">
        <v>0</v>
      </c>
      <c r="H2624" s="1" t="n">
        <v>0</v>
      </c>
      <c r="I2624" s="1" t="n">
        <v>0</v>
      </c>
      <c r="J2624" s="1" t="n">
        <v>1</v>
      </c>
      <c r="K2624" s="1" t="n">
        <v>0</v>
      </c>
      <c r="L2624" s="1" t="n">
        <v>0</v>
      </c>
      <c r="M2624" s="1" t="n">
        <v>0</v>
      </c>
      <c r="N2624" s="1" t="n">
        <v>0</v>
      </c>
      <c r="O2624" s="1" t="n">
        <v>0</v>
      </c>
      <c r="P2624" s="1" t="n">
        <v>0</v>
      </c>
      <c r="Q2624" s="1" t="n">
        <v>0</v>
      </c>
      <c r="R2624" s="1" t="n">
        <v>1</v>
      </c>
      <c r="S2624" s="1" t="n">
        <v>0</v>
      </c>
      <c r="T2624" s="1" t="n">
        <v>1</v>
      </c>
    </row>
    <row r="2625" customFormat="false" ht="25.5" hidden="false" customHeight="false" outlineLevel="0" collapsed="false">
      <c r="A2625" s="1" t="s">
        <v>7275</v>
      </c>
      <c r="B2625" s="1" t="s">
        <v>3302</v>
      </c>
      <c r="C2625" s="1" t="s">
        <v>12</v>
      </c>
      <c r="D2625" s="1" t="s">
        <v>7276</v>
      </c>
      <c r="E2625" s="1"/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0</v>
      </c>
      <c r="T2625" s="1" t="n">
        <v>0</v>
      </c>
    </row>
    <row r="2626" customFormat="false" ht="25.5" hidden="false" customHeight="false" outlineLevel="0" collapsed="false">
      <c r="A2626" s="1" t="s">
        <v>7277</v>
      </c>
      <c r="B2626" s="1" t="s">
        <v>3302</v>
      </c>
      <c r="C2626" s="1" t="s">
        <v>12</v>
      </c>
      <c r="D2626" s="1" t="s">
        <v>7278</v>
      </c>
      <c r="E2626" s="1"/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0</v>
      </c>
      <c r="T2626" s="1" t="n">
        <v>0</v>
      </c>
    </row>
    <row r="2627" customFormat="false" ht="25.5" hidden="false" customHeight="false" outlineLevel="0" collapsed="false">
      <c r="A2627" s="1" t="s">
        <v>7279</v>
      </c>
      <c r="B2627" s="1" t="s">
        <v>3302</v>
      </c>
      <c r="C2627" s="1" t="s">
        <v>12</v>
      </c>
      <c r="D2627" s="1" t="s">
        <v>7280</v>
      </c>
      <c r="E2627" s="1"/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0</v>
      </c>
      <c r="T2627" s="1" t="n">
        <v>0</v>
      </c>
    </row>
    <row r="2628" customFormat="false" ht="25.5" hidden="false" customHeight="false" outlineLevel="0" collapsed="false">
      <c r="A2628" s="1" t="s">
        <v>7281</v>
      </c>
      <c r="B2628" s="1" t="s">
        <v>3302</v>
      </c>
      <c r="C2628" s="1" t="s">
        <v>12</v>
      </c>
      <c r="D2628" s="1" t="s">
        <v>7282</v>
      </c>
      <c r="E2628" s="1"/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P2628" s="1" t="n">
        <v>0</v>
      </c>
      <c r="Q2628" s="1" t="n">
        <v>0</v>
      </c>
      <c r="R2628" s="1" t="n">
        <v>0</v>
      </c>
      <c r="S2628" s="1" t="n">
        <v>0</v>
      </c>
      <c r="T2628" s="1" t="n">
        <v>0</v>
      </c>
    </row>
    <row r="2629" customFormat="false" ht="25.5" hidden="false" customHeight="false" outlineLevel="0" collapsed="false">
      <c r="A2629" s="1" t="s">
        <v>7283</v>
      </c>
      <c r="B2629" s="1" t="s">
        <v>3302</v>
      </c>
      <c r="C2629" s="1" t="s">
        <v>12</v>
      </c>
      <c r="D2629" s="1" t="s">
        <v>7284</v>
      </c>
      <c r="E2629" s="1"/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  <c r="Q2629" s="1" t="n">
        <v>0</v>
      </c>
      <c r="R2629" s="1" t="n">
        <v>0</v>
      </c>
      <c r="S2629" s="1" t="n">
        <v>0</v>
      </c>
      <c r="T2629" s="1" t="n">
        <v>0</v>
      </c>
    </row>
    <row r="2630" customFormat="false" ht="25.5" hidden="false" customHeight="false" outlineLevel="0" collapsed="false">
      <c r="A2630" s="1" t="s">
        <v>7285</v>
      </c>
      <c r="B2630" s="1" t="s">
        <v>3302</v>
      </c>
      <c r="C2630" s="1" t="s">
        <v>12</v>
      </c>
      <c r="D2630" s="1" t="s">
        <v>7286</v>
      </c>
      <c r="E2630" s="1"/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  <c r="Q2630" s="1" t="n">
        <v>0</v>
      </c>
      <c r="R2630" s="1" t="n">
        <v>0</v>
      </c>
      <c r="S2630" s="1" t="n">
        <v>0</v>
      </c>
      <c r="T2630" s="1" t="n">
        <v>0</v>
      </c>
    </row>
    <row r="2631" customFormat="false" ht="25.5" hidden="false" customHeight="false" outlineLevel="0" collapsed="false">
      <c r="A2631" s="1" t="s">
        <v>7287</v>
      </c>
      <c r="B2631" s="1" t="s">
        <v>3302</v>
      </c>
      <c r="C2631" s="1" t="s">
        <v>12</v>
      </c>
      <c r="D2631" s="1" t="s">
        <v>7288</v>
      </c>
      <c r="E2631" s="1"/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  <c r="Q2631" s="1" t="n">
        <v>0</v>
      </c>
      <c r="R2631" s="1" t="n">
        <v>0</v>
      </c>
      <c r="S2631" s="1" t="n">
        <v>0</v>
      </c>
      <c r="T2631" s="1" t="n">
        <v>0</v>
      </c>
    </row>
    <row r="2632" customFormat="false" ht="25.5" hidden="false" customHeight="false" outlineLevel="0" collapsed="false">
      <c r="A2632" s="1" t="s">
        <v>7289</v>
      </c>
      <c r="B2632" s="1" t="s">
        <v>3302</v>
      </c>
      <c r="C2632" s="1" t="s">
        <v>12</v>
      </c>
      <c r="D2632" s="1" t="s">
        <v>7290</v>
      </c>
      <c r="E2632" s="1"/>
      <c r="F2632" s="1" t="n">
        <v>0</v>
      </c>
      <c r="G2632" s="1" t="n">
        <v>0</v>
      </c>
      <c r="H2632" s="1" t="n">
        <v>0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v>0</v>
      </c>
      <c r="Q2632" s="1" t="n">
        <v>0</v>
      </c>
      <c r="R2632" s="1" t="n">
        <v>0</v>
      </c>
      <c r="S2632" s="1" t="n">
        <v>0</v>
      </c>
      <c r="T2632" s="1" t="n">
        <v>0</v>
      </c>
    </row>
    <row r="2633" customFormat="false" ht="25.5" hidden="false" customHeight="false" outlineLevel="0" collapsed="false">
      <c r="A2633" s="1" t="s">
        <v>7291</v>
      </c>
      <c r="B2633" s="1" t="s">
        <v>3302</v>
      </c>
      <c r="C2633" s="1" t="s">
        <v>12</v>
      </c>
      <c r="D2633" s="1" t="s">
        <v>7292</v>
      </c>
      <c r="E2633" s="1"/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  <c r="Q2633" s="1" t="n">
        <v>0</v>
      </c>
      <c r="R2633" s="1" t="n">
        <v>0</v>
      </c>
      <c r="S2633" s="1" t="n">
        <v>0</v>
      </c>
      <c r="T2633" s="1" t="n">
        <v>0</v>
      </c>
    </row>
    <row r="2634" customFormat="false" ht="25.5" hidden="false" customHeight="false" outlineLevel="0" collapsed="false">
      <c r="A2634" s="1" t="s">
        <v>7293</v>
      </c>
      <c r="B2634" s="1" t="s">
        <v>3302</v>
      </c>
      <c r="C2634" s="1" t="s">
        <v>12</v>
      </c>
      <c r="D2634" s="1" t="s">
        <v>7294</v>
      </c>
      <c r="E2634" s="1"/>
      <c r="F2634" s="1" t="n">
        <v>0</v>
      </c>
      <c r="G2634" s="1" t="n">
        <v>0</v>
      </c>
      <c r="H2634" s="1" t="n">
        <v>0</v>
      </c>
      <c r="I2634" s="1" t="n">
        <v>0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  <c r="O2634" s="1" t="n">
        <v>0</v>
      </c>
      <c r="P2634" s="1" t="n">
        <v>0</v>
      </c>
      <c r="Q2634" s="1" t="n">
        <v>0</v>
      </c>
      <c r="R2634" s="1" t="n">
        <v>0</v>
      </c>
      <c r="S2634" s="1" t="n">
        <v>0</v>
      </c>
      <c r="T2634" s="1" t="n">
        <v>0</v>
      </c>
    </row>
    <row r="2635" customFormat="false" ht="25.5" hidden="false" customHeight="false" outlineLevel="0" collapsed="false">
      <c r="A2635" s="1" t="s">
        <v>7295</v>
      </c>
      <c r="B2635" s="1" t="s">
        <v>3302</v>
      </c>
      <c r="C2635" s="1" t="s">
        <v>12</v>
      </c>
      <c r="D2635" s="1" t="s">
        <v>7296</v>
      </c>
      <c r="E2635" s="1"/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P2635" s="1" t="n">
        <v>0</v>
      </c>
      <c r="Q2635" s="1" t="n">
        <v>0</v>
      </c>
      <c r="R2635" s="1" t="n">
        <v>0</v>
      </c>
      <c r="S2635" s="1" t="n">
        <v>0</v>
      </c>
      <c r="T2635" s="1" t="n">
        <v>0</v>
      </c>
    </row>
    <row r="2636" customFormat="false" ht="25.5" hidden="false" customHeight="false" outlineLevel="0" collapsed="false">
      <c r="A2636" s="1" t="s">
        <v>7297</v>
      </c>
      <c r="B2636" s="1" t="s">
        <v>3302</v>
      </c>
      <c r="C2636" s="1" t="s">
        <v>12</v>
      </c>
      <c r="D2636" s="1" t="s">
        <v>7298</v>
      </c>
      <c r="E2636" s="1"/>
      <c r="F2636" s="1" t="n">
        <v>0</v>
      </c>
      <c r="G2636" s="1" t="n">
        <v>0</v>
      </c>
      <c r="H2636" s="1" t="n">
        <v>0</v>
      </c>
      <c r="I2636" s="1" t="n">
        <v>0</v>
      </c>
      <c r="J2636" s="1" t="n">
        <v>0</v>
      </c>
      <c r="K2636" s="1" t="n">
        <v>0</v>
      </c>
      <c r="L2636" s="1" t="n">
        <v>0</v>
      </c>
      <c r="M2636" s="1" t="n">
        <v>0</v>
      </c>
      <c r="N2636" s="1" t="n">
        <v>0</v>
      </c>
      <c r="O2636" s="1" t="n">
        <v>0</v>
      </c>
      <c r="P2636" s="1" t="n">
        <v>0</v>
      </c>
      <c r="Q2636" s="1" t="n">
        <v>0</v>
      </c>
      <c r="R2636" s="1" t="n">
        <v>0</v>
      </c>
      <c r="S2636" s="1" t="n">
        <v>0</v>
      </c>
      <c r="T2636" s="1" t="n">
        <v>0</v>
      </c>
    </row>
    <row r="2637" customFormat="false" ht="25.5" hidden="false" customHeight="false" outlineLevel="0" collapsed="false">
      <c r="A2637" s="1" t="s">
        <v>7299</v>
      </c>
      <c r="B2637" s="1" t="s">
        <v>3302</v>
      </c>
      <c r="C2637" s="1" t="s">
        <v>12</v>
      </c>
      <c r="D2637" s="1" t="s">
        <v>7300</v>
      </c>
      <c r="E2637" s="1"/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v>0</v>
      </c>
      <c r="Q2637" s="1" t="n">
        <v>0</v>
      </c>
      <c r="R2637" s="1" t="n">
        <v>0</v>
      </c>
      <c r="S2637" s="1" t="n">
        <v>0</v>
      </c>
      <c r="T2637" s="1" t="n">
        <v>0</v>
      </c>
    </row>
    <row r="2638" customFormat="false" ht="25.5" hidden="false" customHeight="false" outlineLevel="0" collapsed="false">
      <c r="A2638" s="1" t="s">
        <v>7301</v>
      </c>
      <c r="B2638" s="1" t="s">
        <v>3302</v>
      </c>
      <c r="C2638" s="1" t="s">
        <v>12</v>
      </c>
      <c r="D2638" s="1" t="s">
        <v>7302</v>
      </c>
      <c r="E2638" s="1"/>
      <c r="F2638" s="1" t="n">
        <v>0</v>
      </c>
      <c r="G2638" s="1" t="n">
        <v>0</v>
      </c>
      <c r="H2638" s="1" t="n">
        <v>0</v>
      </c>
      <c r="I2638" s="1" t="n">
        <v>0</v>
      </c>
      <c r="J2638" s="1" t="n">
        <v>0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P2638" s="1" t="n">
        <v>0</v>
      </c>
      <c r="Q2638" s="1" t="n">
        <v>0</v>
      </c>
      <c r="R2638" s="1" t="n">
        <v>0</v>
      </c>
      <c r="S2638" s="1" t="n">
        <v>0</v>
      </c>
      <c r="T2638" s="1" t="n">
        <v>0</v>
      </c>
    </row>
    <row r="2639" customFormat="false" ht="25.5" hidden="false" customHeight="false" outlineLevel="0" collapsed="false">
      <c r="A2639" s="1" t="s">
        <v>7303</v>
      </c>
      <c r="B2639" s="1" t="s">
        <v>3302</v>
      </c>
      <c r="C2639" s="1" t="s">
        <v>12</v>
      </c>
      <c r="D2639" s="1" t="s">
        <v>7304</v>
      </c>
      <c r="E2639" s="1" t="s">
        <v>7305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  <c r="Q2639" s="1" t="n">
        <v>0</v>
      </c>
      <c r="R2639" s="1" t="n">
        <v>0</v>
      </c>
      <c r="S2639" s="1" t="n">
        <v>0</v>
      </c>
      <c r="T2639" s="1" t="n">
        <v>0</v>
      </c>
    </row>
    <row r="2640" customFormat="false" ht="25.5" hidden="false" customHeight="false" outlineLevel="0" collapsed="false">
      <c r="A2640" s="1" t="s">
        <v>7306</v>
      </c>
      <c r="B2640" s="1" t="s">
        <v>1014</v>
      </c>
      <c r="C2640" s="1" t="s">
        <v>12</v>
      </c>
      <c r="D2640" s="1" t="s">
        <v>7307</v>
      </c>
      <c r="E2640" s="1" t="s">
        <v>7308</v>
      </c>
      <c r="F2640" s="1" t="n">
        <v>2</v>
      </c>
      <c r="G2640" s="1" t="n">
        <v>1</v>
      </c>
      <c r="H2640" s="1" t="n">
        <v>1</v>
      </c>
      <c r="I2640" s="1" t="n">
        <v>0</v>
      </c>
      <c r="J2640" s="1" t="n">
        <v>8</v>
      </c>
      <c r="K2640" s="1" t="n">
        <v>1</v>
      </c>
      <c r="L2640" s="1" t="n">
        <v>0</v>
      </c>
      <c r="M2640" s="1" t="n">
        <v>10</v>
      </c>
      <c r="N2640" s="1" t="n">
        <v>1</v>
      </c>
      <c r="O2640" s="1" t="n">
        <v>11</v>
      </c>
      <c r="P2640" s="1" t="n">
        <v>3</v>
      </c>
      <c r="Q2640" s="1" t="n">
        <v>6</v>
      </c>
      <c r="R2640" s="1" t="n">
        <v>44</v>
      </c>
      <c r="S2640" s="1" t="n">
        <v>2</v>
      </c>
      <c r="T2640" s="1" t="n">
        <v>42</v>
      </c>
    </row>
    <row r="2641" customFormat="false" ht="12.75" hidden="false" customHeight="false" outlineLevel="0" collapsed="false">
      <c r="A2641" s="1" t="s">
        <v>7309</v>
      </c>
      <c r="B2641" s="1" t="s">
        <v>1014</v>
      </c>
      <c r="C2641" s="1" t="s">
        <v>12</v>
      </c>
      <c r="D2641" s="1" t="s">
        <v>7310</v>
      </c>
      <c r="E2641" s="1" t="s">
        <v>7311</v>
      </c>
      <c r="F2641" s="1" t="n">
        <v>54</v>
      </c>
      <c r="G2641" s="1" t="n">
        <v>159</v>
      </c>
      <c r="H2641" s="1" t="n">
        <v>108</v>
      </c>
      <c r="I2641" s="1" t="n">
        <v>352</v>
      </c>
      <c r="J2641" s="1" t="n">
        <v>112</v>
      </c>
      <c r="K2641" s="1" t="n">
        <v>51</v>
      </c>
      <c r="L2641" s="1" t="n">
        <v>30</v>
      </c>
      <c r="M2641" s="1" t="n">
        <v>45</v>
      </c>
      <c r="N2641" s="1" t="n">
        <v>96</v>
      </c>
      <c r="O2641" s="1" t="n">
        <v>98</v>
      </c>
      <c r="P2641" s="1" t="n">
        <v>116</v>
      </c>
      <c r="Q2641" s="1" t="n">
        <v>51</v>
      </c>
      <c r="R2641" s="1" t="n">
        <v>1272</v>
      </c>
      <c r="S2641" s="1" t="n">
        <v>69</v>
      </c>
      <c r="T2641" s="1" t="n">
        <v>1203</v>
      </c>
    </row>
    <row r="2642" customFormat="false" ht="25.5" hidden="false" customHeight="false" outlineLevel="0" collapsed="false">
      <c r="A2642" s="1" t="s">
        <v>7312</v>
      </c>
      <c r="B2642" s="1" t="s">
        <v>38</v>
      </c>
      <c r="C2642" s="1" t="s">
        <v>12</v>
      </c>
      <c r="D2642" s="1" t="s">
        <v>7313</v>
      </c>
      <c r="E2642" s="1"/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  <c r="Q2642" s="1" t="n">
        <v>0</v>
      </c>
      <c r="R2642" s="1" t="n">
        <v>0</v>
      </c>
      <c r="S2642" s="1" t="n">
        <v>0</v>
      </c>
      <c r="T2642" s="1" t="n">
        <v>0</v>
      </c>
    </row>
    <row r="2643" customFormat="false" ht="12.75" hidden="false" customHeight="false" outlineLevel="0" collapsed="false">
      <c r="A2643" s="1" t="s">
        <v>7314</v>
      </c>
      <c r="B2643" s="1" t="s">
        <v>199</v>
      </c>
      <c r="C2643" s="1" t="s">
        <v>12</v>
      </c>
      <c r="D2643" s="1"/>
      <c r="E2643" s="1"/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  <c r="Q2643" s="1" t="n">
        <v>0</v>
      </c>
      <c r="R2643" s="1" t="n">
        <v>0</v>
      </c>
      <c r="S2643" s="1" t="n">
        <v>0</v>
      </c>
      <c r="T2643" s="1" t="n">
        <v>0</v>
      </c>
    </row>
    <row r="2644" customFormat="false" ht="12.75" hidden="false" customHeight="false" outlineLevel="0" collapsed="false">
      <c r="A2644" s="1" t="s">
        <v>7315</v>
      </c>
      <c r="B2644" s="1" t="s">
        <v>24</v>
      </c>
      <c r="C2644" s="1" t="s">
        <v>12</v>
      </c>
      <c r="D2644" s="1" t="s">
        <v>7316</v>
      </c>
      <c r="E2644" s="1" t="s">
        <v>7317</v>
      </c>
      <c r="F2644" s="1" t="n">
        <v>1</v>
      </c>
      <c r="G2644" s="1" t="n">
        <v>0</v>
      </c>
      <c r="H2644" s="1" t="n">
        <v>0</v>
      </c>
      <c r="I2644" s="1" t="n">
        <v>0</v>
      </c>
      <c r="J2644" s="1" t="n">
        <v>0</v>
      </c>
      <c r="K2644" s="1" t="n">
        <v>0</v>
      </c>
      <c r="L2644" s="1" t="n">
        <v>1</v>
      </c>
      <c r="M2644" s="1" t="n">
        <v>0</v>
      </c>
      <c r="N2644" s="1" t="n">
        <v>1</v>
      </c>
      <c r="O2644" s="1" t="n">
        <v>4</v>
      </c>
      <c r="P2644" s="1" t="n">
        <v>0</v>
      </c>
      <c r="Q2644" s="1" t="n">
        <v>0</v>
      </c>
      <c r="R2644" s="1" t="n">
        <v>7</v>
      </c>
      <c r="S2644" s="1" t="n">
        <v>2</v>
      </c>
      <c r="T2644" s="1" t="n">
        <v>5</v>
      </c>
    </row>
    <row r="2645" customFormat="false" ht="12.75" hidden="false" customHeight="false" outlineLevel="0" collapsed="false">
      <c r="A2645" s="1" t="s">
        <v>7318</v>
      </c>
      <c r="B2645" s="1" t="s">
        <v>61</v>
      </c>
      <c r="C2645" s="1" t="s">
        <v>12</v>
      </c>
      <c r="D2645" s="1" t="s">
        <v>7319</v>
      </c>
      <c r="E2645" s="1" t="s">
        <v>7320</v>
      </c>
      <c r="F2645" s="1" t="n">
        <v>0</v>
      </c>
      <c r="G2645" s="1" t="n">
        <v>0</v>
      </c>
      <c r="H2645" s="1" t="n">
        <v>0</v>
      </c>
      <c r="I2645" s="1" t="n">
        <v>1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0</v>
      </c>
      <c r="O2645" s="1" t="n">
        <v>0</v>
      </c>
      <c r="P2645" s="1" t="n">
        <v>0</v>
      </c>
      <c r="Q2645" s="1" t="n">
        <v>0</v>
      </c>
      <c r="R2645" s="1" t="n">
        <v>1</v>
      </c>
      <c r="S2645" s="1" t="n">
        <v>0</v>
      </c>
      <c r="T2645" s="1" t="n">
        <v>1</v>
      </c>
    </row>
    <row r="2646" customFormat="false" ht="12.75" hidden="false" customHeight="false" outlineLevel="0" collapsed="false">
      <c r="A2646" s="1" t="s">
        <v>7321</v>
      </c>
      <c r="B2646" s="1" t="s">
        <v>42</v>
      </c>
      <c r="C2646" s="1" t="s">
        <v>12</v>
      </c>
      <c r="D2646" s="1" t="s">
        <v>7322</v>
      </c>
      <c r="E2646" s="1"/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  <c r="Q2646" s="1" t="n">
        <v>0</v>
      </c>
      <c r="R2646" s="1" t="n">
        <v>0</v>
      </c>
      <c r="S2646" s="1" t="n">
        <v>0</v>
      </c>
      <c r="T2646" s="1" t="n">
        <v>0</v>
      </c>
    </row>
    <row r="2647" customFormat="false" ht="12.75" hidden="false" customHeight="false" outlineLevel="0" collapsed="false">
      <c r="A2647" s="1" t="s">
        <v>7323</v>
      </c>
      <c r="B2647" s="1" t="s">
        <v>14</v>
      </c>
      <c r="C2647" s="1" t="s">
        <v>12</v>
      </c>
      <c r="D2647" s="1" t="s">
        <v>7324</v>
      </c>
      <c r="E2647" s="1"/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  <c r="Q2647" s="1" t="n">
        <v>0</v>
      </c>
      <c r="R2647" s="1" t="n">
        <v>0</v>
      </c>
      <c r="S2647" s="1" t="n">
        <v>0</v>
      </c>
      <c r="T2647" s="1" t="n">
        <v>0</v>
      </c>
    </row>
    <row r="2648" customFormat="false" ht="12.75" hidden="false" customHeight="false" outlineLevel="0" collapsed="false">
      <c r="A2648" s="1" t="s">
        <v>7325</v>
      </c>
      <c r="B2648" s="1" t="s">
        <v>874</v>
      </c>
      <c r="C2648" s="1" t="s">
        <v>12</v>
      </c>
      <c r="D2648" s="1" t="s">
        <v>7326</v>
      </c>
      <c r="E2648" s="1" t="s">
        <v>7327</v>
      </c>
      <c r="F2648" s="1" t="n">
        <v>0</v>
      </c>
      <c r="G2648" s="1" t="n">
        <v>0</v>
      </c>
      <c r="H2648" s="1" t="n">
        <v>0</v>
      </c>
      <c r="I2648" s="1" t="n">
        <v>0</v>
      </c>
      <c r="J2648" s="1" t="n">
        <v>0</v>
      </c>
      <c r="K2648" s="1" t="n">
        <v>0</v>
      </c>
      <c r="L2648" s="1" t="n">
        <v>0</v>
      </c>
      <c r="M2648" s="1" t="n">
        <v>0</v>
      </c>
      <c r="N2648" s="1" t="n">
        <v>0</v>
      </c>
      <c r="O2648" s="1" t="n">
        <v>0</v>
      </c>
      <c r="P2648" s="1" t="n">
        <v>0</v>
      </c>
      <c r="Q2648" s="1" t="n">
        <v>0</v>
      </c>
      <c r="R2648" s="1" t="n">
        <v>0</v>
      </c>
      <c r="S2648" s="1" t="n">
        <v>0</v>
      </c>
      <c r="T2648" s="1" t="n">
        <v>0</v>
      </c>
    </row>
    <row r="2649" customFormat="false" ht="12.75" hidden="false" customHeight="false" outlineLevel="0" collapsed="false">
      <c r="A2649" s="1" t="s">
        <v>7328</v>
      </c>
      <c r="B2649" s="1" t="s">
        <v>874</v>
      </c>
      <c r="C2649" s="1" t="s">
        <v>12</v>
      </c>
      <c r="D2649" s="1" t="s">
        <v>7329</v>
      </c>
      <c r="E2649" s="1" t="s">
        <v>7330</v>
      </c>
      <c r="F2649" s="1" t="n">
        <v>0</v>
      </c>
      <c r="G2649" s="1" t="n">
        <v>0</v>
      </c>
      <c r="H2649" s="1" t="n">
        <v>0</v>
      </c>
      <c r="I2649" s="1" t="n">
        <v>0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0</v>
      </c>
      <c r="P2649" s="1" t="n">
        <v>0</v>
      </c>
      <c r="Q2649" s="1" t="n">
        <v>0</v>
      </c>
      <c r="R2649" s="1" t="n">
        <v>0</v>
      </c>
      <c r="S2649" s="1" t="n">
        <v>0</v>
      </c>
      <c r="T2649" s="1" t="n">
        <v>0</v>
      </c>
    </row>
    <row r="2650" customFormat="false" ht="12.75" hidden="false" customHeight="false" outlineLevel="0" collapsed="false">
      <c r="A2650" s="1" t="s">
        <v>7331</v>
      </c>
      <c r="B2650" s="1" t="s">
        <v>24</v>
      </c>
      <c r="C2650" s="1" t="s">
        <v>12</v>
      </c>
      <c r="D2650" s="1" t="s">
        <v>7332</v>
      </c>
      <c r="E2650" s="1" t="s">
        <v>7333</v>
      </c>
      <c r="F2650" s="1" t="n">
        <v>0</v>
      </c>
      <c r="G2650" s="1" t="n">
        <v>0</v>
      </c>
      <c r="H2650" s="1" t="n">
        <v>0</v>
      </c>
      <c r="I2650" s="1" t="n">
        <v>0</v>
      </c>
      <c r="J2650" s="1" t="n">
        <v>1</v>
      </c>
      <c r="K2650" s="1" t="n">
        <v>0</v>
      </c>
      <c r="L2650" s="1" t="n">
        <v>0</v>
      </c>
      <c r="M2650" s="1" t="n">
        <v>0</v>
      </c>
      <c r="N2650" s="1" t="n">
        <v>1</v>
      </c>
      <c r="O2650" s="1" t="n">
        <v>0</v>
      </c>
      <c r="P2650" s="1" t="n">
        <v>0</v>
      </c>
      <c r="Q2650" s="1" t="n">
        <v>0</v>
      </c>
      <c r="R2650" s="1" t="n">
        <v>2</v>
      </c>
      <c r="S2650" s="1" t="n">
        <v>0</v>
      </c>
      <c r="T2650" s="1" t="n">
        <v>2</v>
      </c>
    </row>
    <row r="2651" customFormat="false" ht="12.75" hidden="false" customHeight="false" outlineLevel="0" collapsed="false">
      <c r="A2651" s="1" t="s">
        <v>7334</v>
      </c>
      <c r="B2651" s="1" t="s">
        <v>14</v>
      </c>
      <c r="C2651" s="1" t="s">
        <v>12</v>
      </c>
      <c r="D2651" s="1"/>
      <c r="E2651" s="1"/>
      <c r="F2651" s="1" t="n">
        <v>0</v>
      </c>
      <c r="G2651" s="1" t="n">
        <v>0</v>
      </c>
      <c r="H2651" s="1" t="n">
        <v>0</v>
      </c>
      <c r="I2651" s="1" t="n">
        <v>0</v>
      </c>
      <c r="J2651" s="1" t="n">
        <v>0</v>
      </c>
      <c r="K2651" s="1" t="n">
        <v>0</v>
      </c>
      <c r="L2651" s="1" t="n">
        <v>0</v>
      </c>
      <c r="M2651" s="1" t="n">
        <v>0</v>
      </c>
      <c r="N2651" s="1" t="n">
        <v>0</v>
      </c>
      <c r="O2651" s="1" t="n">
        <v>0</v>
      </c>
      <c r="P2651" s="1" t="n">
        <v>0</v>
      </c>
      <c r="Q2651" s="1" t="n">
        <v>0</v>
      </c>
      <c r="R2651" s="1" t="n">
        <v>0</v>
      </c>
      <c r="S2651" s="1" t="n">
        <v>0</v>
      </c>
      <c r="T2651" s="1" t="n">
        <v>0</v>
      </c>
    </row>
    <row r="2652" customFormat="false" ht="12.75" hidden="false" customHeight="false" outlineLevel="0" collapsed="false">
      <c r="A2652" s="1" t="s">
        <v>7335</v>
      </c>
      <c r="B2652" s="1" t="s">
        <v>28</v>
      </c>
      <c r="C2652" s="1" t="s">
        <v>12</v>
      </c>
      <c r="D2652" s="1" t="s">
        <v>7336</v>
      </c>
      <c r="E2652" s="1" t="s">
        <v>7337</v>
      </c>
      <c r="F2652" s="1" t="n">
        <v>0</v>
      </c>
      <c r="G2652" s="1" t="n">
        <v>0</v>
      </c>
      <c r="H2652" s="1" t="n">
        <v>0</v>
      </c>
      <c r="I2652" s="1" t="n">
        <v>1</v>
      </c>
      <c r="J2652" s="1" t="n">
        <v>0</v>
      </c>
      <c r="K2652" s="1" t="n">
        <v>2</v>
      </c>
      <c r="L2652" s="1" t="n">
        <v>0</v>
      </c>
      <c r="M2652" s="1" t="n">
        <v>0</v>
      </c>
      <c r="N2652" s="1" t="n">
        <v>0</v>
      </c>
      <c r="O2652" s="1" t="n">
        <v>1</v>
      </c>
      <c r="P2652" s="1" t="n">
        <v>0</v>
      </c>
      <c r="Q2652" s="1" t="n">
        <v>3</v>
      </c>
      <c r="R2652" s="1" t="n">
        <v>7</v>
      </c>
      <c r="S2652" s="1" t="n">
        <v>0</v>
      </c>
      <c r="T2652" s="1" t="n">
        <v>7</v>
      </c>
    </row>
    <row r="2653" customFormat="false" ht="12.75" hidden="false" customHeight="false" outlineLevel="0" collapsed="false">
      <c r="A2653" s="1" t="s">
        <v>7338</v>
      </c>
      <c r="B2653" s="1" t="s">
        <v>28</v>
      </c>
      <c r="C2653" s="1" t="s">
        <v>12</v>
      </c>
      <c r="D2653" s="1" t="s">
        <v>7339</v>
      </c>
      <c r="E2653" s="1"/>
      <c r="F2653" s="1" t="n">
        <v>1</v>
      </c>
      <c r="G2653" s="1" t="n">
        <v>0</v>
      </c>
      <c r="H2653" s="1" t="n">
        <v>0</v>
      </c>
      <c r="I2653" s="1" t="n">
        <v>0</v>
      </c>
      <c r="J2653" s="1" t="n">
        <v>0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P2653" s="1" t="n">
        <v>3</v>
      </c>
      <c r="Q2653" s="1" t="n">
        <v>0</v>
      </c>
      <c r="R2653" s="1" t="n">
        <v>4</v>
      </c>
      <c r="S2653" s="1" t="n">
        <v>0</v>
      </c>
      <c r="T2653" s="1" t="n">
        <v>4</v>
      </c>
    </row>
    <row r="2654" customFormat="false" ht="12.75" hidden="false" customHeight="false" outlineLevel="0" collapsed="false">
      <c r="A2654" s="1" t="s">
        <v>7340</v>
      </c>
      <c r="B2654" s="1" t="s">
        <v>61</v>
      </c>
      <c r="C2654" s="1" t="s">
        <v>12</v>
      </c>
      <c r="D2654" s="1" t="s">
        <v>7341</v>
      </c>
      <c r="E2654" s="1" t="s">
        <v>7342</v>
      </c>
      <c r="F2654" s="1" t="n">
        <v>0</v>
      </c>
      <c r="G2654" s="1" t="n">
        <v>0</v>
      </c>
      <c r="H2654" s="1" t="n">
        <v>1</v>
      </c>
      <c r="I2654" s="1" t="n">
        <v>0</v>
      </c>
      <c r="J2654" s="1" t="n">
        <v>1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  <c r="Q2654" s="1" t="n">
        <v>1</v>
      </c>
      <c r="R2654" s="1" t="n">
        <v>3</v>
      </c>
      <c r="S2654" s="1" t="n">
        <v>0</v>
      </c>
      <c r="T2654" s="1" t="n">
        <v>3</v>
      </c>
    </row>
    <row r="2655" customFormat="false" ht="12.75" hidden="false" customHeight="false" outlineLevel="0" collapsed="false">
      <c r="A2655" s="1" t="s">
        <v>7343</v>
      </c>
      <c r="B2655" s="1" t="s">
        <v>24</v>
      </c>
      <c r="C2655" s="1" t="s">
        <v>12</v>
      </c>
      <c r="D2655" s="1" t="s">
        <v>7344</v>
      </c>
      <c r="E2655" s="1" t="s">
        <v>7345</v>
      </c>
      <c r="F2655" s="1" t="n">
        <v>0</v>
      </c>
      <c r="G2655" s="1" t="n">
        <v>0</v>
      </c>
      <c r="H2655" s="1" t="n">
        <v>0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  <c r="Q2655" s="1" t="n">
        <v>0</v>
      </c>
      <c r="R2655" s="1" t="n">
        <v>0</v>
      </c>
      <c r="S2655" s="1" t="n">
        <v>0</v>
      </c>
      <c r="T2655" s="1" t="n">
        <v>0</v>
      </c>
    </row>
    <row r="2656" customFormat="false" ht="25.5" hidden="false" customHeight="false" outlineLevel="0" collapsed="false">
      <c r="A2656" s="1" t="s">
        <v>7346</v>
      </c>
      <c r="B2656" s="1" t="s">
        <v>38</v>
      </c>
      <c r="C2656" s="1" t="s">
        <v>12</v>
      </c>
      <c r="D2656" s="1" t="s">
        <v>7347</v>
      </c>
      <c r="E2656" s="1" t="s">
        <v>7348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P2656" s="1" t="n">
        <v>0</v>
      </c>
      <c r="Q2656" s="1" t="n">
        <v>0</v>
      </c>
      <c r="R2656" s="1" t="n">
        <v>0</v>
      </c>
      <c r="S2656" s="1" t="n">
        <v>0</v>
      </c>
      <c r="T2656" s="1" t="n">
        <v>0</v>
      </c>
    </row>
    <row r="2657" customFormat="false" ht="12.75" hidden="false" customHeight="false" outlineLevel="0" collapsed="false">
      <c r="A2657" s="1" t="s">
        <v>7349</v>
      </c>
      <c r="B2657" s="1" t="s">
        <v>61</v>
      </c>
      <c r="C2657" s="1" t="s">
        <v>12</v>
      </c>
      <c r="D2657" s="1" t="s">
        <v>7350</v>
      </c>
      <c r="E2657" s="1" t="s">
        <v>7351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1</v>
      </c>
      <c r="K2657" s="1" t="n">
        <v>0</v>
      </c>
      <c r="L2657" s="1" t="n">
        <v>0</v>
      </c>
      <c r="M2657" s="1" t="n">
        <v>1</v>
      </c>
      <c r="N2657" s="1" t="n">
        <v>0</v>
      </c>
      <c r="O2657" s="1" t="n">
        <v>0</v>
      </c>
      <c r="P2657" s="1" t="n">
        <v>1</v>
      </c>
      <c r="Q2657" s="1" t="n">
        <v>0</v>
      </c>
      <c r="R2657" s="1" t="n">
        <v>3</v>
      </c>
      <c r="S2657" s="1" t="n">
        <v>0</v>
      </c>
      <c r="T2657" s="1" t="n">
        <v>3</v>
      </c>
    </row>
    <row r="2658" customFormat="false" ht="12.75" hidden="false" customHeight="false" outlineLevel="0" collapsed="false">
      <c r="A2658" s="1" t="s">
        <v>7352</v>
      </c>
      <c r="B2658" s="1" t="s">
        <v>14</v>
      </c>
      <c r="C2658" s="1" t="s">
        <v>12</v>
      </c>
      <c r="D2658" s="1" t="s">
        <v>7353</v>
      </c>
      <c r="E2658" s="1" t="s">
        <v>7354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  <c r="Q2658" s="1" t="n">
        <v>0</v>
      </c>
      <c r="R2658" s="1" t="n">
        <v>0</v>
      </c>
      <c r="S2658" s="1" t="n">
        <v>0</v>
      </c>
      <c r="T2658" s="1" t="n">
        <v>0</v>
      </c>
    </row>
    <row r="2659" customFormat="false" ht="12.75" hidden="false" customHeight="false" outlineLevel="0" collapsed="false">
      <c r="A2659" s="1" t="s">
        <v>7355</v>
      </c>
      <c r="B2659" s="1" t="s">
        <v>129</v>
      </c>
      <c r="C2659" s="1" t="s">
        <v>12</v>
      </c>
      <c r="D2659" s="1" t="s">
        <v>7356</v>
      </c>
      <c r="E2659" s="1" t="s">
        <v>7357</v>
      </c>
      <c r="F2659" s="1" t="n">
        <v>9</v>
      </c>
      <c r="G2659" s="1" t="n">
        <v>3</v>
      </c>
      <c r="H2659" s="1" t="n">
        <v>0</v>
      </c>
      <c r="I2659" s="1" t="n">
        <v>1</v>
      </c>
      <c r="J2659" s="1" t="n">
        <v>10</v>
      </c>
      <c r="K2659" s="1" t="n">
        <v>3</v>
      </c>
      <c r="L2659" s="1" t="n">
        <v>5</v>
      </c>
      <c r="M2659" s="1" t="n">
        <v>1</v>
      </c>
      <c r="N2659" s="1" t="n">
        <v>2</v>
      </c>
      <c r="O2659" s="1" t="n">
        <v>9</v>
      </c>
      <c r="P2659" s="1" t="n">
        <v>13</v>
      </c>
      <c r="Q2659" s="1" t="n">
        <v>2</v>
      </c>
      <c r="R2659" s="1" t="n">
        <v>58</v>
      </c>
      <c r="S2659" s="1" t="n">
        <v>6</v>
      </c>
      <c r="T2659" s="1" t="n">
        <v>52</v>
      </c>
    </row>
    <row r="2660" customFormat="false" ht="12.75" hidden="false" customHeight="false" outlineLevel="0" collapsed="false">
      <c r="A2660" s="1" t="s">
        <v>7358</v>
      </c>
      <c r="B2660" s="1" t="s">
        <v>28</v>
      </c>
      <c r="C2660" s="1" t="s">
        <v>12</v>
      </c>
      <c r="D2660" s="1" t="s">
        <v>7359</v>
      </c>
      <c r="E2660" s="1" t="s">
        <v>7360</v>
      </c>
      <c r="F2660" s="1" t="n">
        <v>1</v>
      </c>
      <c r="G2660" s="1" t="n">
        <v>0</v>
      </c>
      <c r="H2660" s="1" t="n">
        <v>2</v>
      </c>
      <c r="I2660" s="1" t="n">
        <v>0</v>
      </c>
      <c r="J2660" s="1" t="n">
        <v>7</v>
      </c>
      <c r="K2660" s="1" t="n">
        <v>0</v>
      </c>
      <c r="L2660" s="1" t="n">
        <v>3</v>
      </c>
      <c r="M2660" s="1" t="n">
        <v>1</v>
      </c>
      <c r="N2660" s="1" t="n">
        <v>0</v>
      </c>
      <c r="O2660" s="1" t="n">
        <v>0</v>
      </c>
      <c r="P2660" s="1" t="n">
        <v>2</v>
      </c>
      <c r="Q2660" s="1" t="n">
        <v>0</v>
      </c>
      <c r="R2660" s="1" t="n">
        <v>16</v>
      </c>
      <c r="S2660" s="1" t="n">
        <v>1</v>
      </c>
      <c r="T2660" s="1" t="n">
        <v>15</v>
      </c>
    </row>
    <row r="2661" customFormat="false" ht="12.75" hidden="false" customHeight="false" outlineLevel="0" collapsed="false">
      <c r="A2661" s="1" t="s">
        <v>7361</v>
      </c>
      <c r="B2661" s="1" t="s">
        <v>61</v>
      </c>
      <c r="C2661" s="1" t="s">
        <v>12</v>
      </c>
      <c r="D2661" s="1" t="s">
        <v>7362</v>
      </c>
      <c r="E2661" s="1" t="s">
        <v>7363</v>
      </c>
      <c r="F2661" s="1" t="n">
        <v>0</v>
      </c>
      <c r="G2661" s="1" t="n">
        <v>3</v>
      </c>
      <c r="H2661" s="1" t="n">
        <v>10</v>
      </c>
      <c r="I2661" s="1" t="n">
        <v>6</v>
      </c>
      <c r="J2661" s="1" t="n">
        <v>6</v>
      </c>
      <c r="K2661" s="1" t="n">
        <v>1</v>
      </c>
      <c r="L2661" s="1" t="n">
        <v>1</v>
      </c>
      <c r="M2661" s="1" t="n">
        <v>2</v>
      </c>
      <c r="N2661" s="1" t="n">
        <v>6</v>
      </c>
      <c r="O2661" s="1" t="n">
        <v>5</v>
      </c>
      <c r="P2661" s="1" t="n">
        <v>9</v>
      </c>
      <c r="Q2661" s="1" t="n">
        <v>13</v>
      </c>
      <c r="R2661" s="1" t="n">
        <v>62</v>
      </c>
      <c r="S2661" s="1" t="n">
        <v>2</v>
      </c>
      <c r="T2661" s="1" t="n">
        <v>60</v>
      </c>
    </row>
    <row r="2662" customFormat="false" ht="12.75" hidden="false" customHeight="false" outlineLevel="0" collapsed="false">
      <c r="A2662" s="1" t="s">
        <v>7364</v>
      </c>
      <c r="B2662" s="1" t="s">
        <v>28</v>
      </c>
      <c r="C2662" s="1" t="s">
        <v>12</v>
      </c>
      <c r="D2662" s="1" t="s">
        <v>7365</v>
      </c>
      <c r="E2662" s="1"/>
      <c r="F2662" s="1" t="n">
        <v>0</v>
      </c>
      <c r="G2662" s="1" t="n">
        <v>1</v>
      </c>
      <c r="H2662" s="1" t="n">
        <v>2</v>
      </c>
      <c r="I2662" s="1" t="n">
        <v>0</v>
      </c>
      <c r="J2662" s="1" t="n">
        <v>0</v>
      </c>
      <c r="K2662" s="1" t="n">
        <v>0</v>
      </c>
      <c r="L2662" s="1" t="n">
        <v>0</v>
      </c>
      <c r="M2662" s="1" t="n">
        <v>0</v>
      </c>
      <c r="N2662" s="1" t="n">
        <v>0</v>
      </c>
      <c r="O2662" s="1" t="n">
        <v>0</v>
      </c>
      <c r="P2662" s="1" t="n">
        <v>0</v>
      </c>
      <c r="Q2662" s="1" t="n">
        <v>0</v>
      </c>
      <c r="R2662" s="1" t="n">
        <v>3</v>
      </c>
      <c r="S2662" s="1" t="n">
        <v>2</v>
      </c>
      <c r="T2662" s="1" t="n">
        <v>1</v>
      </c>
    </row>
    <row r="2663" customFormat="false" ht="12.75" hidden="false" customHeight="false" outlineLevel="0" collapsed="false">
      <c r="A2663" s="1" t="s">
        <v>7366</v>
      </c>
      <c r="B2663" s="1" t="s">
        <v>1065</v>
      </c>
      <c r="C2663" s="1" t="s">
        <v>12</v>
      </c>
      <c r="D2663" s="1" t="s">
        <v>7367</v>
      </c>
      <c r="E2663" s="1" t="s">
        <v>7368</v>
      </c>
      <c r="F2663" s="1" t="n">
        <v>0</v>
      </c>
      <c r="G2663" s="1" t="n">
        <v>0</v>
      </c>
      <c r="H2663" s="1" t="n">
        <v>0</v>
      </c>
      <c r="I2663" s="1" t="n">
        <v>1</v>
      </c>
      <c r="J2663" s="1" t="n">
        <v>1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  <c r="Q2663" s="1" t="n">
        <v>0</v>
      </c>
      <c r="R2663" s="1" t="n">
        <v>2</v>
      </c>
      <c r="S2663" s="1" t="n">
        <v>0</v>
      </c>
      <c r="T2663" s="1" t="n">
        <v>2</v>
      </c>
    </row>
    <row r="2664" customFormat="false" ht="12.75" hidden="false" customHeight="false" outlineLevel="0" collapsed="false">
      <c r="A2664" s="1" t="s">
        <v>7369</v>
      </c>
      <c r="B2664" s="1" t="s">
        <v>1065</v>
      </c>
      <c r="C2664" s="1" t="s">
        <v>12</v>
      </c>
      <c r="D2664" s="1" t="s">
        <v>7370</v>
      </c>
      <c r="E2664" s="1" t="s">
        <v>7371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1</v>
      </c>
      <c r="P2664" s="1" t="n">
        <v>0</v>
      </c>
      <c r="Q2664" s="1" t="n">
        <v>0</v>
      </c>
      <c r="R2664" s="1" t="n">
        <v>1</v>
      </c>
      <c r="S2664" s="1" t="n">
        <v>0</v>
      </c>
      <c r="T2664" s="1" t="n">
        <v>1</v>
      </c>
    </row>
    <row r="2665" customFormat="false" ht="12.75" hidden="false" customHeight="false" outlineLevel="0" collapsed="false">
      <c r="A2665" s="1" t="s">
        <v>7372</v>
      </c>
      <c r="B2665" s="1" t="s">
        <v>28</v>
      </c>
      <c r="C2665" s="1" t="s">
        <v>12</v>
      </c>
      <c r="D2665" s="1" t="s">
        <v>7373</v>
      </c>
      <c r="E2665" s="1"/>
      <c r="F2665" s="1" t="n">
        <v>0</v>
      </c>
      <c r="G2665" s="1" t="n">
        <v>0</v>
      </c>
      <c r="H2665" s="1" t="n">
        <v>0</v>
      </c>
      <c r="I2665" s="1" t="n">
        <v>2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0</v>
      </c>
      <c r="Q2665" s="1" t="n">
        <v>0</v>
      </c>
      <c r="R2665" s="1" t="n">
        <v>2</v>
      </c>
      <c r="S2665" s="1" t="n">
        <v>1</v>
      </c>
      <c r="T2665" s="1" t="n">
        <v>1</v>
      </c>
    </row>
    <row r="2666" customFormat="false" ht="25.5" hidden="false" customHeight="false" outlineLevel="0" collapsed="false">
      <c r="A2666" s="1" t="s">
        <v>7374</v>
      </c>
      <c r="B2666" s="1" t="s">
        <v>28</v>
      </c>
      <c r="C2666" s="1" t="s">
        <v>12</v>
      </c>
      <c r="D2666" s="1" t="s">
        <v>7375</v>
      </c>
      <c r="E2666" s="1"/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  <c r="Q2666" s="1" t="n">
        <v>0</v>
      </c>
      <c r="R2666" s="1" t="n">
        <v>0</v>
      </c>
      <c r="S2666" s="1" t="n">
        <v>0</v>
      </c>
      <c r="T2666" s="1" t="n">
        <v>0</v>
      </c>
    </row>
    <row r="2667" customFormat="false" ht="12.75" hidden="false" customHeight="false" outlineLevel="0" collapsed="false">
      <c r="A2667" s="1" t="s">
        <v>7376</v>
      </c>
      <c r="B2667" s="1" t="s">
        <v>14</v>
      </c>
      <c r="C2667" s="1" t="s">
        <v>12</v>
      </c>
      <c r="D2667" s="1" t="s">
        <v>7377</v>
      </c>
      <c r="E2667" s="1" t="s">
        <v>7378</v>
      </c>
      <c r="F2667" s="1" t="n">
        <v>6</v>
      </c>
      <c r="G2667" s="1" t="n">
        <v>5</v>
      </c>
      <c r="H2667" s="1" t="n">
        <v>6</v>
      </c>
      <c r="I2667" s="1" t="n">
        <v>7</v>
      </c>
      <c r="J2667" s="1" t="n">
        <v>3</v>
      </c>
      <c r="K2667" s="1" t="n">
        <v>2</v>
      </c>
      <c r="L2667" s="1" t="n">
        <v>5</v>
      </c>
      <c r="M2667" s="1" t="n">
        <v>3</v>
      </c>
      <c r="N2667" s="1" t="n">
        <v>1</v>
      </c>
      <c r="O2667" s="1" t="n">
        <v>3</v>
      </c>
      <c r="P2667" s="1" t="n">
        <v>7</v>
      </c>
      <c r="Q2667" s="1" t="n">
        <v>4</v>
      </c>
      <c r="R2667" s="1" t="n">
        <v>52</v>
      </c>
      <c r="S2667" s="1" t="n">
        <v>7</v>
      </c>
      <c r="T2667" s="1" t="n">
        <v>45</v>
      </c>
    </row>
    <row r="2668" customFormat="false" ht="12.75" hidden="false" customHeight="false" outlineLevel="0" collapsed="false">
      <c r="A2668" s="1" t="s">
        <v>7379</v>
      </c>
      <c r="B2668" s="1" t="s">
        <v>28</v>
      </c>
      <c r="C2668" s="1" t="s">
        <v>12</v>
      </c>
      <c r="D2668" s="1" t="s">
        <v>7380</v>
      </c>
      <c r="E2668" s="1"/>
      <c r="F2668" s="1" t="n">
        <v>5</v>
      </c>
      <c r="G2668" s="1" t="n">
        <v>1</v>
      </c>
      <c r="H2668" s="1" t="n">
        <v>3</v>
      </c>
      <c r="I2668" s="1" t="n">
        <v>1</v>
      </c>
      <c r="J2668" s="1" t="n">
        <v>1</v>
      </c>
      <c r="K2668" s="1" t="n">
        <v>2</v>
      </c>
      <c r="L2668" s="1" t="n">
        <v>3</v>
      </c>
      <c r="M2668" s="1" t="n">
        <v>3</v>
      </c>
      <c r="N2668" s="1" t="n">
        <v>2</v>
      </c>
      <c r="O2668" s="1" t="n">
        <v>9</v>
      </c>
      <c r="P2668" s="1" t="n">
        <v>4</v>
      </c>
      <c r="Q2668" s="1" t="n">
        <v>7</v>
      </c>
      <c r="R2668" s="1" t="n">
        <v>41</v>
      </c>
      <c r="S2668" s="1" t="n">
        <v>6</v>
      </c>
      <c r="T2668" s="1" t="n">
        <v>35</v>
      </c>
    </row>
    <row r="2669" customFormat="false" ht="12.75" hidden="false" customHeight="false" outlineLevel="0" collapsed="false">
      <c r="A2669" s="1" t="s">
        <v>7381</v>
      </c>
      <c r="B2669" s="1" t="s">
        <v>28</v>
      </c>
      <c r="C2669" s="1" t="s">
        <v>12</v>
      </c>
      <c r="D2669" s="1" t="s">
        <v>7382</v>
      </c>
      <c r="E2669" s="1"/>
      <c r="F2669" s="1" t="n">
        <v>0</v>
      </c>
      <c r="G2669" s="1" t="n">
        <v>1</v>
      </c>
      <c r="H2669" s="1" t="n">
        <v>0</v>
      </c>
      <c r="I2669" s="1" t="n">
        <v>0</v>
      </c>
      <c r="J2669" s="1" t="n">
        <v>1</v>
      </c>
      <c r="K2669" s="1" t="n">
        <v>0</v>
      </c>
      <c r="L2669" s="1" t="n">
        <v>0</v>
      </c>
      <c r="M2669" s="1" t="n">
        <v>0</v>
      </c>
      <c r="N2669" s="1" t="n">
        <v>1</v>
      </c>
      <c r="O2669" s="1" t="n">
        <v>0</v>
      </c>
      <c r="P2669" s="1" t="n">
        <v>0</v>
      </c>
      <c r="Q2669" s="1" t="n">
        <v>4</v>
      </c>
      <c r="R2669" s="1" t="n">
        <v>7</v>
      </c>
      <c r="S2669" s="1" t="n">
        <v>2</v>
      </c>
      <c r="T2669" s="1" t="n">
        <v>5</v>
      </c>
    </row>
    <row r="2670" customFormat="false" ht="12.75" hidden="false" customHeight="false" outlineLevel="0" collapsed="false">
      <c r="A2670" s="1" t="s">
        <v>7383</v>
      </c>
      <c r="B2670" s="1" t="s">
        <v>1065</v>
      </c>
      <c r="C2670" s="1" t="s">
        <v>12</v>
      </c>
      <c r="D2670" s="1" t="s">
        <v>7384</v>
      </c>
      <c r="E2670" s="1" t="s">
        <v>7385</v>
      </c>
      <c r="F2670" s="1" t="n">
        <v>0</v>
      </c>
      <c r="G2670" s="1" t="n">
        <v>0</v>
      </c>
      <c r="H2670" s="1" t="n">
        <v>0</v>
      </c>
      <c r="I2670" s="1" t="n">
        <v>0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1</v>
      </c>
      <c r="O2670" s="1" t="n">
        <v>7</v>
      </c>
      <c r="P2670" s="1" t="n">
        <v>0</v>
      </c>
      <c r="Q2670" s="1" t="n">
        <v>0</v>
      </c>
      <c r="R2670" s="1" t="n">
        <v>8</v>
      </c>
      <c r="S2670" s="1" t="n">
        <v>0</v>
      </c>
      <c r="T2670" s="1" t="n">
        <v>8</v>
      </c>
    </row>
    <row r="2671" customFormat="false" ht="12.75" hidden="false" customHeight="false" outlineLevel="0" collapsed="false">
      <c r="A2671" s="1" t="s">
        <v>7386</v>
      </c>
      <c r="B2671" s="1" t="s">
        <v>28</v>
      </c>
      <c r="C2671" s="1" t="s">
        <v>12</v>
      </c>
      <c r="D2671" s="1" t="s">
        <v>7387</v>
      </c>
      <c r="E2671" s="1" t="s">
        <v>7388</v>
      </c>
      <c r="F2671" s="1" t="n">
        <v>0</v>
      </c>
      <c r="G2671" s="1" t="n">
        <v>1</v>
      </c>
      <c r="H2671" s="1" t="n">
        <v>0</v>
      </c>
      <c r="I2671" s="1" t="n">
        <v>1</v>
      </c>
      <c r="J2671" s="1" t="n">
        <v>4</v>
      </c>
      <c r="K2671" s="1" t="n">
        <v>1</v>
      </c>
      <c r="L2671" s="1" t="n">
        <v>2</v>
      </c>
      <c r="M2671" s="1" t="n">
        <v>1</v>
      </c>
      <c r="N2671" s="1" t="n">
        <v>0</v>
      </c>
      <c r="O2671" s="1" t="n">
        <v>1</v>
      </c>
      <c r="P2671" s="1" t="n">
        <v>4</v>
      </c>
      <c r="Q2671" s="1" t="n">
        <v>6</v>
      </c>
      <c r="R2671" s="1" t="n">
        <v>21</v>
      </c>
      <c r="S2671" s="1" t="n">
        <v>1</v>
      </c>
      <c r="T2671" s="1" t="n">
        <v>20</v>
      </c>
    </row>
    <row r="2672" customFormat="false" ht="12.75" hidden="false" customHeight="false" outlineLevel="0" collapsed="false">
      <c r="A2672" s="1" t="s">
        <v>7389</v>
      </c>
      <c r="B2672" s="1" t="s">
        <v>18</v>
      </c>
      <c r="C2672" s="1" t="s">
        <v>12</v>
      </c>
      <c r="D2672" s="1" t="s">
        <v>7390</v>
      </c>
      <c r="E2672" s="1" t="s">
        <v>7391</v>
      </c>
      <c r="F2672" s="1" t="n">
        <v>0</v>
      </c>
      <c r="G2672" s="1" t="n">
        <v>0</v>
      </c>
      <c r="H2672" s="1" t="n">
        <v>0</v>
      </c>
      <c r="I2672" s="1" t="n">
        <v>0</v>
      </c>
      <c r="J2672" s="1" t="n">
        <v>0</v>
      </c>
      <c r="K2672" s="1" t="n">
        <v>0</v>
      </c>
      <c r="L2672" s="1" t="n">
        <v>0</v>
      </c>
      <c r="M2672" s="1" t="n">
        <v>1</v>
      </c>
      <c r="N2672" s="1" t="n">
        <v>0</v>
      </c>
      <c r="O2672" s="1" t="n">
        <v>0</v>
      </c>
      <c r="P2672" s="1" t="n">
        <v>0</v>
      </c>
      <c r="Q2672" s="1" t="n">
        <v>0</v>
      </c>
      <c r="R2672" s="1" t="n">
        <v>1</v>
      </c>
      <c r="S2672" s="1" t="n">
        <v>0</v>
      </c>
      <c r="T2672" s="1" t="n">
        <v>1</v>
      </c>
    </row>
    <row r="2673" customFormat="false" ht="12.75" hidden="false" customHeight="false" outlineLevel="0" collapsed="false">
      <c r="A2673" s="1" t="s">
        <v>7392</v>
      </c>
      <c r="B2673" s="1" t="s">
        <v>14</v>
      </c>
      <c r="C2673" s="1" t="s">
        <v>12</v>
      </c>
      <c r="D2673" s="1" t="s">
        <v>7393</v>
      </c>
      <c r="E2673" s="1" t="s">
        <v>7394</v>
      </c>
      <c r="F2673" s="1" t="n">
        <v>153</v>
      </c>
      <c r="G2673" s="1" t="n">
        <v>208</v>
      </c>
      <c r="H2673" s="1" t="n">
        <v>117</v>
      </c>
      <c r="I2673" s="1" t="n">
        <v>156</v>
      </c>
      <c r="J2673" s="1" t="n">
        <v>148</v>
      </c>
      <c r="K2673" s="1" t="n">
        <v>143</v>
      </c>
      <c r="L2673" s="1" t="n">
        <v>163</v>
      </c>
      <c r="M2673" s="1" t="n">
        <v>158</v>
      </c>
      <c r="N2673" s="1" t="n">
        <v>144</v>
      </c>
      <c r="O2673" s="1" t="n">
        <v>189</v>
      </c>
      <c r="P2673" s="1" t="n">
        <v>161</v>
      </c>
      <c r="Q2673" s="1" t="n">
        <v>124</v>
      </c>
      <c r="R2673" s="1" t="n">
        <v>1864</v>
      </c>
      <c r="S2673" s="1" t="n">
        <v>312</v>
      </c>
      <c r="T2673" s="1" t="n">
        <v>1552</v>
      </c>
    </row>
    <row r="2674" customFormat="false" ht="12.75" hidden="false" customHeight="false" outlineLevel="0" collapsed="false">
      <c r="A2674" s="1" t="s">
        <v>7395</v>
      </c>
      <c r="B2674" s="1" t="s">
        <v>14</v>
      </c>
      <c r="C2674" s="1" t="s">
        <v>12</v>
      </c>
      <c r="D2674" s="1" t="s">
        <v>7396</v>
      </c>
      <c r="E2674" s="1" t="s">
        <v>7397</v>
      </c>
      <c r="F2674" s="1" t="n">
        <v>0</v>
      </c>
      <c r="G2674" s="1" t="n">
        <v>0</v>
      </c>
      <c r="H2674" s="1" t="n">
        <v>1</v>
      </c>
      <c r="I2674" s="1" t="n">
        <v>1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P2674" s="1" t="n">
        <v>0</v>
      </c>
      <c r="Q2674" s="1" t="n">
        <v>0</v>
      </c>
      <c r="R2674" s="1" t="n">
        <v>2</v>
      </c>
      <c r="S2674" s="1" t="n">
        <v>1</v>
      </c>
      <c r="T2674" s="1" t="n">
        <v>1</v>
      </c>
    </row>
    <row r="2675" customFormat="false" ht="12.75" hidden="false" customHeight="false" outlineLevel="0" collapsed="false">
      <c r="A2675" s="1" t="s">
        <v>7398</v>
      </c>
      <c r="B2675" s="1" t="s">
        <v>28</v>
      </c>
      <c r="C2675" s="1" t="s">
        <v>12</v>
      </c>
      <c r="D2675" s="1" t="s">
        <v>7399</v>
      </c>
      <c r="E2675" s="1" t="s">
        <v>7400</v>
      </c>
      <c r="F2675" s="1" t="n">
        <v>0</v>
      </c>
      <c r="G2675" s="1" t="n">
        <v>0</v>
      </c>
      <c r="H2675" s="1" t="n">
        <v>3</v>
      </c>
      <c r="I2675" s="1" t="n">
        <v>2</v>
      </c>
      <c r="J2675" s="1" t="n">
        <v>7</v>
      </c>
      <c r="K2675" s="1" t="n">
        <v>0</v>
      </c>
      <c r="L2675" s="1" t="n">
        <v>2</v>
      </c>
      <c r="M2675" s="1" t="n">
        <v>18</v>
      </c>
      <c r="N2675" s="1" t="n">
        <v>5</v>
      </c>
      <c r="O2675" s="1" t="n">
        <v>4</v>
      </c>
      <c r="P2675" s="1" t="n">
        <v>5</v>
      </c>
      <c r="Q2675" s="1" t="n">
        <v>9</v>
      </c>
      <c r="R2675" s="1" t="n">
        <v>55</v>
      </c>
      <c r="S2675" s="1" t="n">
        <v>0</v>
      </c>
      <c r="T2675" s="1" t="n">
        <v>55</v>
      </c>
    </row>
    <row r="2676" customFormat="false" ht="12.75" hidden="false" customHeight="false" outlineLevel="0" collapsed="false">
      <c r="A2676" s="1" t="s">
        <v>7401</v>
      </c>
      <c r="B2676" s="1" t="s">
        <v>61</v>
      </c>
      <c r="C2676" s="1" t="s">
        <v>12</v>
      </c>
      <c r="D2676" s="1" t="s">
        <v>7402</v>
      </c>
      <c r="E2676" s="1" t="s">
        <v>7403</v>
      </c>
      <c r="F2676" s="1" t="n">
        <v>0</v>
      </c>
      <c r="G2676" s="1" t="n">
        <v>6</v>
      </c>
      <c r="H2676" s="1" t="n">
        <v>12</v>
      </c>
      <c r="I2676" s="1" t="n">
        <v>16</v>
      </c>
      <c r="J2676" s="1" t="n">
        <v>21</v>
      </c>
      <c r="K2676" s="1" t="n">
        <v>5</v>
      </c>
      <c r="L2676" s="1" t="n">
        <v>7</v>
      </c>
      <c r="M2676" s="1" t="n">
        <v>18</v>
      </c>
      <c r="N2676" s="1" t="n">
        <v>15</v>
      </c>
      <c r="O2676" s="1" t="n">
        <v>8</v>
      </c>
      <c r="P2676" s="1" t="n">
        <v>7</v>
      </c>
      <c r="Q2676" s="1" t="n">
        <v>21</v>
      </c>
      <c r="R2676" s="1" t="n">
        <v>136</v>
      </c>
      <c r="S2676" s="1" t="n">
        <v>6</v>
      </c>
      <c r="T2676" s="1" t="n">
        <v>130</v>
      </c>
    </row>
    <row r="2677" customFormat="false" ht="12.75" hidden="false" customHeight="false" outlineLevel="0" collapsed="false">
      <c r="A2677" s="1" t="s">
        <v>7404</v>
      </c>
      <c r="B2677" s="1" t="s">
        <v>253</v>
      </c>
      <c r="C2677" s="1" t="s">
        <v>12</v>
      </c>
      <c r="D2677" s="1" t="s">
        <v>7405</v>
      </c>
      <c r="E2677" s="1"/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P2677" s="1" t="n">
        <v>0</v>
      </c>
      <c r="Q2677" s="1" t="n">
        <v>0</v>
      </c>
      <c r="R2677" s="1" t="n">
        <v>0</v>
      </c>
      <c r="S2677" s="1" t="n">
        <v>0</v>
      </c>
      <c r="T2677" s="1" t="n">
        <v>0</v>
      </c>
    </row>
    <row r="2678" customFormat="false" ht="12.75" hidden="false" customHeight="false" outlineLevel="0" collapsed="false">
      <c r="A2678" s="1" t="s">
        <v>7406</v>
      </c>
      <c r="B2678" s="1" t="s">
        <v>28</v>
      </c>
      <c r="C2678" s="1" t="s">
        <v>12</v>
      </c>
      <c r="D2678" s="1" t="s">
        <v>7407</v>
      </c>
      <c r="E2678" s="1" t="s">
        <v>7408</v>
      </c>
      <c r="F2678" s="1" t="n">
        <v>1</v>
      </c>
      <c r="G2678" s="1" t="n">
        <v>0</v>
      </c>
      <c r="H2678" s="1" t="n">
        <v>5</v>
      </c>
      <c r="I2678" s="1" t="n">
        <v>0</v>
      </c>
      <c r="J2678" s="1" t="n">
        <v>0</v>
      </c>
      <c r="K2678" s="1" t="n">
        <v>0</v>
      </c>
      <c r="L2678" s="1" t="n">
        <v>0</v>
      </c>
      <c r="M2678" s="1" t="n">
        <v>0</v>
      </c>
      <c r="N2678" s="1" t="n">
        <v>1</v>
      </c>
      <c r="O2678" s="1" t="n">
        <v>4</v>
      </c>
      <c r="P2678" s="1" t="n">
        <v>0</v>
      </c>
      <c r="Q2678" s="1" t="n">
        <v>0</v>
      </c>
      <c r="R2678" s="1" t="n">
        <v>11</v>
      </c>
      <c r="S2678" s="1" t="n">
        <v>1</v>
      </c>
      <c r="T2678" s="1" t="n">
        <v>10</v>
      </c>
    </row>
    <row r="2679" customFormat="false" ht="25.5" hidden="false" customHeight="false" outlineLevel="0" collapsed="false">
      <c r="A2679" s="1" t="s">
        <v>7409</v>
      </c>
      <c r="B2679" s="1" t="s">
        <v>28</v>
      </c>
      <c r="C2679" s="1" t="s">
        <v>12</v>
      </c>
      <c r="D2679" s="1" t="s">
        <v>7410</v>
      </c>
      <c r="E2679" s="1"/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P2679" s="1" t="n">
        <v>0</v>
      </c>
      <c r="Q2679" s="1" t="n">
        <v>0</v>
      </c>
      <c r="R2679" s="1" t="n">
        <v>0</v>
      </c>
      <c r="S2679" s="1" t="n">
        <v>0</v>
      </c>
      <c r="T2679" s="1" t="n">
        <v>0</v>
      </c>
    </row>
    <row r="2680" customFormat="false" ht="12.75" hidden="false" customHeight="false" outlineLevel="0" collapsed="false">
      <c r="A2680" s="1" t="s">
        <v>7411</v>
      </c>
      <c r="B2680" s="1" t="s">
        <v>61</v>
      </c>
      <c r="C2680" s="1" t="s">
        <v>12</v>
      </c>
      <c r="D2680" s="1" t="s">
        <v>7412</v>
      </c>
      <c r="E2680" s="1" t="s">
        <v>7413</v>
      </c>
      <c r="F2680" s="1" t="n">
        <v>0</v>
      </c>
      <c r="G2680" s="1" t="n">
        <v>0</v>
      </c>
      <c r="H2680" s="1" t="n">
        <v>0</v>
      </c>
      <c r="I2680" s="1" t="n">
        <v>4</v>
      </c>
      <c r="J2680" s="1" t="n">
        <v>0</v>
      </c>
      <c r="K2680" s="1" t="n">
        <v>0</v>
      </c>
      <c r="L2680" s="1" t="n">
        <v>1</v>
      </c>
      <c r="M2680" s="1" t="n">
        <v>0</v>
      </c>
      <c r="N2680" s="1" t="n">
        <v>4</v>
      </c>
      <c r="O2680" s="1" t="n">
        <v>0</v>
      </c>
      <c r="P2680" s="1" t="n">
        <v>0</v>
      </c>
      <c r="Q2680" s="1" t="n">
        <v>1</v>
      </c>
      <c r="R2680" s="1" t="n">
        <v>10</v>
      </c>
      <c r="S2680" s="1" t="n">
        <v>0</v>
      </c>
      <c r="T2680" s="1" t="n">
        <v>10</v>
      </c>
    </row>
    <row r="2681" customFormat="false" ht="12.75" hidden="false" customHeight="false" outlineLevel="0" collapsed="false">
      <c r="A2681" s="1" t="s">
        <v>7414</v>
      </c>
      <c r="B2681" s="1" t="s">
        <v>253</v>
      </c>
      <c r="C2681" s="1" t="s">
        <v>12</v>
      </c>
      <c r="D2681" s="1" t="s">
        <v>7415</v>
      </c>
      <c r="E2681" s="1"/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P2681" s="1" t="n">
        <v>0</v>
      </c>
      <c r="Q2681" s="1" t="n">
        <v>0</v>
      </c>
      <c r="R2681" s="1" t="n">
        <v>0</v>
      </c>
      <c r="S2681" s="1" t="n">
        <v>0</v>
      </c>
      <c r="T2681" s="1" t="n">
        <v>0</v>
      </c>
    </row>
    <row r="2682" customFormat="false" ht="12.75" hidden="false" customHeight="false" outlineLevel="0" collapsed="false">
      <c r="A2682" s="1" t="s">
        <v>7416</v>
      </c>
      <c r="B2682" s="1" t="s">
        <v>14</v>
      </c>
      <c r="C2682" s="1" t="s">
        <v>12</v>
      </c>
      <c r="D2682" s="1" t="s">
        <v>7417</v>
      </c>
      <c r="E2682" s="1" t="s">
        <v>7418</v>
      </c>
      <c r="F2682" s="1" t="n">
        <v>1</v>
      </c>
      <c r="G2682" s="1" t="n">
        <v>1</v>
      </c>
      <c r="H2682" s="1" t="n">
        <v>0</v>
      </c>
      <c r="I2682" s="1" t="n">
        <v>1</v>
      </c>
      <c r="J2682" s="1" t="n">
        <v>0</v>
      </c>
      <c r="K2682" s="1" t="n">
        <v>0</v>
      </c>
      <c r="L2682" s="1" t="n">
        <v>0</v>
      </c>
      <c r="M2682" s="1" t="n">
        <v>1</v>
      </c>
      <c r="N2682" s="1" t="n">
        <v>0</v>
      </c>
      <c r="O2682" s="1" t="n">
        <v>0</v>
      </c>
      <c r="P2682" s="1" t="n">
        <v>2</v>
      </c>
      <c r="Q2682" s="1" t="n">
        <v>1</v>
      </c>
      <c r="R2682" s="1" t="n">
        <v>7</v>
      </c>
      <c r="S2682" s="1" t="n">
        <v>0</v>
      </c>
      <c r="T2682" s="1" t="n">
        <v>7</v>
      </c>
    </row>
    <row r="2683" customFormat="false" ht="12.75" hidden="false" customHeight="false" outlineLevel="0" collapsed="false">
      <c r="A2683" s="1" t="s">
        <v>7419</v>
      </c>
      <c r="B2683" s="1" t="s">
        <v>232</v>
      </c>
      <c r="C2683" s="1" t="s">
        <v>12</v>
      </c>
      <c r="D2683" s="1" t="s">
        <v>7420</v>
      </c>
      <c r="E2683" s="1" t="s">
        <v>7421</v>
      </c>
      <c r="F2683" s="1" t="n">
        <v>9</v>
      </c>
      <c r="G2683" s="1" t="n">
        <v>4</v>
      </c>
      <c r="H2683" s="1" t="n">
        <v>3</v>
      </c>
      <c r="I2683" s="1" t="n">
        <v>0</v>
      </c>
      <c r="J2683" s="1" t="n">
        <v>0</v>
      </c>
      <c r="K2683" s="1" t="n">
        <v>6</v>
      </c>
      <c r="L2683" s="1" t="n">
        <v>2</v>
      </c>
      <c r="M2683" s="1" t="n">
        <v>0</v>
      </c>
      <c r="N2683" s="1" t="n">
        <v>1</v>
      </c>
      <c r="O2683" s="1" t="n">
        <v>3</v>
      </c>
      <c r="P2683" s="1" t="n">
        <v>2</v>
      </c>
      <c r="Q2683" s="1" t="n">
        <v>2</v>
      </c>
      <c r="R2683" s="1" t="n">
        <v>32</v>
      </c>
      <c r="S2683" s="1" t="n">
        <v>0</v>
      </c>
      <c r="T2683" s="1" t="n">
        <v>32</v>
      </c>
    </row>
    <row r="2684" customFormat="false" ht="12.75" hidden="false" customHeight="false" outlineLevel="0" collapsed="false">
      <c r="A2684" s="1" t="s">
        <v>7422</v>
      </c>
      <c r="B2684" s="1" t="s">
        <v>61</v>
      </c>
      <c r="C2684" s="1" t="s">
        <v>12</v>
      </c>
      <c r="D2684" s="1" t="s">
        <v>7423</v>
      </c>
      <c r="E2684" s="1" t="s">
        <v>7424</v>
      </c>
      <c r="F2684" s="1" t="n">
        <v>0</v>
      </c>
      <c r="G2684" s="1" t="n">
        <v>0</v>
      </c>
      <c r="H2684" s="1" t="n">
        <v>0</v>
      </c>
      <c r="I2684" s="1" t="n">
        <v>0</v>
      </c>
      <c r="J2684" s="1" t="n">
        <v>1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P2684" s="1" t="n">
        <v>15</v>
      </c>
      <c r="Q2684" s="1" t="n">
        <v>0</v>
      </c>
      <c r="R2684" s="1" t="n">
        <v>16</v>
      </c>
      <c r="S2684" s="1" t="n">
        <v>0</v>
      </c>
      <c r="T2684" s="1" t="n">
        <v>16</v>
      </c>
    </row>
    <row r="2685" customFormat="false" ht="12.75" hidden="false" customHeight="false" outlineLevel="0" collapsed="false">
      <c r="A2685" s="1" t="s">
        <v>7425</v>
      </c>
      <c r="B2685" s="1" t="s">
        <v>219</v>
      </c>
      <c r="C2685" s="1" t="s">
        <v>12</v>
      </c>
      <c r="D2685" s="1" t="s">
        <v>7426</v>
      </c>
      <c r="E2685" s="1" t="s">
        <v>7427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v>0</v>
      </c>
      <c r="Q2685" s="1" t="n">
        <v>0</v>
      </c>
      <c r="R2685" s="1" t="n">
        <v>0</v>
      </c>
      <c r="S2685" s="1" t="n">
        <v>0</v>
      </c>
      <c r="T2685" s="1" t="n">
        <v>0</v>
      </c>
    </row>
    <row r="2686" customFormat="false" ht="12.75" hidden="false" customHeight="false" outlineLevel="0" collapsed="false">
      <c r="A2686" s="1" t="s">
        <v>7428</v>
      </c>
      <c r="B2686" s="1" t="s">
        <v>28</v>
      </c>
      <c r="C2686" s="1" t="s">
        <v>12</v>
      </c>
      <c r="D2686" s="1" t="s">
        <v>7429</v>
      </c>
      <c r="E2686" s="1" t="s">
        <v>743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  <c r="Q2686" s="1" t="n">
        <v>0</v>
      </c>
      <c r="R2686" s="1" t="n">
        <v>0</v>
      </c>
      <c r="S2686" s="1" t="n">
        <v>0</v>
      </c>
      <c r="T2686" s="1" t="n">
        <v>0</v>
      </c>
    </row>
    <row r="2687" customFormat="false" ht="12.75" hidden="false" customHeight="false" outlineLevel="0" collapsed="false">
      <c r="A2687" s="1" t="s">
        <v>7431</v>
      </c>
      <c r="B2687" s="1" t="s">
        <v>61</v>
      </c>
      <c r="C2687" s="1" t="s">
        <v>12</v>
      </c>
      <c r="D2687" s="1" t="s">
        <v>7432</v>
      </c>
      <c r="E2687" s="1" t="s">
        <v>7433</v>
      </c>
      <c r="F2687" s="1" t="n">
        <v>0</v>
      </c>
      <c r="G2687" s="1" t="n">
        <v>24</v>
      </c>
      <c r="H2687" s="1" t="n">
        <v>14</v>
      </c>
      <c r="I2687" s="1" t="n">
        <v>0</v>
      </c>
      <c r="J2687" s="1" t="n">
        <v>19</v>
      </c>
      <c r="K2687" s="1" t="n">
        <v>6</v>
      </c>
      <c r="L2687" s="1" t="n">
        <v>0</v>
      </c>
      <c r="M2687" s="1" t="n">
        <v>3</v>
      </c>
      <c r="N2687" s="1" t="n">
        <v>2</v>
      </c>
      <c r="O2687" s="1" t="n">
        <v>6</v>
      </c>
      <c r="P2687" s="1" t="n">
        <v>4</v>
      </c>
      <c r="Q2687" s="1" t="n">
        <v>4</v>
      </c>
      <c r="R2687" s="1" t="n">
        <v>82</v>
      </c>
      <c r="S2687" s="1" t="n">
        <v>2</v>
      </c>
      <c r="T2687" s="1" t="n">
        <v>80</v>
      </c>
    </row>
    <row r="2688" customFormat="false" ht="12.75" hidden="false" customHeight="false" outlineLevel="0" collapsed="false">
      <c r="A2688" s="1" t="s">
        <v>7434</v>
      </c>
      <c r="B2688" s="1" t="s">
        <v>61</v>
      </c>
      <c r="C2688" s="1" t="s">
        <v>12</v>
      </c>
      <c r="D2688" s="1" t="s">
        <v>7435</v>
      </c>
      <c r="E2688" s="1" t="s">
        <v>7436</v>
      </c>
      <c r="F2688" s="1" t="n">
        <v>0</v>
      </c>
      <c r="G2688" s="1" t="n">
        <v>1</v>
      </c>
      <c r="H2688" s="1" t="n">
        <v>2</v>
      </c>
      <c r="I2688" s="1" t="n">
        <v>1</v>
      </c>
      <c r="J2688" s="1" t="n">
        <v>2</v>
      </c>
      <c r="K2688" s="1" t="n">
        <v>2</v>
      </c>
      <c r="L2688" s="1" t="n">
        <v>2</v>
      </c>
      <c r="M2688" s="1" t="n">
        <v>0</v>
      </c>
      <c r="N2688" s="1" t="n">
        <v>0</v>
      </c>
      <c r="O2688" s="1" t="n">
        <v>2</v>
      </c>
      <c r="P2688" s="1" t="n">
        <v>0</v>
      </c>
      <c r="Q2688" s="1" t="n">
        <v>3</v>
      </c>
      <c r="R2688" s="1" t="n">
        <v>15</v>
      </c>
      <c r="S2688" s="1" t="n">
        <v>0</v>
      </c>
      <c r="T2688" s="1" t="n">
        <v>15</v>
      </c>
    </row>
    <row r="2689" customFormat="false" ht="12.75" hidden="false" customHeight="false" outlineLevel="0" collapsed="false">
      <c r="A2689" s="1" t="s">
        <v>7437</v>
      </c>
      <c r="B2689" s="1" t="s">
        <v>24</v>
      </c>
      <c r="C2689" s="1" t="s">
        <v>12</v>
      </c>
      <c r="D2689" s="1" t="s">
        <v>7438</v>
      </c>
      <c r="E2689" s="1" t="s">
        <v>7439</v>
      </c>
      <c r="F2689" s="1" t="n">
        <v>0</v>
      </c>
      <c r="G2689" s="1" t="n">
        <v>1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  <c r="Q2689" s="1" t="n">
        <v>0</v>
      </c>
      <c r="R2689" s="1" t="n">
        <v>1</v>
      </c>
      <c r="S2689" s="1" t="n">
        <v>0</v>
      </c>
      <c r="T2689" s="1" t="n">
        <v>1</v>
      </c>
    </row>
    <row r="2690" customFormat="false" ht="12.75" hidden="false" customHeight="false" outlineLevel="0" collapsed="false">
      <c r="A2690" s="1" t="s">
        <v>7440</v>
      </c>
      <c r="B2690" s="1" t="s">
        <v>24</v>
      </c>
      <c r="C2690" s="1" t="s">
        <v>12</v>
      </c>
      <c r="D2690" s="1" t="s">
        <v>7441</v>
      </c>
      <c r="E2690" s="1"/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1</v>
      </c>
      <c r="L2690" s="1" t="n">
        <v>0</v>
      </c>
      <c r="M2690" s="1" t="n">
        <v>0</v>
      </c>
      <c r="N2690" s="1" t="n">
        <v>0</v>
      </c>
      <c r="O2690" s="1" t="n">
        <v>0</v>
      </c>
      <c r="P2690" s="1" t="n">
        <v>0</v>
      </c>
      <c r="Q2690" s="1" t="n">
        <v>1</v>
      </c>
      <c r="R2690" s="1" t="n">
        <v>2</v>
      </c>
      <c r="S2690" s="1" t="n">
        <v>0</v>
      </c>
      <c r="T2690" s="1" t="n">
        <v>2</v>
      </c>
    </row>
    <row r="2691" customFormat="false" ht="12.75" hidden="false" customHeight="false" outlineLevel="0" collapsed="false">
      <c r="A2691" s="1" t="s">
        <v>7442</v>
      </c>
      <c r="B2691" s="1" t="s">
        <v>28</v>
      </c>
      <c r="C2691" s="1" t="s">
        <v>12</v>
      </c>
      <c r="D2691" s="1" t="s">
        <v>7443</v>
      </c>
      <c r="E2691" s="1" t="s">
        <v>7444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v>0</v>
      </c>
      <c r="Q2691" s="1" t="n">
        <v>0</v>
      </c>
      <c r="R2691" s="1" t="n">
        <v>0</v>
      </c>
      <c r="S2691" s="1" t="n">
        <v>0</v>
      </c>
      <c r="T2691" s="1" t="n">
        <v>0</v>
      </c>
    </row>
    <row r="2692" customFormat="false" ht="12.75" hidden="false" customHeight="false" outlineLevel="0" collapsed="false">
      <c r="A2692" s="1" t="s">
        <v>7445</v>
      </c>
      <c r="B2692" s="1" t="s">
        <v>61</v>
      </c>
      <c r="C2692" s="1" t="s">
        <v>12</v>
      </c>
      <c r="D2692" s="1" t="s">
        <v>7446</v>
      </c>
      <c r="E2692" s="1" t="s">
        <v>7447</v>
      </c>
      <c r="F2692" s="1" t="n">
        <v>0</v>
      </c>
      <c r="G2692" s="1" t="n">
        <v>7</v>
      </c>
      <c r="H2692" s="1" t="n">
        <v>14</v>
      </c>
      <c r="I2692" s="1" t="n">
        <v>12</v>
      </c>
      <c r="J2692" s="1" t="n">
        <v>20</v>
      </c>
      <c r="K2692" s="1" t="n">
        <v>12</v>
      </c>
      <c r="L2692" s="1" t="n">
        <v>19</v>
      </c>
      <c r="M2692" s="1" t="n">
        <v>22</v>
      </c>
      <c r="N2692" s="1" t="n">
        <v>45</v>
      </c>
      <c r="O2692" s="1" t="n">
        <v>20</v>
      </c>
      <c r="P2692" s="1" t="n">
        <v>21</v>
      </c>
      <c r="Q2692" s="1" t="n">
        <v>15</v>
      </c>
      <c r="R2692" s="1" t="n">
        <v>207</v>
      </c>
      <c r="S2692" s="1" t="n">
        <v>5</v>
      </c>
      <c r="T2692" s="1" t="n">
        <v>202</v>
      </c>
    </row>
    <row r="2693" customFormat="false" ht="12.75" hidden="false" customHeight="false" outlineLevel="0" collapsed="false">
      <c r="A2693" s="1" t="s">
        <v>7448</v>
      </c>
      <c r="B2693" s="1" t="s">
        <v>28</v>
      </c>
      <c r="C2693" s="1" t="s">
        <v>12</v>
      </c>
      <c r="D2693" s="1" t="s">
        <v>7449</v>
      </c>
      <c r="E2693" s="1" t="s">
        <v>7450</v>
      </c>
      <c r="F2693" s="1" t="n">
        <v>0</v>
      </c>
      <c r="G2693" s="1" t="n">
        <v>0</v>
      </c>
      <c r="H2693" s="1" t="n">
        <v>0</v>
      </c>
      <c r="I2693" s="1" t="n">
        <v>12</v>
      </c>
      <c r="J2693" s="1" t="n">
        <v>0</v>
      </c>
      <c r="K2693" s="1" t="n">
        <v>0</v>
      </c>
      <c r="L2693" s="1" t="n">
        <v>1</v>
      </c>
      <c r="M2693" s="1" t="n">
        <v>0</v>
      </c>
      <c r="N2693" s="1" t="n">
        <v>0</v>
      </c>
      <c r="O2693" s="1" t="n">
        <v>13</v>
      </c>
      <c r="P2693" s="1" t="n">
        <v>2</v>
      </c>
      <c r="Q2693" s="1" t="n">
        <v>2</v>
      </c>
      <c r="R2693" s="1" t="n">
        <v>30</v>
      </c>
      <c r="S2693" s="1" t="n">
        <v>1</v>
      </c>
      <c r="T2693" s="1" t="n">
        <v>29</v>
      </c>
    </row>
    <row r="2694" customFormat="false" ht="12.75" hidden="false" customHeight="false" outlineLevel="0" collapsed="false">
      <c r="A2694" s="1" t="s">
        <v>7451</v>
      </c>
      <c r="B2694" s="1" t="s">
        <v>61</v>
      </c>
      <c r="C2694" s="1" t="s">
        <v>12</v>
      </c>
      <c r="D2694" s="1" t="s">
        <v>7452</v>
      </c>
      <c r="E2694" s="1" t="s">
        <v>7453</v>
      </c>
      <c r="F2694" s="1" t="n">
        <v>0</v>
      </c>
      <c r="G2694" s="1" t="n">
        <v>4</v>
      </c>
      <c r="H2694" s="1" t="n">
        <v>3</v>
      </c>
      <c r="I2694" s="1" t="n">
        <v>2</v>
      </c>
      <c r="J2694" s="1" t="n">
        <v>3</v>
      </c>
      <c r="K2694" s="1" t="n">
        <v>0</v>
      </c>
      <c r="L2694" s="1" t="n">
        <v>2</v>
      </c>
      <c r="M2694" s="1" t="n">
        <v>0</v>
      </c>
      <c r="N2694" s="1" t="n">
        <v>0</v>
      </c>
      <c r="O2694" s="1" t="n">
        <v>0</v>
      </c>
      <c r="P2694" s="1" t="n">
        <v>4</v>
      </c>
      <c r="Q2694" s="1" t="n">
        <v>0</v>
      </c>
      <c r="R2694" s="1" t="n">
        <v>18</v>
      </c>
      <c r="S2694" s="1" t="n">
        <v>3</v>
      </c>
      <c r="T2694" s="1" t="n">
        <v>15</v>
      </c>
    </row>
    <row r="2695" customFormat="false" ht="12.75" hidden="false" customHeight="false" outlineLevel="0" collapsed="false">
      <c r="A2695" s="1" t="s">
        <v>7454</v>
      </c>
      <c r="B2695" s="1" t="s">
        <v>61</v>
      </c>
      <c r="C2695" s="1" t="s">
        <v>12</v>
      </c>
      <c r="D2695" s="1" t="s">
        <v>7455</v>
      </c>
      <c r="E2695" s="1" t="s">
        <v>7456</v>
      </c>
      <c r="F2695" s="1" t="n">
        <v>0</v>
      </c>
      <c r="G2695" s="1" t="n">
        <v>0</v>
      </c>
      <c r="H2695" s="1" t="n">
        <v>0</v>
      </c>
      <c r="I2695" s="1" t="n">
        <v>0</v>
      </c>
      <c r="J2695" s="1" t="n">
        <v>0</v>
      </c>
      <c r="K2695" s="1" t="n"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P2695" s="1" t="n">
        <v>0</v>
      </c>
      <c r="Q2695" s="1" t="n">
        <v>0</v>
      </c>
      <c r="R2695" s="1" t="n">
        <v>0</v>
      </c>
      <c r="S2695" s="1" t="n">
        <v>0</v>
      </c>
      <c r="T2695" s="1" t="n">
        <v>0</v>
      </c>
    </row>
    <row r="2696" customFormat="false" ht="12.75" hidden="false" customHeight="false" outlineLevel="0" collapsed="false">
      <c r="A2696" s="1" t="s">
        <v>7457</v>
      </c>
      <c r="B2696" s="1" t="s">
        <v>61</v>
      </c>
      <c r="C2696" s="1" t="s">
        <v>12</v>
      </c>
      <c r="D2696" s="1" t="s">
        <v>7458</v>
      </c>
      <c r="E2696" s="1" t="s">
        <v>7459</v>
      </c>
      <c r="F2696" s="1" t="n">
        <v>0</v>
      </c>
      <c r="G2696" s="1" t="n">
        <v>1</v>
      </c>
      <c r="H2696" s="1" t="n">
        <v>5</v>
      </c>
      <c r="I2696" s="1" t="n">
        <v>4</v>
      </c>
      <c r="J2696" s="1" t="n">
        <v>1</v>
      </c>
      <c r="K2696" s="1" t="n">
        <v>1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v>0</v>
      </c>
      <c r="Q2696" s="1" t="n">
        <v>1</v>
      </c>
      <c r="R2696" s="1" t="n">
        <v>13</v>
      </c>
      <c r="S2696" s="1" t="n">
        <v>0</v>
      </c>
      <c r="T2696" s="1" t="n">
        <v>13</v>
      </c>
    </row>
    <row r="2697" customFormat="false" ht="12.75" hidden="false" customHeight="false" outlineLevel="0" collapsed="false">
      <c r="A2697" s="1" t="s">
        <v>7460</v>
      </c>
      <c r="B2697" s="1" t="s">
        <v>302</v>
      </c>
      <c r="C2697" s="1" t="s">
        <v>12</v>
      </c>
      <c r="D2697" s="1" t="s">
        <v>7461</v>
      </c>
      <c r="E2697" s="1" t="s">
        <v>7462</v>
      </c>
      <c r="F2697" s="1" t="n">
        <v>0</v>
      </c>
      <c r="G2697" s="1" t="n">
        <v>0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P2697" s="1" t="n">
        <v>0</v>
      </c>
      <c r="Q2697" s="1" t="n">
        <v>0</v>
      </c>
      <c r="R2697" s="1" t="n">
        <v>0</v>
      </c>
      <c r="S2697" s="1" t="n">
        <v>0</v>
      </c>
      <c r="T2697" s="1" t="n">
        <v>0</v>
      </c>
    </row>
    <row r="2698" customFormat="false" ht="12.75" hidden="false" customHeight="false" outlineLevel="0" collapsed="false">
      <c r="A2698" s="1" t="s">
        <v>7463</v>
      </c>
      <c r="B2698" s="1" t="s">
        <v>302</v>
      </c>
      <c r="C2698" s="1" t="s">
        <v>12</v>
      </c>
      <c r="D2698" s="1" t="s">
        <v>7464</v>
      </c>
      <c r="E2698" s="1" t="s">
        <v>7465</v>
      </c>
      <c r="F2698" s="1" t="n">
        <v>4</v>
      </c>
      <c r="G2698" s="1" t="n">
        <v>7</v>
      </c>
      <c r="H2698" s="1" t="n">
        <v>6</v>
      </c>
      <c r="I2698" s="1" t="n">
        <v>10</v>
      </c>
      <c r="J2698" s="1" t="n">
        <v>11</v>
      </c>
      <c r="K2698" s="1" t="n">
        <v>5</v>
      </c>
      <c r="L2698" s="1" t="n">
        <v>9</v>
      </c>
      <c r="M2698" s="1" t="n">
        <v>1</v>
      </c>
      <c r="N2698" s="1" t="n">
        <v>4</v>
      </c>
      <c r="O2698" s="1" t="n">
        <v>4</v>
      </c>
      <c r="P2698" s="1" t="n">
        <v>8</v>
      </c>
      <c r="Q2698" s="1" t="n">
        <v>10</v>
      </c>
      <c r="R2698" s="1" t="n">
        <v>79</v>
      </c>
      <c r="S2698" s="1" t="n">
        <v>5</v>
      </c>
      <c r="T2698" s="1" t="n">
        <v>74</v>
      </c>
    </row>
    <row r="2699" customFormat="false" ht="12.75" hidden="false" customHeight="false" outlineLevel="0" collapsed="false">
      <c r="A2699" s="1" t="s">
        <v>7466</v>
      </c>
      <c r="B2699" s="1" t="s">
        <v>302</v>
      </c>
      <c r="C2699" s="1" t="s">
        <v>12</v>
      </c>
      <c r="D2699" s="1" t="s">
        <v>7467</v>
      </c>
      <c r="E2699" s="1" t="s">
        <v>7468</v>
      </c>
      <c r="F2699" s="1" t="n">
        <v>3</v>
      </c>
      <c r="G2699" s="1" t="n">
        <v>1</v>
      </c>
      <c r="H2699" s="1" t="n">
        <v>7</v>
      </c>
      <c r="I2699" s="1" t="n">
        <v>3</v>
      </c>
      <c r="J2699" s="1" t="n">
        <v>1</v>
      </c>
      <c r="K2699" s="1" t="n">
        <v>7</v>
      </c>
      <c r="L2699" s="1" t="n">
        <v>1</v>
      </c>
      <c r="M2699" s="1" t="n">
        <v>3</v>
      </c>
      <c r="N2699" s="1" t="n">
        <v>5</v>
      </c>
      <c r="O2699" s="1" t="n">
        <v>7</v>
      </c>
      <c r="P2699" s="1" t="n">
        <v>13</v>
      </c>
      <c r="Q2699" s="1" t="n">
        <v>2</v>
      </c>
      <c r="R2699" s="1" t="n">
        <v>53</v>
      </c>
      <c r="S2699" s="1" t="n">
        <v>5</v>
      </c>
      <c r="T2699" s="1" t="n">
        <v>48</v>
      </c>
    </row>
    <row r="2700" customFormat="false" ht="12.75" hidden="false" customHeight="false" outlineLevel="0" collapsed="false">
      <c r="A2700" s="1" t="s">
        <v>7469</v>
      </c>
      <c r="B2700" s="1" t="s">
        <v>28</v>
      </c>
      <c r="C2700" s="1" t="s">
        <v>12</v>
      </c>
      <c r="D2700" s="1" t="s">
        <v>7470</v>
      </c>
      <c r="E2700" s="1"/>
      <c r="F2700" s="1" t="n">
        <v>0</v>
      </c>
      <c r="G2700" s="1" t="n">
        <v>0</v>
      </c>
      <c r="H2700" s="1" t="n">
        <v>0</v>
      </c>
      <c r="I2700" s="1" t="n">
        <v>2</v>
      </c>
      <c r="J2700" s="1" t="n">
        <v>0</v>
      </c>
      <c r="K2700" s="1" t="n">
        <v>0</v>
      </c>
      <c r="L2700" s="1" t="n">
        <v>2</v>
      </c>
      <c r="M2700" s="1" t="n">
        <v>0</v>
      </c>
      <c r="N2700" s="1" t="n">
        <v>1</v>
      </c>
      <c r="O2700" s="1" t="n">
        <v>0</v>
      </c>
      <c r="P2700" s="1" t="n">
        <v>0</v>
      </c>
      <c r="Q2700" s="1" t="n">
        <v>0</v>
      </c>
      <c r="R2700" s="1" t="n">
        <v>5</v>
      </c>
      <c r="S2700" s="1" t="n">
        <v>1</v>
      </c>
      <c r="T2700" s="1" t="n">
        <v>4</v>
      </c>
    </row>
    <row r="2701" customFormat="false" ht="12.75" hidden="false" customHeight="false" outlineLevel="0" collapsed="false">
      <c r="A2701" s="1" t="s">
        <v>7471</v>
      </c>
      <c r="B2701" s="1" t="s">
        <v>28</v>
      </c>
      <c r="C2701" s="1" t="s">
        <v>12</v>
      </c>
      <c r="D2701" s="1" t="s">
        <v>7472</v>
      </c>
      <c r="E2701" s="1"/>
      <c r="F2701" s="1" t="n">
        <v>0</v>
      </c>
      <c r="G2701" s="1" t="n">
        <v>1</v>
      </c>
      <c r="H2701" s="1" t="n">
        <v>2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1</v>
      </c>
      <c r="O2701" s="1" t="n">
        <v>5</v>
      </c>
      <c r="P2701" s="1" t="n">
        <v>2</v>
      </c>
      <c r="Q2701" s="1" t="n">
        <v>1</v>
      </c>
      <c r="R2701" s="1" t="n">
        <v>12</v>
      </c>
      <c r="S2701" s="1" t="n">
        <v>4</v>
      </c>
      <c r="T2701" s="1" t="n">
        <v>8</v>
      </c>
    </row>
    <row r="2702" customFormat="false" ht="12.75" hidden="false" customHeight="false" outlineLevel="0" collapsed="false">
      <c r="A2702" s="1" t="s">
        <v>7473</v>
      </c>
      <c r="B2702" s="1" t="s">
        <v>61</v>
      </c>
      <c r="C2702" s="1" t="s">
        <v>12</v>
      </c>
      <c r="D2702" s="1" t="s">
        <v>7474</v>
      </c>
      <c r="E2702" s="1" t="s">
        <v>7475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  <c r="Q2702" s="1" t="n">
        <v>0</v>
      </c>
      <c r="R2702" s="1" t="n">
        <v>0</v>
      </c>
      <c r="S2702" s="1" t="n">
        <v>0</v>
      </c>
      <c r="T2702" s="1" t="n">
        <v>0</v>
      </c>
    </row>
    <row r="2703" customFormat="false" ht="12.75" hidden="false" customHeight="false" outlineLevel="0" collapsed="false">
      <c r="A2703" s="1" t="s">
        <v>7476</v>
      </c>
      <c r="B2703" s="1" t="s">
        <v>28</v>
      </c>
      <c r="C2703" s="1" t="s">
        <v>12</v>
      </c>
      <c r="D2703" s="1" t="s">
        <v>7477</v>
      </c>
      <c r="E2703" s="1" t="s">
        <v>7478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v>0</v>
      </c>
      <c r="K2703" s="1" t="n">
        <v>0</v>
      </c>
      <c r="L2703" s="1" t="n">
        <v>3</v>
      </c>
      <c r="M2703" s="1" t="n">
        <v>0</v>
      </c>
      <c r="N2703" s="1" t="n">
        <v>0</v>
      </c>
      <c r="O2703" s="1" t="n">
        <v>1</v>
      </c>
      <c r="P2703" s="1" t="n">
        <v>0</v>
      </c>
      <c r="Q2703" s="1" t="n">
        <v>0</v>
      </c>
      <c r="R2703" s="1" t="n">
        <v>4</v>
      </c>
      <c r="S2703" s="1" t="n">
        <v>0</v>
      </c>
      <c r="T2703" s="1" t="n">
        <v>4</v>
      </c>
    </row>
    <row r="2704" customFormat="false" ht="12.75" hidden="false" customHeight="false" outlineLevel="0" collapsed="false">
      <c r="A2704" s="1" t="s">
        <v>7479</v>
      </c>
      <c r="B2704" s="1" t="s">
        <v>14</v>
      </c>
      <c r="C2704" s="1" t="s">
        <v>12</v>
      </c>
      <c r="D2704" s="1" t="s">
        <v>7480</v>
      </c>
      <c r="E2704" s="1" t="s">
        <v>7481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v>2</v>
      </c>
      <c r="K2704" s="1" t="n">
        <v>0</v>
      </c>
      <c r="L2704" s="1" t="n">
        <v>0</v>
      </c>
      <c r="M2704" s="1" t="n">
        <v>0</v>
      </c>
      <c r="N2704" s="1" t="n">
        <v>1</v>
      </c>
      <c r="O2704" s="1" t="n">
        <v>2</v>
      </c>
      <c r="P2704" s="1" t="n">
        <v>0</v>
      </c>
      <c r="Q2704" s="1" t="n">
        <v>2</v>
      </c>
      <c r="R2704" s="1" t="n">
        <v>7</v>
      </c>
      <c r="S2704" s="1" t="n">
        <v>0</v>
      </c>
      <c r="T2704" s="1" t="n">
        <v>7</v>
      </c>
    </row>
    <row r="2705" customFormat="false" ht="12.75" hidden="false" customHeight="false" outlineLevel="0" collapsed="false">
      <c r="A2705" s="1" t="s">
        <v>7482</v>
      </c>
      <c r="B2705" s="1" t="s">
        <v>24</v>
      </c>
      <c r="C2705" s="1" t="s">
        <v>12</v>
      </c>
      <c r="D2705" s="1" t="s">
        <v>7483</v>
      </c>
      <c r="E2705" s="1"/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P2705" s="1" t="n">
        <v>0</v>
      </c>
      <c r="Q2705" s="1" t="n">
        <v>0</v>
      </c>
      <c r="R2705" s="1" t="n">
        <v>0</v>
      </c>
      <c r="S2705" s="1" t="n">
        <v>0</v>
      </c>
      <c r="T2705" s="1" t="n">
        <v>0</v>
      </c>
    </row>
    <row r="2706" customFormat="false" ht="12.75" hidden="false" customHeight="false" outlineLevel="0" collapsed="false">
      <c r="A2706" s="1" t="s">
        <v>7484</v>
      </c>
      <c r="B2706" s="1" t="s">
        <v>775</v>
      </c>
      <c r="C2706" s="1" t="s">
        <v>12</v>
      </c>
      <c r="D2706" s="1" t="s">
        <v>7485</v>
      </c>
      <c r="E2706" s="1" t="s">
        <v>7486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v>0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v>0</v>
      </c>
      <c r="Q2706" s="1" t="n">
        <v>0</v>
      </c>
      <c r="R2706" s="1" t="n">
        <v>0</v>
      </c>
      <c r="S2706" s="1" t="n">
        <v>0</v>
      </c>
      <c r="T2706" s="1" t="n">
        <v>0</v>
      </c>
    </row>
    <row r="2707" customFormat="false" ht="12.75" hidden="false" customHeight="false" outlineLevel="0" collapsed="false">
      <c r="A2707" s="1" t="s">
        <v>7487</v>
      </c>
      <c r="B2707" s="1" t="s">
        <v>28</v>
      </c>
      <c r="C2707" s="1" t="s">
        <v>12</v>
      </c>
      <c r="D2707" s="1" t="s">
        <v>7488</v>
      </c>
      <c r="E2707" s="1" t="s">
        <v>7489</v>
      </c>
      <c r="F2707" s="1" t="n">
        <v>0</v>
      </c>
      <c r="G2707" s="1" t="n">
        <v>0</v>
      </c>
      <c r="H2707" s="1" t="n">
        <v>0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2</v>
      </c>
      <c r="P2707" s="1" t="n">
        <v>0</v>
      </c>
      <c r="Q2707" s="1" t="n">
        <v>1</v>
      </c>
      <c r="R2707" s="1" t="n">
        <v>3</v>
      </c>
      <c r="S2707" s="1" t="n">
        <v>2</v>
      </c>
      <c r="T2707" s="1" t="n">
        <v>1</v>
      </c>
    </row>
    <row r="2708" customFormat="false" ht="25.5" hidden="false" customHeight="false" outlineLevel="0" collapsed="false">
      <c r="A2708" s="1" t="s">
        <v>7490</v>
      </c>
      <c r="B2708" s="1" t="s">
        <v>38</v>
      </c>
      <c r="C2708" s="1" t="s">
        <v>12</v>
      </c>
      <c r="D2708" s="1" t="s">
        <v>7491</v>
      </c>
      <c r="E2708" s="1" t="s">
        <v>7492</v>
      </c>
      <c r="F2708" s="1" t="n">
        <v>0</v>
      </c>
      <c r="G2708" s="1" t="n">
        <v>1</v>
      </c>
      <c r="H2708" s="1" t="n">
        <v>0</v>
      </c>
      <c r="I2708" s="1" t="n">
        <v>0</v>
      </c>
      <c r="J2708" s="1" t="n">
        <v>0</v>
      </c>
      <c r="K2708" s="1" t="n">
        <v>1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v>1</v>
      </c>
      <c r="Q2708" s="1" t="n">
        <v>0</v>
      </c>
      <c r="R2708" s="1" t="n">
        <v>3</v>
      </c>
      <c r="S2708" s="1" t="n">
        <v>0</v>
      </c>
      <c r="T2708" s="1" t="n">
        <v>3</v>
      </c>
    </row>
    <row r="2709" customFormat="false" ht="12.75" hidden="false" customHeight="false" outlineLevel="0" collapsed="false">
      <c r="A2709" s="1" t="s">
        <v>7493</v>
      </c>
      <c r="B2709" s="1" t="s">
        <v>14</v>
      </c>
      <c r="C2709" s="1" t="s">
        <v>12</v>
      </c>
      <c r="D2709" s="1" t="s">
        <v>7494</v>
      </c>
      <c r="E2709" s="1" t="s">
        <v>7495</v>
      </c>
      <c r="F2709" s="1" t="n">
        <v>7</v>
      </c>
      <c r="G2709" s="1" t="n">
        <v>1</v>
      </c>
      <c r="H2709" s="1" t="n">
        <v>4</v>
      </c>
      <c r="I2709" s="1" t="n">
        <v>6</v>
      </c>
      <c r="J2709" s="1" t="n">
        <v>4</v>
      </c>
      <c r="K2709" s="1" t="n">
        <v>6</v>
      </c>
      <c r="L2709" s="1" t="n">
        <v>2</v>
      </c>
      <c r="M2709" s="1" t="n">
        <v>2</v>
      </c>
      <c r="N2709" s="1" t="n">
        <v>2</v>
      </c>
      <c r="O2709" s="1" t="n">
        <v>4</v>
      </c>
      <c r="P2709" s="1" t="n">
        <v>0</v>
      </c>
      <c r="Q2709" s="1" t="n">
        <v>1</v>
      </c>
      <c r="R2709" s="1" t="n">
        <v>39</v>
      </c>
      <c r="S2709" s="1" t="n">
        <v>2</v>
      </c>
      <c r="T2709" s="1" t="n">
        <v>37</v>
      </c>
    </row>
    <row r="2710" customFormat="false" ht="12.75" hidden="false" customHeight="false" outlineLevel="0" collapsed="false">
      <c r="A2710" s="1" t="s">
        <v>7496</v>
      </c>
      <c r="B2710" s="1" t="s">
        <v>81</v>
      </c>
      <c r="C2710" s="1" t="s">
        <v>12</v>
      </c>
      <c r="D2710" s="1" t="s">
        <v>7497</v>
      </c>
      <c r="E2710" s="1"/>
      <c r="F2710" s="1" t="n">
        <v>0</v>
      </c>
      <c r="G2710" s="1" t="n">
        <v>0</v>
      </c>
      <c r="H2710" s="1" t="n">
        <v>0</v>
      </c>
      <c r="I2710" s="1" t="n">
        <v>0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  <c r="Q2710" s="1" t="n">
        <v>0</v>
      </c>
      <c r="R2710" s="1" t="n">
        <v>0</v>
      </c>
      <c r="S2710" s="1" t="n">
        <v>0</v>
      </c>
      <c r="T2710" s="1" t="n">
        <v>0</v>
      </c>
    </row>
    <row r="2711" customFormat="false" ht="12.75" hidden="false" customHeight="false" outlineLevel="0" collapsed="false">
      <c r="A2711" s="1" t="s">
        <v>7498</v>
      </c>
      <c r="B2711" s="1" t="s">
        <v>18</v>
      </c>
      <c r="C2711" s="1" t="s">
        <v>12</v>
      </c>
      <c r="D2711" s="1" t="s">
        <v>7499</v>
      </c>
      <c r="E2711" s="1" t="s">
        <v>7500</v>
      </c>
      <c r="F2711" s="1" t="n">
        <v>0</v>
      </c>
      <c r="G2711" s="1" t="n">
        <v>0</v>
      </c>
      <c r="H2711" s="1" t="n">
        <v>0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  <c r="Q2711" s="1" t="n">
        <v>1</v>
      </c>
      <c r="R2711" s="1" t="n">
        <v>1</v>
      </c>
      <c r="S2711" s="1" t="n">
        <v>0</v>
      </c>
      <c r="T2711" s="1" t="n">
        <v>1</v>
      </c>
    </row>
    <row r="2712" customFormat="false" ht="12.75" hidden="false" customHeight="false" outlineLevel="0" collapsed="false">
      <c r="A2712" s="1" t="s">
        <v>7501</v>
      </c>
      <c r="B2712" s="1" t="s">
        <v>61</v>
      </c>
      <c r="C2712" s="1" t="s">
        <v>12</v>
      </c>
      <c r="D2712" s="1" t="s">
        <v>7502</v>
      </c>
      <c r="E2712" s="1" t="s">
        <v>7503</v>
      </c>
      <c r="F2712" s="1" t="n">
        <v>0</v>
      </c>
      <c r="G2712" s="1" t="n">
        <v>0</v>
      </c>
      <c r="H2712" s="1" t="n">
        <v>0</v>
      </c>
      <c r="I2712" s="1" t="n">
        <v>0</v>
      </c>
      <c r="J2712" s="1" t="n">
        <v>1</v>
      </c>
      <c r="K2712" s="1" t="n">
        <v>0</v>
      </c>
      <c r="L2712" s="1" t="n">
        <v>1</v>
      </c>
      <c r="M2712" s="1" t="n">
        <v>0</v>
      </c>
      <c r="N2712" s="1" t="n">
        <v>0</v>
      </c>
      <c r="O2712" s="1" t="n">
        <v>0</v>
      </c>
      <c r="P2712" s="1" t="n">
        <v>1</v>
      </c>
      <c r="Q2712" s="1" t="n">
        <v>0</v>
      </c>
      <c r="R2712" s="1" t="n">
        <v>3</v>
      </c>
      <c r="S2712" s="1" t="n">
        <v>1</v>
      </c>
      <c r="T2712" s="1" t="n">
        <v>2</v>
      </c>
    </row>
    <row r="2713" customFormat="false" ht="12.75" hidden="false" customHeight="false" outlineLevel="0" collapsed="false">
      <c r="A2713" s="1" t="s">
        <v>7504</v>
      </c>
      <c r="B2713" s="1" t="s">
        <v>219</v>
      </c>
      <c r="C2713" s="1" t="s">
        <v>12</v>
      </c>
      <c r="D2713" s="1" t="s">
        <v>7505</v>
      </c>
      <c r="E2713" s="1" t="s">
        <v>7506</v>
      </c>
      <c r="F2713" s="1" t="n">
        <v>0</v>
      </c>
      <c r="G2713" s="1" t="n">
        <v>0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P2713" s="1" t="n">
        <v>0</v>
      </c>
      <c r="Q2713" s="1" t="n">
        <v>0</v>
      </c>
      <c r="R2713" s="1" t="n">
        <v>0</v>
      </c>
      <c r="S2713" s="1" t="n">
        <v>0</v>
      </c>
      <c r="T2713" s="1" t="n">
        <v>0</v>
      </c>
    </row>
    <row r="2714" customFormat="false" ht="38.25" hidden="false" customHeight="false" outlineLevel="0" collapsed="false">
      <c r="A2714" s="1" t="s">
        <v>7507</v>
      </c>
      <c r="B2714" s="1" t="s">
        <v>119</v>
      </c>
      <c r="C2714" s="1" t="s">
        <v>12</v>
      </c>
      <c r="D2714" s="1" t="s">
        <v>7508</v>
      </c>
      <c r="E2714" s="1" t="s">
        <v>7509</v>
      </c>
      <c r="F2714" s="1" t="n">
        <v>0</v>
      </c>
      <c r="G2714" s="1" t="n">
        <v>1</v>
      </c>
      <c r="H2714" s="1" t="n">
        <v>0</v>
      </c>
      <c r="I2714" s="1" t="n">
        <v>1</v>
      </c>
      <c r="J2714" s="1" t="n">
        <v>3</v>
      </c>
      <c r="K2714" s="1" t="n">
        <v>1</v>
      </c>
      <c r="L2714" s="1" t="n">
        <v>4</v>
      </c>
      <c r="M2714" s="1" t="n">
        <v>0</v>
      </c>
      <c r="N2714" s="1" t="n">
        <v>3</v>
      </c>
      <c r="O2714" s="1" t="n">
        <v>0</v>
      </c>
      <c r="P2714" s="1" t="n">
        <v>5</v>
      </c>
      <c r="Q2714" s="1" t="n">
        <v>0</v>
      </c>
      <c r="R2714" s="1" t="n">
        <v>18</v>
      </c>
      <c r="S2714" s="1" t="n">
        <v>0</v>
      </c>
      <c r="T2714" s="1" t="n">
        <v>18</v>
      </c>
    </row>
    <row r="2715" customFormat="false" ht="12.75" hidden="false" customHeight="false" outlineLevel="0" collapsed="false">
      <c r="A2715" s="1" t="s">
        <v>7510</v>
      </c>
      <c r="B2715" s="1" t="s">
        <v>61</v>
      </c>
      <c r="C2715" s="1" t="s">
        <v>12</v>
      </c>
      <c r="D2715" s="1" t="s">
        <v>7511</v>
      </c>
      <c r="E2715" s="1" t="s">
        <v>7512</v>
      </c>
      <c r="F2715" s="1" t="n">
        <v>0</v>
      </c>
      <c r="G2715" s="1" t="n">
        <v>5</v>
      </c>
      <c r="H2715" s="1" t="n">
        <v>3</v>
      </c>
      <c r="I2715" s="1" t="n">
        <v>6</v>
      </c>
      <c r="J2715" s="1" t="n">
        <v>53</v>
      </c>
      <c r="K2715" s="1" t="n">
        <v>0</v>
      </c>
      <c r="L2715" s="1" t="n">
        <v>15</v>
      </c>
      <c r="M2715" s="1" t="n">
        <v>9</v>
      </c>
      <c r="N2715" s="1" t="n">
        <v>2</v>
      </c>
      <c r="O2715" s="1" t="n">
        <v>3</v>
      </c>
      <c r="P2715" s="1" t="n">
        <v>1</v>
      </c>
      <c r="Q2715" s="1" t="n">
        <v>0</v>
      </c>
      <c r="R2715" s="1" t="n">
        <v>97</v>
      </c>
      <c r="S2715" s="1" t="n">
        <v>5</v>
      </c>
      <c r="T2715" s="1" t="n">
        <v>92</v>
      </c>
    </row>
    <row r="2716" customFormat="false" ht="12.75" hidden="false" customHeight="false" outlineLevel="0" collapsed="false">
      <c r="A2716" s="1" t="s">
        <v>7513</v>
      </c>
      <c r="B2716" s="1" t="s">
        <v>28</v>
      </c>
      <c r="C2716" s="1" t="s">
        <v>12</v>
      </c>
      <c r="D2716" s="1" t="s">
        <v>7514</v>
      </c>
      <c r="E2716" s="1" t="s">
        <v>7515</v>
      </c>
      <c r="F2716" s="1" t="n">
        <v>0</v>
      </c>
      <c r="G2716" s="1" t="n">
        <v>9</v>
      </c>
      <c r="H2716" s="1" t="n">
        <v>1</v>
      </c>
      <c r="I2716" s="1" t="n">
        <v>0</v>
      </c>
      <c r="J2716" s="1" t="n">
        <v>0</v>
      </c>
      <c r="K2716" s="1" t="n">
        <v>0</v>
      </c>
      <c r="L2716" s="1" t="n">
        <v>0</v>
      </c>
      <c r="M2716" s="1" t="n">
        <v>1</v>
      </c>
      <c r="N2716" s="1" t="n">
        <v>0</v>
      </c>
      <c r="O2716" s="1" t="n">
        <v>1</v>
      </c>
      <c r="P2716" s="1" t="n">
        <v>2</v>
      </c>
      <c r="Q2716" s="1" t="n">
        <v>0</v>
      </c>
      <c r="R2716" s="1" t="n">
        <v>14</v>
      </c>
      <c r="S2716" s="1" t="n">
        <v>6</v>
      </c>
      <c r="T2716" s="1" t="n">
        <v>8</v>
      </c>
    </row>
    <row r="2717" customFormat="false" ht="12.75" hidden="false" customHeight="false" outlineLevel="0" collapsed="false">
      <c r="A2717" s="1" t="s">
        <v>7516</v>
      </c>
      <c r="B2717" s="1" t="s">
        <v>28</v>
      </c>
      <c r="C2717" s="1" t="s">
        <v>12</v>
      </c>
      <c r="D2717" s="1" t="s">
        <v>7517</v>
      </c>
      <c r="E2717" s="1" t="s">
        <v>7518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4</v>
      </c>
      <c r="M2717" s="1" t="n">
        <v>0</v>
      </c>
      <c r="N2717" s="1" t="n">
        <v>0</v>
      </c>
      <c r="O2717" s="1" t="n">
        <v>7</v>
      </c>
      <c r="P2717" s="1" t="n">
        <v>0</v>
      </c>
      <c r="Q2717" s="1" t="n">
        <v>0</v>
      </c>
      <c r="R2717" s="1" t="n">
        <v>11</v>
      </c>
      <c r="S2717" s="1" t="n">
        <v>0</v>
      </c>
      <c r="T2717" s="1" t="n">
        <v>11</v>
      </c>
    </row>
    <row r="2718" customFormat="false" ht="12.75" hidden="false" customHeight="false" outlineLevel="0" collapsed="false">
      <c r="A2718" s="1" t="s">
        <v>7519</v>
      </c>
      <c r="B2718" s="1" t="s">
        <v>61</v>
      </c>
      <c r="C2718" s="1" t="s">
        <v>12</v>
      </c>
      <c r="D2718" s="1" t="s">
        <v>7520</v>
      </c>
      <c r="E2718" s="1" t="s">
        <v>7521</v>
      </c>
      <c r="F2718" s="1" t="n">
        <v>0</v>
      </c>
      <c r="G2718" s="1" t="n">
        <v>0</v>
      </c>
      <c r="H2718" s="1" t="n">
        <v>0</v>
      </c>
      <c r="I2718" s="1" t="n">
        <v>1</v>
      </c>
      <c r="J2718" s="1" t="n">
        <v>0</v>
      </c>
      <c r="K2718" s="1" t="n"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P2718" s="1" t="n">
        <v>0</v>
      </c>
      <c r="Q2718" s="1" t="n">
        <v>0</v>
      </c>
      <c r="R2718" s="1" t="n">
        <v>1</v>
      </c>
      <c r="S2718" s="1" t="n">
        <v>0</v>
      </c>
      <c r="T2718" s="1" t="n">
        <v>1</v>
      </c>
    </row>
    <row r="2719" customFormat="false" ht="12.75" hidden="false" customHeight="false" outlineLevel="0" collapsed="false">
      <c r="A2719" s="1" t="s">
        <v>7522</v>
      </c>
      <c r="B2719" s="1" t="s">
        <v>24</v>
      </c>
      <c r="C2719" s="1" t="s">
        <v>12</v>
      </c>
      <c r="D2719" s="1" t="s">
        <v>7523</v>
      </c>
      <c r="E2719" s="1"/>
      <c r="F2719" s="1" t="n">
        <v>0</v>
      </c>
      <c r="G2719" s="1" t="n">
        <v>3</v>
      </c>
      <c r="H2719" s="1" t="n">
        <v>2</v>
      </c>
      <c r="I2719" s="1" t="n">
        <v>1</v>
      </c>
      <c r="J2719" s="1" t="n">
        <v>10</v>
      </c>
      <c r="K2719" s="1" t="n">
        <v>1</v>
      </c>
      <c r="L2719" s="1" t="n">
        <v>0</v>
      </c>
      <c r="M2719" s="1" t="n">
        <v>1</v>
      </c>
      <c r="N2719" s="1" t="n">
        <v>12</v>
      </c>
      <c r="O2719" s="1" t="n">
        <v>0</v>
      </c>
      <c r="P2719" s="1" t="n">
        <v>1</v>
      </c>
      <c r="Q2719" s="1" t="n">
        <v>1</v>
      </c>
      <c r="R2719" s="1" t="n">
        <v>32</v>
      </c>
      <c r="S2719" s="1" t="n">
        <v>2</v>
      </c>
      <c r="T2719" s="1" t="n">
        <v>30</v>
      </c>
    </row>
    <row r="2720" customFormat="false" ht="12.75" hidden="false" customHeight="false" outlineLevel="0" collapsed="false">
      <c r="A2720" s="1" t="s">
        <v>7524</v>
      </c>
      <c r="B2720" s="1" t="s">
        <v>14</v>
      </c>
      <c r="C2720" s="1" t="s">
        <v>12</v>
      </c>
      <c r="D2720" s="1" t="s">
        <v>7525</v>
      </c>
      <c r="E2720" s="1" t="s">
        <v>7526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0</v>
      </c>
      <c r="K2720" s="1" t="n">
        <v>0</v>
      </c>
      <c r="L2720" s="1" t="n">
        <v>0</v>
      </c>
      <c r="M2720" s="1" t="n">
        <v>0</v>
      </c>
      <c r="N2720" s="1" t="n">
        <v>0</v>
      </c>
      <c r="O2720" s="1" t="n">
        <v>0</v>
      </c>
      <c r="P2720" s="1" t="n">
        <v>0</v>
      </c>
      <c r="Q2720" s="1" t="n">
        <v>0</v>
      </c>
      <c r="R2720" s="1" t="n">
        <v>0</v>
      </c>
      <c r="S2720" s="1" t="n">
        <v>0</v>
      </c>
      <c r="T2720" s="1" t="n">
        <v>0</v>
      </c>
    </row>
    <row r="2721" customFormat="false" ht="12.75" hidden="false" customHeight="false" outlineLevel="0" collapsed="false">
      <c r="A2721" s="1" t="s">
        <v>7527</v>
      </c>
      <c r="B2721" s="1" t="s">
        <v>253</v>
      </c>
      <c r="C2721" s="1" t="s">
        <v>12</v>
      </c>
      <c r="D2721" s="1" t="s">
        <v>7528</v>
      </c>
      <c r="E2721" s="1"/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P2721" s="1" t="n">
        <v>0</v>
      </c>
      <c r="Q2721" s="1" t="n">
        <v>0</v>
      </c>
      <c r="R2721" s="1" t="n">
        <v>0</v>
      </c>
      <c r="S2721" s="1" t="n">
        <v>0</v>
      </c>
      <c r="T2721" s="1" t="n">
        <v>0</v>
      </c>
    </row>
    <row r="2722" customFormat="false" ht="12.75" hidden="false" customHeight="false" outlineLevel="0" collapsed="false">
      <c r="A2722" s="1" t="s">
        <v>7529</v>
      </c>
      <c r="B2722" s="1" t="s">
        <v>28</v>
      </c>
      <c r="C2722" s="1" t="s">
        <v>12</v>
      </c>
      <c r="D2722" s="1" t="s">
        <v>7530</v>
      </c>
      <c r="E2722" s="1" t="s">
        <v>7531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1</v>
      </c>
      <c r="M2722" s="1" t="n">
        <v>0</v>
      </c>
      <c r="N2722" s="1" t="n">
        <v>0</v>
      </c>
      <c r="O2722" s="1" t="n">
        <v>0</v>
      </c>
      <c r="P2722" s="1" t="n">
        <v>1</v>
      </c>
      <c r="Q2722" s="1" t="n">
        <v>0</v>
      </c>
      <c r="R2722" s="1" t="n">
        <v>2</v>
      </c>
      <c r="S2722" s="1" t="n">
        <v>0</v>
      </c>
      <c r="T2722" s="1" t="n">
        <v>2</v>
      </c>
    </row>
    <row r="2723" customFormat="false" ht="12.75" hidden="false" customHeight="false" outlineLevel="0" collapsed="false">
      <c r="A2723" s="1" t="s">
        <v>7532</v>
      </c>
      <c r="B2723" s="1" t="s">
        <v>18</v>
      </c>
      <c r="C2723" s="1" t="s">
        <v>12</v>
      </c>
      <c r="D2723" s="1" t="s">
        <v>7533</v>
      </c>
      <c r="E2723" s="1" t="s">
        <v>7534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v>0</v>
      </c>
      <c r="Q2723" s="1" t="n">
        <v>0</v>
      </c>
      <c r="R2723" s="1" t="n">
        <v>0</v>
      </c>
      <c r="S2723" s="1" t="n">
        <v>0</v>
      </c>
      <c r="T2723" s="1" t="n">
        <v>0</v>
      </c>
    </row>
    <row r="2724" customFormat="false" ht="12.75" hidden="false" customHeight="false" outlineLevel="0" collapsed="false">
      <c r="A2724" s="1" t="s">
        <v>7535</v>
      </c>
      <c r="B2724" s="1" t="s">
        <v>28</v>
      </c>
      <c r="C2724" s="1" t="s">
        <v>12</v>
      </c>
      <c r="D2724" s="1" t="s">
        <v>7536</v>
      </c>
      <c r="E2724" s="1"/>
      <c r="F2724" s="1" t="n">
        <v>0</v>
      </c>
      <c r="G2724" s="1" t="n">
        <v>0</v>
      </c>
      <c r="H2724" s="1" t="n">
        <v>0</v>
      </c>
      <c r="I2724" s="1" t="n">
        <v>1</v>
      </c>
      <c r="J2724" s="1" t="n">
        <v>0</v>
      </c>
      <c r="K2724" s="1" t="n">
        <v>0</v>
      </c>
      <c r="L2724" s="1" t="n">
        <v>0</v>
      </c>
      <c r="M2724" s="1" t="n">
        <v>0</v>
      </c>
      <c r="N2724" s="1" t="n">
        <v>1</v>
      </c>
      <c r="O2724" s="1" t="n">
        <v>0</v>
      </c>
      <c r="P2724" s="1" t="n">
        <v>1</v>
      </c>
      <c r="Q2724" s="1" t="n">
        <v>0</v>
      </c>
      <c r="R2724" s="1" t="n">
        <v>3</v>
      </c>
      <c r="S2724" s="1" t="n">
        <v>0</v>
      </c>
      <c r="T2724" s="1" t="n">
        <v>3</v>
      </c>
    </row>
    <row r="2725" customFormat="false" ht="12.75" hidden="false" customHeight="false" outlineLevel="0" collapsed="false">
      <c r="A2725" s="1" t="s">
        <v>7537</v>
      </c>
      <c r="B2725" s="1" t="s">
        <v>14</v>
      </c>
      <c r="C2725" s="1" t="s">
        <v>12</v>
      </c>
      <c r="D2725" s="1" t="s">
        <v>7538</v>
      </c>
      <c r="E2725" s="1" t="s">
        <v>7539</v>
      </c>
      <c r="F2725" s="1" t="n">
        <v>0</v>
      </c>
      <c r="G2725" s="1" t="n">
        <v>0</v>
      </c>
      <c r="H2725" s="1" t="n">
        <v>0</v>
      </c>
      <c r="I2725" s="1" t="n">
        <v>5</v>
      </c>
      <c r="J2725" s="1" t="n">
        <v>0</v>
      </c>
      <c r="K2725" s="1" t="n">
        <v>0</v>
      </c>
      <c r="L2725" s="1" t="n">
        <v>0</v>
      </c>
      <c r="M2725" s="1" t="n">
        <v>0</v>
      </c>
      <c r="N2725" s="1" t="n">
        <v>2</v>
      </c>
      <c r="O2725" s="1" t="n">
        <v>1</v>
      </c>
      <c r="P2725" s="1" t="n">
        <v>0</v>
      </c>
      <c r="Q2725" s="1" t="n">
        <v>1</v>
      </c>
      <c r="R2725" s="1" t="n">
        <v>9</v>
      </c>
      <c r="S2725" s="1" t="n">
        <v>1</v>
      </c>
      <c r="T2725" s="1" t="n">
        <v>8</v>
      </c>
    </row>
    <row r="2726" customFormat="false" ht="12.75" hidden="false" customHeight="false" outlineLevel="0" collapsed="false">
      <c r="A2726" s="1" t="s">
        <v>7540</v>
      </c>
      <c r="B2726" s="1" t="s">
        <v>28</v>
      </c>
      <c r="C2726" s="1" t="s">
        <v>12</v>
      </c>
      <c r="D2726" s="1" t="s">
        <v>7541</v>
      </c>
      <c r="E2726" s="1" t="s">
        <v>7542</v>
      </c>
      <c r="F2726" s="1" t="n">
        <v>0</v>
      </c>
      <c r="G2726" s="1" t="n">
        <v>8</v>
      </c>
      <c r="H2726" s="1" t="n">
        <v>1</v>
      </c>
      <c r="I2726" s="1" t="n">
        <v>0</v>
      </c>
      <c r="J2726" s="1" t="n">
        <v>0</v>
      </c>
      <c r="K2726" s="1" t="n">
        <v>0</v>
      </c>
      <c r="L2726" s="1" t="n">
        <v>0</v>
      </c>
      <c r="M2726" s="1" t="n">
        <v>9</v>
      </c>
      <c r="N2726" s="1" t="n">
        <v>1</v>
      </c>
      <c r="O2726" s="1" t="n">
        <v>8</v>
      </c>
      <c r="P2726" s="1" t="n">
        <v>1</v>
      </c>
      <c r="Q2726" s="1" t="n">
        <v>1</v>
      </c>
      <c r="R2726" s="1" t="n">
        <v>29</v>
      </c>
      <c r="S2726" s="1" t="n">
        <v>0</v>
      </c>
      <c r="T2726" s="1" t="n">
        <v>29</v>
      </c>
    </row>
    <row r="2727" customFormat="false" ht="12.75" hidden="false" customHeight="false" outlineLevel="0" collapsed="false">
      <c r="A2727" s="1" t="s">
        <v>7543</v>
      </c>
      <c r="B2727" s="1" t="s">
        <v>61</v>
      </c>
      <c r="C2727" s="1" t="s">
        <v>12</v>
      </c>
      <c r="D2727" s="1" t="s">
        <v>7544</v>
      </c>
      <c r="E2727" s="1" t="s">
        <v>7545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P2727" s="1" t="n">
        <v>0</v>
      </c>
      <c r="Q2727" s="1" t="n">
        <v>0</v>
      </c>
      <c r="R2727" s="1" t="n">
        <v>0</v>
      </c>
      <c r="S2727" s="1" t="n">
        <v>0</v>
      </c>
      <c r="T2727" s="1" t="n">
        <v>0</v>
      </c>
    </row>
    <row r="2728" customFormat="false" ht="12.75" hidden="false" customHeight="false" outlineLevel="0" collapsed="false">
      <c r="A2728" s="1" t="s">
        <v>7546</v>
      </c>
      <c r="B2728" s="1" t="s">
        <v>219</v>
      </c>
      <c r="C2728" s="1" t="s">
        <v>12</v>
      </c>
      <c r="D2728" s="1" t="s">
        <v>7547</v>
      </c>
      <c r="E2728" s="1" t="s">
        <v>7548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v>0</v>
      </c>
      <c r="Q2728" s="1" t="n">
        <v>0</v>
      </c>
      <c r="R2728" s="1" t="n">
        <v>0</v>
      </c>
      <c r="S2728" s="1" t="n">
        <v>0</v>
      </c>
      <c r="T2728" s="1" t="n">
        <v>0</v>
      </c>
    </row>
    <row r="2729" customFormat="false" ht="12.75" hidden="false" customHeight="false" outlineLevel="0" collapsed="false">
      <c r="A2729" s="1" t="s">
        <v>7549</v>
      </c>
      <c r="B2729" s="1" t="s">
        <v>28</v>
      </c>
      <c r="C2729" s="1" t="s">
        <v>12</v>
      </c>
      <c r="D2729" s="1" t="s">
        <v>7550</v>
      </c>
      <c r="E2729" s="1" t="s">
        <v>7551</v>
      </c>
      <c r="F2729" s="1" t="n">
        <v>0</v>
      </c>
      <c r="G2729" s="1" t="n">
        <v>0</v>
      </c>
      <c r="H2729" s="1" t="n">
        <v>0</v>
      </c>
      <c r="I2729" s="1" t="n">
        <v>2</v>
      </c>
      <c r="J2729" s="1" t="n">
        <v>0</v>
      </c>
      <c r="K2729" s="1" t="n">
        <v>1</v>
      </c>
      <c r="L2729" s="1" t="n">
        <v>1</v>
      </c>
      <c r="M2729" s="1" t="n">
        <v>0</v>
      </c>
      <c r="N2729" s="1" t="n">
        <v>3</v>
      </c>
      <c r="O2729" s="1" t="n">
        <v>2</v>
      </c>
      <c r="P2729" s="1" t="n">
        <v>0</v>
      </c>
      <c r="Q2729" s="1" t="n">
        <v>2</v>
      </c>
      <c r="R2729" s="1" t="n">
        <v>11</v>
      </c>
      <c r="S2729" s="1" t="n">
        <v>0</v>
      </c>
      <c r="T2729" s="1" t="n">
        <v>11</v>
      </c>
    </row>
    <row r="2730" customFormat="false" ht="12.75" hidden="false" customHeight="false" outlineLevel="0" collapsed="false">
      <c r="A2730" s="1" t="s">
        <v>7552</v>
      </c>
      <c r="B2730" s="1" t="s">
        <v>28</v>
      </c>
      <c r="C2730" s="1" t="s">
        <v>12</v>
      </c>
      <c r="D2730" s="1" t="s">
        <v>7553</v>
      </c>
      <c r="E2730" s="1"/>
      <c r="F2730" s="1" t="n">
        <v>0</v>
      </c>
      <c r="G2730" s="1" t="n">
        <v>0</v>
      </c>
      <c r="H2730" s="1" t="n">
        <v>0</v>
      </c>
      <c r="I2730" s="1" t="n">
        <v>2</v>
      </c>
      <c r="J2730" s="1" t="n">
        <v>0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P2730" s="1" t="n">
        <v>0</v>
      </c>
      <c r="Q2730" s="1" t="n">
        <v>1</v>
      </c>
      <c r="R2730" s="1" t="n">
        <v>3</v>
      </c>
      <c r="S2730" s="1" t="n">
        <v>2</v>
      </c>
      <c r="T2730" s="1" t="n">
        <v>1</v>
      </c>
    </row>
    <row r="2731" customFormat="false" ht="12.75" hidden="false" customHeight="false" outlineLevel="0" collapsed="false">
      <c r="A2731" s="1" t="s">
        <v>7554</v>
      </c>
      <c r="B2731" s="1" t="s">
        <v>24</v>
      </c>
      <c r="C2731" s="1" t="s">
        <v>12</v>
      </c>
      <c r="D2731" s="1" t="s">
        <v>7555</v>
      </c>
      <c r="E2731" s="1"/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  <c r="Q2731" s="1" t="n">
        <v>0</v>
      </c>
      <c r="R2731" s="1" t="n">
        <v>0</v>
      </c>
      <c r="S2731" s="1" t="n">
        <v>0</v>
      </c>
      <c r="T2731" s="1" t="n">
        <v>0</v>
      </c>
    </row>
    <row r="2732" customFormat="false" ht="12.75" hidden="false" customHeight="false" outlineLevel="0" collapsed="false">
      <c r="A2732" s="1" t="s">
        <v>7556</v>
      </c>
      <c r="B2732" s="1" t="s">
        <v>24</v>
      </c>
      <c r="C2732" s="1" t="s">
        <v>12</v>
      </c>
      <c r="D2732" s="1" t="s">
        <v>7557</v>
      </c>
      <c r="E2732" s="1" t="s">
        <v>7558</v>
      </c>
      <c r="F2732" s="1" t="n">
        <v>0</v>
      </c>
      <c r="G2732" s="1" t="n">
        <v>0</v>
      </c>
      <c r="H2732" s="1" t="n">
        <v>0</v>
      </c>
      <c r="I2732" s="1" t="n">
        <v>2</v>
      </c>
      <c r="J2732" s="1" t="n">
        <v>1</v>
      </c>
      <c r="K2732" s="1" t="n">
        <v>0</v>
      </c>
      <c r="L2732" s="1" t="n">
        <v>5</v>
      </c>
      <c r="M2732" s="1" t="n">
        <v>7</v>
      </c>
      <c r="N2732" s="1" t="n">
        <v>4</v>
      </c>
      <c r="O2732" s="1" t="n">
        <v>5</v>
      </c>
      <c r="P2732" s="1" t="n">
        <v>5</v>
      </c>
      <c r="Q2732" s="1" t="n">
        <v>4</v>
      </c>
      <c r="R2732" s="1" t="n">
        <v>33</v>
      </c>
      <c r="S2732" s="1" t="n">
        <v>7</v>
      </c>
      <c r="T2732" s="1" t="n">
        <v>26</v>
      </c>
    </row>
    <row r="2733" customFormat="false" ht="12.75" hidden="false" customHeight="false" outlineLevel="0" collapsed="false">
      <c r="A2733" s="1" t="s">
        <v>7559</v>
      </c>
      <c r="B2733" s="1" t="s">
        <v>28</v>
      </c>
      <c r="C2733" s="1" t="s">
        <v>12</v>
      </c>
      <c r="D2733" s="1" t="s">
        <v>7560</v>
      </c>
      <c r="E2733" s="1" t="s">
        <v>7561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0</v>
      </c>
      <c r="T2733" s="1" t="n">
        <v>0</v>
      </c>
    </row>
    <row r="2734" customFormat="false" ht="12.75" hidden="false" customHeight="false" outlineLevel="0" collapsed="false">
      <c r="A2734" s="1" t="s">
        <v>7562</v>
      </c>
      <c r="B2734" s="1" t="s">
        <v>14</v>
      </c>
      <c r="C2734" s="1" t="s">
        <v>12</v>
      </c>
      <c r="D2734" s="1" t="s">
        <v>7563</v>
      </c>
      <c r="E2734" s="1" t="s">
        <v>7564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P2734" s="1" t="n">
        <v>0</v>
      </c>
      <c r="Q2734" s="1" t="n">
        <v>0</v>
      </c>
      <c r="R2734" s="1" t="n">
        <v>0</v>
      </c>
      <c r="S2734" s="1" t="n">
        <v>0</v>
      </c>
      <c r="T2734" s="1" t="n">
        <v>0</v>
      </c>
    </row>
    <row r="2735" customFormat="false" ht="12.75" hidden="false" customHeight="false" outlineLevel="0" collapsed="false">
      <c r="A2735" s="1" t="s">
        <v>7565</v>
      </c>
      <c r="B2735" s="1" t="s">
        <v>315</v>
      </c>
      <c r="C2735" s="1" t="s">
        <v>12</v>
      </c>
      <c r="D2735" s="1" t="s">
        <v>7566</v>
      </c>
      <c r="E2735" s="1" t="s">
        <v>7567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1</v>
      </c>
      <c r="M2735" s="1" t="n">
        <v>0</v>
      </c>
      <c r="N2735" s="1" t="n">
        <v>0</v>
      </c>
      <c r="O2735" s="1" t="n">
        <v>0</v>
      </c>
      <c r="P2735" s="1" t="n">
        <v>0</v>
      </c>
      <c r="Q2735" s="1" t="n">
        <v>0</v>
      </c>
      <c r="R2735" s="1" t="n">
        <v>1</v>
      </c>
      <c r="S2735" s="1" t="n">
        <v>0</v>
      </c>
      <c r="T2735" s="1" t="n">
        <v>1</v>
      </c>
    </row>
    <row r="2736" customFormat="false" ht="12.75" hidden="false" customHeight="false" outlineLevel="0" collapsed="false">
      <c r="A2736" s="1" t="s">
        <v>7568</v>
      </c>
      <c r="B2736" s="1" t="s">
        <v>61</v>
      </c>
      <c r="C2736" s="1" t="s">
        <v>12</v>
      </c>
      <c r="D2736" s="1" t="s">
        <v>7569</v>
      </c>
      <c r="E2736" s="1" t="s">
        <v>757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v>1</v>
      </c>
      <c r="K2736" s="1" t="n">
        <v>0</v>
      </c>
      <c r="L2736" s="1" t="n">
        <v>2</v>
      </c>
      <c r="M2736" s="1" t="n">
        <v>5</v>
      </c>
      <c r="N2736" s="1" t="n">
        <v>2</v>
      </c>
      <c r="O2736" s="1" t="n">
        <v>0</v>
      </c>
      <c r="P2736" s="1" t="n">
        <v>0</v>
      </c>
      <c r="Q2736" s="1" t="n">
        <v>2</v>
      </c>
      <c r="R2736" s="1" t="n">
        <v>12</v>
      </c>
      <c r="S2736" s="1" t="n">
        <v>0</v>
      </c>
      <c r="T2736" s="1" t="n">
        <v>12</v>
      </c>
    </row>
    <row r="2737" customFormat="false" ht="12.75" hidden="false" customHeight="false" outlineLevel="0" collapsed="false">
      <c r="A2737" s="1" t="s">
        <v>7571</v>
      </c>
      <c r="B2737" s="1" t="s">
        <v>28</v>
      </c>
      <c r="C2737" s="1" t="s">
        <v>12</v>
      </c>
      <c r="D2737" s="1" t="s">
        <v>7572</v>
      </c>
      <c r="E2737" s="1" t="s">
        <v>7573</v>
      </c>
      <c r="F2737" s="1" t="n">
        <v>0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1</v>
      </c>
      <c r="O2737" s="1" t="n">
        <v>0</v>
      </c>
      <c r="P2737" s="1" t="n">
        <v>0</v>
      </c>
      <c r="Q2737" s="1" t="n">
        <v>0</v>
      </c>
      <c r="R2737" s="1" t="n">
        <v>1</v>
      </c>
      <c r="S2737" s="1" t="n">
        <v>0</v>
      </c>
      <c r="T2737" s="1" t="n">
        <v>1</v>
      </c>
    </row>
    <row r="2738" customFormat="false" ht="12.75" hidden="false" customHeight="false" outlineLevel="0" collapsed="false">
      <c r="A2738" s="1" t="s">
        <v>7574</v>
      </c>
      <c r="B2738" s="1" t="s">
        <v>28</v>
      </c>
      <c r="C2738" s="1" t="s">
        <v>12</v>
      </c>
      <c r="D2738" s="1" t="s">
        <v>7575</v>
      </c>
      <c r="E2738" s="1" t="s">
        <v>7576</v>
      </c>
      <c r="F2738" s="1" t="n">
        <v>0</v>
      </c>
      <c r="G2738" s="1" t="n">
        <v>0</v>
      </c>
      <c r="H2738" s="1" t="n">
        <v>0</v>
      </c>
      <c r="I2738" s="1" t="n">
        <v>11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v>10</v>
      </c>
      <c r="P2738" s="1" t="n">
        <v>0</v>
      </c>
      <c r="Q2738" s="1" t="n">
        <v>0</v>
      </c>
      <c r="R2738" s="1" t="n">
        <v>21</v>
      </c>
      <c r="S2738" s="1" t="n">
        <v>1</v>
      </c>
      <c r="T2738" s="1" t="n">
        <v>20</v>
      </c>
    </row>
    <row r="2739" customFormat="false" ht="12.75" hidden="false" customHeight="false" outlineLevel="0" collapsed="false">
      <c r="A2739" s="1" t="s">
        <v>7577</v>
      </c>
      <c r="B2739" s="1" t="s">
        <v>315</v>
      </c>
      <c r="C2739" s="1" t="s">
        <v>12</v>
      </c>
      <c r="D2739" s="1" t="s">
        <v>7578</v>
      </c>
      <c r="E2739" s="1" t="s">
        <v>7579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  <c r="Q2739" s="1" t="n">
        <v>0</v>
      </c>
      <c r="R2739" s="1" t="n">
        <v>0</v>
      </c>
      <c r="S2739" s="1" t="n">
        <v>0</v>
      </c>
      <c r="T2739" s="1" t="n">
        <v>0</v>
      </c>
    </row>
    <row r="2740" customFormat="false" ht="12.75" hidden="false" customHeight="false" outlineLevel="0" collapsed="false">
      <c r="A2740" s="1" t="s">
        <v>7580</v>
      </c>
      <c r="B2740" s="1" t="s">
        <v>14</v>
      </c>
      <c r="C2740" s="1" t="s">
        <v>12</v>
      </c>
      <c r="D2740" s="1" t="s">
        <v>7581</v>
      </c>
      <c r="E2740" s="1" t="s">
        <v>7582</v>
      </c>
      <c r="F2740" s="1" t="n">
        <v>0</v>
      </c>
      <c r="G2740" s="1" t="n">
        <v>0</v>
      </c>
      <c r="H2740" s="1" t="n">
        <v>0</v>
      </c>
      <c r="I2740" s="1" t="n">
        <v>0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P2740" s="1" t="n">
        <v>0</v>
      </c>
      <c r="Q2740" s="1" t="n">
        <v>1</v>
      </c>
      <c r="R2740" s="1" t="n">
        <v>1</v>
      </c>
      <c r="S2740" s="1" t="n">
        <v>0</v>
      </c>
      <c r="T2740" s="1" t="n">
        <v>1</v>
      </c>
    </row>
    <row r="2741" customFormat="false" ht="12.75" hidden="false" customHeight="false" outlineLevel="0" collapsed="false">
      <c r="A2741" s="1" t="s">
        <v>7583</v>
      </c>
      <c r="B2741" s="1" t="s">
        <v>61</v>
      </c>
      <c r="C2741" s="1" t="s">
        <v>12</v>
      </c>
      <c r="D2741" s="1" t="s">
        <v>7584</v>
      </c>
      <c r="E2741" s="1" t="s">
        <v>7585</v>
      </c>
      <c r="F2741" s="1" t="n">
        <v>0</v>
      </c>
      <c r="G2741" s="1" t="n">
        <v>5</v>
      </c>
      <c r="H2741" s="1" t="n">
        <v>2</v>
      </c>
      <c r="I2741" s="1" t="n">
        <v>5</v>
      </c>
      <c r="J2741" s="1" t="n">
        <v>1</v>
      </c>
      <c r="K2741" s="1" t="n">
        <v>0</v>
      </c>
      <c r="L2741" s="1" t="n">
        <v>2</v>
      </c>
      <c r="M2741" s="1" t="n">
        <v>1</v>
      </c>
      <c r="N2741" s="1" t="n">
        <v>0</v>
      </c>
      <c r="O2741" s="1" t="n">
        <v>1</v>
      </c>
      <c r="P2741" s="1" t="n">
        <v>3</v>
      </c>
      <c r="Q2741" s="1" t="n">
        <v>1</v>
      </c>
      <c r="R2741" s="1" t="n">
        <v>21</v>
      </c>
      <c r="S2741" s="1" t="n">
        <v>1</v>
      </c>
      <c r="T2741" s="1" t="n">
        <v>20</v>
      </c>
    </row>
    <row r="2742" customFormat="false" ht="12.75" hidden="false" customHeight="false" outlineLevel="0" collapsed="false">
      <c r="A2742" s="1" t="s">
        <v>7586</v>
      </c>
      <c r="B2742" s="1" t="s">
        <v>18</v>
      </c>
      <c r="C2742" s="1" t="s">
        <v>12</v>
      </c>
      <c r="D2742" s="1" t="s">
        <v>7587</v>
      </c>
      <c r="E2742" s="1" t="s">
        <v>7588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O2742" s="1" t="n">
        <v>0</v>
      </c>
      <c r="P2742" s="1" t="n">
        <v>0</v>
      </c>
      <c r="Q2742" s="1" t="n">
        <v>0</v>
      </c>
      <c r="R2742" s="1" t="n">
        <v>0</v>
      </c>
      <c r="S2742" s="1" t="n">
        <v>0</v>
      </c>
      <c r="T2742" s="1" t="n">
        <v>0</v>
      </c>
    </row>
    <row r="2743" customFormat="false" ht="12.75" hidden="false" customHeight="false" outlineLevel="0" collapsed="false">
      <c r="A2743" s="1" t="s">
        <v>7586</v>
      </c>
      <c r="B2743" s="1" t="s">
        <v>24</v>
      </c>
      <c r="C2743" s="1" t="s">
        <v>12</v>
      </c>
      <c r="D2743" s="1" t="s">
        <v>7587</v>
      </c>
      <c r="E2743" s="1"/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1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P2743" s="1" t="n">
        <v>0</v>
      </c>
      <c r="Q2743" s="1" t="n">
        <v>0</v>
      </c>
      <c r="R2743" s="1" t="n">
        <v>1</v>
      </c>
      <c r="S2743" s="1" t="n">
        <v>0</v>
      </c>
      <c r="T2743" s="1" t="n">
        <v>1</v>
      </c>
    </row>
    <row r="2744" customFormat="false" ht="12.75" hidden="false" customHeight="false" outlineLevel="0" collapsed="false">
      <c r="A2744" s="1" t="s">
        <v>7589</v>
      </c>
      <c r="B2744" s="1" t="s">
        <v>219</v>
      </c>
      <c r="C2744" s="1" t="s">
        <v>12</v>
      </c>
      <c r="D2744" s="1" t="s">
        <v>7590</v>
      </c>
      <c r="E2744" s="1"/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v>0</v>
      </c>
      <c r="Q2744" s="1" t="n">
        <v>0</v>
      </c>
      <c r="R2744" s="1" t="n">
        <v>0</v>
      </c>
      <c r="S2744" s="1" t="n">
        <v>0</v>
      </c>
      <c r="T2744" s="1" t="n">
        <v>0</v>
      </c>
    </row>
    <row r="2745" customFormat="false" ht="12.75" hidden="false" customHeight="false" outlineLevel="0" collapsed="false">
      <c r="A2745" s="1" t="s">
        <v>7591</v>
      </c>
      <c r="B2745" s="1" t="s">
        <v>24</v>
      </c>
      <c r="C2745" s="1" t="s">
        <v>12</v>
      </c>
      <c r="D2745" s="1" t="s">
        <v>7592</v>
      </c>
      <c r="E2745" s="1" t="s">
        <v>7593</v>
      </c>
      <c r="F2745" s="1" t="n">
        <v>0</v>
      </c>
      <c r="G2745" s="1" t="n">
        <v>0</v>
      </c>
      <c r="H2745" s="1" t="n">
        <v>0</v>
      </c>
      <c r="I2745" s="1" t="n">
        <v>0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P2745" s="1" t="n">
        <v>0</v>
      </c>
      <c r="Q2745" s="1" t="n">
        <v>0</v>
      </c>
      <c r="R2745" s="1" t="n">
        <v>0</v>
      </c>
      <c r="S2745" s="1" t="n">
        <v>0</v>
      </c>
      <c r="T2745" s="1" t="n">
        <v>0</v>
      </c>
    </row>
    <row r="2746" customFormat="false" ht="12.75" hidden="false" customHeight="false" outlineLevel="0" collapsed="false">
      <c r="A2746" s="1" t="s">
        <v>7594</v>
      </c>
      <c r="B2746" s="1" t="s">
        <v>28</v>
      </c>
      <c r="C2746" s="1" t="s">
        <v>12</v>
      </c>
      <c r="D2746" s="1" t="s">
        <v>7595</v>
      </c>
      <c r="E2746" s="1" t="s">
        <v>7596</v>
      </c>
      <c r="F2746" s="1" t="n">
        <v>0</v>
      </c>
      <c r="G2746" s="1" t="n">
        <v>0</v>
      </c>
      <c r="H2746" s="1" t="n">
        <v>0</v>
      </c>
      <c r="I2746" s="1" t="n">
        <v>0</v>
      </c>
      <c r="J2746" s="1" t="n">
        <v>0</v>
      </c>
      <c r="K2746" s="1" t="n"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P2746" s="1" t="n">
        <v>0</v>
      </c>
      <c r="Q2746" s="1" t="n">
        <v>0</v>
      </c>
      <c r="R2746" s="1" t="n">
        <v>0</v>
      </c>
      <c r="S2746" s="1" t="n">
        <v>0</v>
      </c>
      <c r="T2746" s="1" t="n">
        <v>0</v>
      </c>
    </row>
    <row r="2747" customFormat="false" ht="12.75" hidden="false" customHeight="false" outlineLevel="0" collapsed="false">
      <c r="A2747" s="1" t="s">
        <v>7597</v>
      </c>
      <c r="B2747" s="1" t="s">
        <v>61</v>
      </c>
      <c r="C2747" s="1" t="s">
        <v>12</v>
      </c>
      <c r="D2747" s="1" t="s">
        <v>7598</v>
      </c>
      <c r="E2747" s="1" t="s">
        <v>7599</v>
      </c>
      <c r="F2747" s="1" t="n">
        <v>0</v>
      </c>
      <c r="G2747" s="1" t="n">
        <v>0</v>
      </c>
      <c r="H2747" s="1" t="n">
        <v>0</v>
      </c>
      <c r="I2747" s="1" t="n">
        <v>0</v>
      </c>
      <c r="J2747" s="1" t="n">
        <v>1</v>
      </c>
      <c r="K2747" s="1" t="n">
        <v>0</v>
      </c>
      <c r="L2747" s="1" t="n">
        <v>1</v>
      </c>
      <c r="M2747" s="1" t="n">
        <v>0</v>
      </c>
      <c r="N2747" s="1" t="n">
        <v>0</v>
      </c>
      <c r="O2747" s="1" t="n">
        <v>0</v>
      </c>
      <c r="P2747" s="1" t="n">
        <v>0</v>
      </c>
      <c r="Q2747" s="1" t="n">
        <v>1</v>
      </c>
      <c r="R2747" s="1" t="n">
        <v>3</v>
      </c>
      <c r="S2747" s="1" t="n">
        <v>1</v>
      </c>
      <c r="T2747" s="1" t="n">
        <v>2</v>
      </c>
    </row>
    <row r="2748" customFormat="false" ht="25.5" hidden="false" customHeight="false" outlineLevel="0" collapsed="false">
      <c r="A2748" s="1" t="s">
        <v>7600</v>
      </c>
      <c r="B2748" s="1" t="s">
        <v>401</v>
      </c>
      <c r="C2748" s="1" t="s">
        <v>12</v>
      </c>
      <c r="D2748" s="1" t="s">
        <v>7601</v>
      </c>
      <c r="E2748" s="1" t="s">
        <v>7602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0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P2748" s="1" t="n">
        <v>0</v>
      </c>
      <c r="Q2748" s="1" t="n">
        <v>0</v>
      </c>
      <c r="R2748" s="1" t="n">
        <v>0</v>
      </c>
      <c r="S2748" s="1" t="n">
        <v>0</v>
      </c>
      <c r="T2748" s="1" t="n">
        <v>0</v>
      </c>
    </row>
    <row r="2749" customFormat="false" ht="12.75" hidden="false" customHeight="false" outlineLevel="0" collapsed="false">
      <c r="A2749" s="1" t="s">
        <v>7603</v>
      </c>
      <c r="B2749" s="1" t="s">
        <v>28</v>
      </c>
      <c r="C2749" s="1" t="s">
        <v>12</v>
      </c>
      <c r="D2749" s="1" t="s">
        <v>7604</v>
      </c>
      <c r="E2749" s="1" t="s">
        <v>7605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v>0</v>
      </c>
      <c r="P2749" s="1" t="n">
        <v>0</v>
      </c>
      <c r="Q2749" s="1" t="n">
        <v>0</v>
      </c>
      <c r="R2749" s="1" t="n">
        <v>0</v>
      </c>
      <c r="S2749" s="1" t="n">
        <v>0</v>
      </c>
      <c r="T2749" s="1" t="n">
        <v>0</v>
      </c>
    </row>
    <row r="2750" customFormat="false" ht="12.75" hidden="false" customHeight="false" outlineLevel="0" collapsed="false">
      <c r="A2750" s="1" t="s">
        <v>7606</v>
      </c>
      <c r="B2750" s="1" t="s">
        <v>219</v>
      </c>
      <c r="C2750" s="1" t="s">
        <v>12</v>
      </c>
      <c r="D2750" s="1" t="s">
        <v>7607</v>
      </c>
      <c r="E2750" s="1" t="s">
        <v>7608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v>0</v>
      </c>
      <c r="K2750" s="1" t="n">
        <v>0</v>
      </c>
      <c r="L2750" s="1" t="n">
        <v>0</v>
      </c>
      <c r="M2750" s="1" t="n">
        <v>0</v>
      </c>
      <c r="N2750" s="1" t="n">
        <v>0</v>
      </c>
      <c r="O2750" s="1" t="n">
        <v>0</v>
      </c>
      <c r="P2750" s="1" t="n">
        <v>1</v>
      </c>
      <c r="Q2750" s="1" t="n">
        <v>0</v>
      </c>
      <c r="R2750" s="1" t="n">
        <v>1</v>
      </c>
      <c r="S2750" s="1" t="n">
        <v>0</v>
      </c>
      <c r="T2750" s="1" t="n">
        <v>1</v>
      </c>
    </row>
    <row r="2751" customFormat="false" ht="12.75" hidden="false" customHeight="false" outlineLevel="0" collapsed="false">
      <c r="A2751" s="1" t="s">
        <v>7609</v>
      </c>
      <c r="B2751" s="1" t="s">
        <v>61</v>
      </c>
      <c r="C2751" s="1" t="s">
        <v>12</v>
      </c>
      <c r="D2751" s="1" t="s">
        <v>7610</v>
      </c>
      <c r="E2751" s="1" t="s">
        <v>7611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v>0</v>
      </c>
      <c r="K2751" s="1" t="n">
        <v>0</v>
      </c>
      <c r="L2751" s="1" t="n">
        <v>0</v>
      </c>
      <c r="M2751" s="1" t="n">
        <v>1</v>
      </c>
      <c r="N2751" s="1" t="n">
        <v>0</v>
      </c>
      <c r="O2751" s="1" t="n">
        <v>0</v>
      </c>
      <c r="P2751" s="1" t="n">
        <v>0</v>
      </c>
      <c r="Q2751" s="1" t="n">
        <v>0</v>
      </c>
      <c r="R2751" s="1" t="n">
        <v>1</v>
      </c>
      <c r="S2751" s="1" t="n">
        <v>0</v>
      </c>
      <c r="T2751" s="1" t="n">
        <v>1</v>
      </c>
    </row>
    <row r="2752" customFormat="false" ht="12.75" hidden="false" customHeight="false" outlineLevel="0" collapsed="false">
      <c r="A2752" s="1" t="s">
        <v>7612</v>
      </c>
      <c r="B2752" s="1" t="s">
        <v>28</v>
      </c>
      <c r="C2752" s="1" t="s">
        <v>12</v>
      </c>
      <c r="D2752" s="1" t="s">
        <v>7613</v>
      </c>
      <c r="E2752" s="1" t="s">
        <v>7614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n">
        <v>1</v>
      </c>
      <c r="L2752" s="1" t="n">
        <v>0</v>
      </c>
      <c r="M2752" s="1" t="n">
        <v>0</v>
      </c>
      <c r="N2752" s="1" t="n">
        <v>1</v>
      </c>
      <c r="O2752" s="1" t="n">
        <v>0</v>
      </c>
      <c r="P2752" s="1" t="n">
        <v>0</v>
      </c>
      <c r="Q2752" s="1" t="n">
        <v>0</v>
      </c>
      <c r="R2752" s="1" t="n">
        <v>2</v>
      </c>
      <c r="S2752" s="1" t="n">
        <v>1</v>
      </c>
      <c r="T2752" s="1" t="n">
        <v>1</v>
      </c>
    </row>
    <row r="2753" customFormat="false" ht="12.75" hidden="false" customHeight="false" outlineLevel="0" collapsed="false">
      <c r="A2753" s="1" t="s">
        <v>7615</v>
      </c>
      <c r="B2753" s="1" t="s">
        <v>775</v>
      </c>
      <c r="C2753" s="1" t="s">
        <v>12</v>
      </c>
      <c r="D2753" s="1" t="s">
        <v>7616</v>
      </c>
      <c r="E2753" s="1"/>
      <c r="F2753" s="1" t="n">
        <v>1</v>
      </c>
      <c r="G2753" s="1" t="n">
        <v>0</v>
      </c>
      <c r="H2753" s="1" t="n">
        <v>0</v>
      </c>
      <c r="I2753" s="1" t="n">
        <v>0</v>
      </c>
      <c r="J2753" s="1" t="n">
        <v>0</v>
      </c>
      <c r="K2753" s="1" t="n">
        <v>0</v>
      </c>
      <c r="L2753" s="1" t="n">
        <v>0</v>
      </c>
      <c r="M2753" s="1" t="n">
        <v>0</v>
      </c>
      <c r="N2753" s="1" t="n">
        <v>0</v>
      </c>
      <c r="O2753" s="1" t="n">
        <v>0</v>
      </c>
      <c r="P2753" s="1" t="n">
        <v>0</v>
      </c>
      <c r="Q2753" s="1" t="n">
        <v>0</v>
      </c>
      <c r="R2753" s="1" t="n">
        <v>1</v>
      </c>
      <c r="S2753" s="1" t="n">
        <v>0</v>
      </c>
      <c r="T2753" s="1" t="n">
        <v>1</v>
      </c>
    </row>
    <row r="2754" customFormat="false" ht="12.75" hidden="false" customHeight="false" outlineLevel="0" collapsed="false">
      <c r="A2754" s="1" t="s">
        <v>7617</v>
      </c>
      <c r="B2754" s="1" t="s">
        <v>319</v>
      </c>
      <c r="C2754" s="1" t="s">
        <v>12</v>
      </c>
      <c r="D2754" s="1" t="s">
        <v>7618</v>
      </c>
      <c r="E2754" s="1"/>
      <c r="F2754" s="1" t="n">
        <v>0</v>
      </c>
      <c r="G2754" s="1" t="n">
        <v>0</v>
      </c>
      <c r="H2754" s="1" t="n">
        <v>2</v>
      </c>
      <c r="I2754" s="1" t="n">
        <v>0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0</v>
      </c>
      <c r="P2754" s="1" t="n">
        <v>0</v>
      </c>
      <c r="Q2754" s="1" t="n">
        <v>0</v>
      </c>
      <c r="R2754" s="1" t="n">
        <v>2</v>
      </c>
      <c r="S2754" s="1" t="n">
        <v>1</v>
      </c>
      <c r="T2754" s="1" t="n">
        <v>1</v>
      </c>
    </row>
    <row r="2755" customFormat="false" ht="12.75" hidden="false" customHeight="false" outlineLevel="0" collapsed="false">
      <c r="A2755" s="1" t="s">
        <v>7619</v>
      </c>
      <c r="B2755" s="1" t="s">
        <v>14</v>
      </c>
      <c r="C2755" s="1" t="s">
        <v>12</v>
      </c>
      <c r="D2755" s="1" t="s">
        <v>7620</v>
      </c>
      <c r="E2755" s="1" t="s">
        <v>7621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P2755" s="1" t="n">
        <v>0</v>
      </c>
      <c r="Q2755" s="1" t="n">
        <v>9</v>
      </c>
      <c r="R2755" s="1" t="n">
        <v>9</v>
      </c>
      <c r="S2755" s="1" t="n">
        <v>0</v>
      </c>
      <c r="T2755" s="1" t="n">
        <v>9</v>
      </c>
    </row>
    <row r="2756" customFormat="false" ht="12.75" hidden="false" customHeight="false" outlineLevel="0" collapsed="false">
      <c r="A2756" s="1" t="s">
        <v>7622</v>
      </c>
      <c r="B2756" s="1" t="s">
        <v>28</v>
      </c>
      <c r="C2756" s="1" t="s">
        <v>12</v>
      </c>
      <c r="D2756" s="1" t="s">
        <v>7623</v>
      </c>
      <c r="E2756" s="1" t="s">
        <v>7624</v>
      </c>
      <c r="F2756" s="1" t="n">
        <v>0</v>
      </c>
      <c r="G2756" s="1" t="n">
        <v>6</v>
      </c>
      <c r="H2756" s="1" t="n">
        <v>1</v>
      </c>
      <c r="I2756" s="1" t="n">
        <v>0</v>
      </c>
      <c r="J2756" s="1" t="n">
        <v>1</v>
      </c>
      <c r="K2756" s="1" t="n">
        <v>0</v>
      </c>
      <c r="L2756" s="1" t="n">
        <v>2</v>
      </c>
      <c r="M2756" s="1" t="n">
        <v>2</v>
      </c>
      <c r="N2756" s="1" t="n">
        <v>3</v>
      </c>
      <c r="O2756" s="1" t="n">
        <v>2</v>
      </c>
      <c r="P2756" s="1" t="n">
        <v>3</v>
      </c>
      <c r="Q2756" s="1" t="n">
        <v>0</v>
      </c>
      <c r="R2756" s="1" t="n">
        <v>20</v>
      </c>
      <c r="S2756" s="1" t="n">
        <v>0</v>
      </c>
      <c r="T2756" s="1" t="n">
        <v>20</v>
      </c>
    </row>
    <row r="2757" customFormat="false" ht="12.75" hidden="false" customHeight="false" outlineLevel="0" collapsed="false">
      <c r="A2757" s="1" t="s">
        <v>7625</v>
      </c>
      <c r="B2757" s="1" t="s">
        <v>28</v>
      </c>
      <c r="C2757" s="1" t="s">
        <v>12</v>
      </c>
      <c r="D2757" s="1" t="s">
        <v>7626</v>
      </c>
      <c r="E2757" s="1"/>
      <c r="F2757" s="1" t="n">
        <v>0</v>
      </c>
      <c r="G2757" s="1" t="n">
        <v>3</v>
      </c>
      <c r="H2757" s="1" t="n">
        <v>0</v>
      </c>
      <c r="I2757" s="1" t="n">
        <v>0</v>
      </c>
      <c r="J2757" s="1" t="n">
        <v>2</v>
      </c>
      <c r="K2757" s="1" t="n">
        <v>0</v>
      </c>
      <c r="L2757" s="1" t="n">
        <v>1</v>
      </c>
      <c r="M2757" s="1" t="n">
        <v>2</v>
      </c>
      <c r="N2757" s="1" t="n">
        <v>0</v>
      </c>
      <c r="O2757" s="1" t="n">
        <v>3</v>
      </c>
      <c r="P2757" s="1" t="n">
        <v>7</v>
      </c>
      <c r="Q2757" s="1" t="n">
        <v>3</v>
      </c>
      <c r="R2757" s="1" t="n">
        <v>21</v>
      </c>
      <c r="S2757" s="1" t="n">
        <v>4</v>
      </c>
      <c r="T2757" s="1" t="n">
        <v>17</v>
      </c>
    </row>
    <row r="2758" customFormat="false" ht="12.75" hidden="false" customHeight="false" outlineLevel="0" collapsed="false">
      <c r="A2758" s="1" t="s">
        <v>7627</v>
      </c>
      <c r="B2758" s="1" t="s">
        <v>61</v>
      </c>
      <c r="C2758" s="1" t="s">
        <v>12</v>
      </c>
      <c r="D2758" s="1" t="s">
        <v>7628</v>
      </c>
      <c r="E2758" s="1" t="s">
        <v>7629</v>
      </c>
      <c r="F2758" s="1" t="n">
        <v>0</v>
      </c>
      <c r="G2758" s="1" t="n">
        <v>0</v>
      </c>
      <c r="H2758" s="1" t="n">
        <v>9</v>
      </c>
      <c r="I2758" s="1" t="n">
        <v>5</v>
      </c>
      <c r="J2758" s="1" t="n">
        <v>7</v>
      </c>
      <c r="K2758" s="1" t="n">
        <v>2</v>
      </c>
      <c r="L2758" s="1" t="n">
        <v>5</v>
      </c>
      <c r="M2758" s="1" t="n">
        <v>1</v>
      </c>
      <c r="N2758" s="1" t="n">
        <v>5</v>
      </c>
      <c r="O2758" s="1" t="n">
        <v>5</v>
      </c>
      <c r="P2758" s="1" t="n">
        <v>7</v>
      </c>
      <c r="Q2758" s="1" t="n">
        <v>4</v>
      </c>
      <c r="R2758" s="1" t="n">
        <v>50</v>
      </c>
      <c r="S2758" s="1" t="n">
        <v>0</v>
      </c>
      <c r="T2758" s="1" t="n">
        <v>50</v>
      </c>
    </row>
    <row r="2759" customFormat="false" ht="12.75" hidden="false" customHeight="false" outlineLevel="0" collapsed="false">
      <c r="A2759" s="1" t="s">
        <v>7630</v>
      </c>
      <c r="B2759" s="1" t="s">
        <v>28</v>
      </c>
      <c r="C2759" s="1" t="s">
        <v>12</v>
      </c>
      <c r="D2759" s="1" t="s">
        <v>7631</v>
      </c>
      <c r="E2759" s="1"/>
      <c r="F2759" s="1" t="n">
        <v>0</v>
      </c>
      <c r="G2759" s="1" t="n">
        <v>5</v>
      </c>
      <c r="H2759" s="1" t="n">
        <v>1</v>
      </c>
      <c r="I2759" s="1" t="n">
        <v>2</v>
      </c>
      <c r="J2759" s="1" t="n">
        <v>1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3</v>
      </c>
      <c r="P2759" s="1" t="n">
        <v>9</v>
      </c>
      <c r="Q2759" s="1" t="n">
        <v>14</v>
      </c>
      <c r="R2759" s="1" t="n">
        <v>35</v>
      </c>
      <c r="S2759" s="1" t="n">
        <v>4</v>
      </c>
      <c r="T2759" s="1" t="n">
        <v>31</v>
      </c>
    </row>
    <row r="2760" customFormat="false" ht="12.75" hidden="false" customHeight="false" outlineLevel="0" collapsed="false">
      <c r="A2760" s="1" t="s">
        <v>7632</v>
      </c>
      <c r="B2760" s="1" t="s">
        <v>61</v>
      </c>
      <c r="C2760" s="1" t="s">
        <v>12</v>
      </c>
      <c r="D2760" s="1" t="s">
        <v>7633</v>
      </c>
      <c r="E2760" s="1" t="s">
        <v>7634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1</v>
      </c>
      <c r="K2760" s="1" t="n">
        <v>0</v>
      </c>
      <c r="L2760" s="1" t="n">
        <v>0</v>
      </c>
      <c r="M2760" s="1" t="n">
        <v>1</v>
      </c>
      <c r="N2760" s="1" t="n">
        <v>0</v>
      </c>
      <c r="O2760" s="1" t="n">
        <v>0</v>
      </c>
      <c r="P2760" s="1" t="n">
        <v>0</v>
      </c>
      <c r="Q2760" s="1" t="n">
        <v>2</v>
      </c>
      <c r="R2760" s="1" t="n">
        <v>4</v>
      </c>
      <c r="S2760" s="1" t="n">
        <v>0</v>
      </c>
      <c r="T2760" s="1" t="n">
        <v>4</v>
      </c>
    </row>
    <row r="2761" customFormat="false" ht="12.75" hidden="false" customHeight="false" outlineLevel="0" collapsed="false">
      <c r="A2761" s="1" t="s">
        <v>7635</v>
      </c>
      <c r="B2761" s="1" t="s">
        <v>219</v>
      </c>
      <c r="C2761" s="1" t="s">
        <v>12</v>
      </c>
      <c r="D2761" s="1" t="s">
        <v>7636</v>
      </c>
      <c r="E2761" s="1" t="s">
        <v>7637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P2761" s="1" t="n">
        <v>0</v>
      </c>
      <c r="Q2761" s="1" t="n">
        <v>0</v>
      </c>
      <c r="R2761" s="1" t="n">
        <v>0</v>
      </c>
      <c r="S2761" s="1" t="n">
        <v>0</v>
      </c>
      <c r="T2761" s="1" t="n">
        <v>0</v>
      </c>
    </row>
    <row r="2762" customFormat="false" ht="12.75" hidden="false" customHeight="false" outlineLevel="0" collapsed="false">
      <c r="A2762" s="1" t="s">
        <v>7638</v>
      </c>
      <c r="B2762" s="1" t="s">
        <v>28</v>
      </c>
      <c r="C2762" s="1" t="s">
        <v>12</v>
      </c>
      <c r="D2762" s="1"/>
      <c r="E2762" s="1" t="s">
        <v>7639</v>
      </c>
      <c r="F2762" s="1" t="n">
        <v>0</v>
      </c>
      <c r="G2762" s="1" t="n">
        <v>0</v>
      </c>
      <c r="H2762" s="1" t="n">
        <v>1</v>
      </c>
      <c r="I2762" s="1" t="n">
        <v>0</v>
      </c>
      <c r="J2762" s="1" t="n">
        <v>0</v>
      </c>
      <c r="K2762" s="1" t="n">
        <v>1</v>
      </c>
      <c r="L2762" s="1" t="n">
        <v>0</v>
      </c>
      <c r="M2762" s="1" t="n">
        <v>1</v>
      </c>
      <c r="N2762" s="1" t="n">
        <v>3</v>
      </c>
      <c r="O2762" s="1" t="n">
        <v>0</v>
      </c>
      <c r="P2762" s="1" t="n">
        <v>1</v>
      </c>
      <c r="Q2762" s="1" t="n">
        <v>1</v>
      </c>
      <c r="R2762" s="1" t="n">
        <v>8</v>
      </c>
      <c r="S2762" s="1" t="n">
        <v>1</v>
      </c>
      <c r="T2762" s="1" t="n">
        <v>7</v>
      </c>
    </row>
    <row r="2763" customFormat="false" ht="12.75" hidden="false" customHeight="false" outlineLevel="0" collapsed="false">
      <c r="A2763" s="1" t="s">
        <v>7640</v>
      </c>
      <c r="B2763" s="1" t="s">
        <v>61</v>
      </c>
      <c r="C2763" s="1" t="s">
        <v>12</v>
      </c>
      <c r="D2763" s="1" t="s">
        <v>7641</v>
      </c>
      <c r="E2763" s="1" t="s">
        <v>7642</v>
      </c>
      <c r="F2763" s="1" t="n">
        <v>0</v>
      </c>
      <c r="G2763" s="1" t="n">
        <v>0</v>
      </c>
      <c r="H2763" s="1" t="n">
        <v>0</v>
      </c>
      <c r="I2763" s="1" t="n">
        <v>2</v>
      </c>
      <c r="J2763" s="1" t="n">
        <v>3</v>
      </c>
      <c r="K2763" s="1" t="n">
        <v>2</v>
      </c>
      <c r="L2763" s="1" t="n">
        <v>0</v>
      </c>
      <c r="M2763" s="1" t="n">
        <v>0</v>
      </c>
      <c r="N2763" s="1" t="n">
        <v>0</v>
      </c>
      <c r="O2763" s="1" t="n">
        <v>0</v>
      </c>
      <c r="P2763" s="1" t="n">
        <v>0</v>
      </c>
      <c r="Q2763" s="1" t="n">
        <v>1</v>
      </c>
      <c r="R2763" s="1" t="n">
        <v>8</v>
      </c>
      <c r="S2763" s="1" t="n">
        <v>0</v>
      </c>
      <c r="T2763" s="1" t="n">
        <v>8</v>
      </c>
    </row>
    <row r="2764" customFormat="false" ht="12.75" hidden="false" customHeight="false" outlineLevel="0" collapsed="false">
      <c r="A2764" s="1" t="s">
        <v>7643</v>
      </c>
      <c r="B2764" s="1" t="s">
        <v>14</v>
      </c>
      <c r="C2764" s="1" t="s">
        <v>12</v>
      </c>
      <c r="D2764" s="1" t="s">
        <v>7644</v>
      </c>
      <c r="E2764" s="1" t="s">
        <v>7645</v>
      </c>
      <c r="F2764" s="1" t="n">
        <v>2</v>
      </c>
      <c r="G2764" s="1" t="n">
        <v>6</v>
      </c>
      <c r="H2764" s="1" t="n">
        <v>2</v>
      </c>
      <c r="I2764" s="1" t="n">
        <v>0</v>
      </c>
      <c r="J2764" s="1" t="n">
        <v>1</v>
      </c>
      <c r="K2764" s="1" t="n">
        <v>2</v>
      </c>
      <c r="L2764" s="1" t="n">
        <v>1</v>
      </c>
      <c r="M2764" s="1" t="n">
        <v>0</v>
      </c>
      <c r="N2764" s="1" t="n">
        <v>0</v>
      </c>
      <c r="O2764" s="1" t="n">
        <v>0</v>
      </c>
      <c r="P2764" s="1" t="n">
        <v>0</v>
      </c>
      <c r="Q2764" s="1" t="n">
        <v>0</v>
      </c>
      <c r="R2764" s="1" t="n">
        <v>14</v>
      </c>
      <c r="S2764" s="1" t="n">
        <v>0</v>
      </c>
      <c r="T2764" s="1" t="n">
        <v>14</v>
      </c>
    </row>
    <row r="2765" customFormat="false" ht="12.75" hidden="false" customHeight="false" outlineLevel="0" collapsed="false">
      <c r="A2765" s="1" t="s">
        <v>7646</v>
      </c>
      <c r="B2765" s="1" t="s">
        <v>61</v>
      </c>
      <c r="C2765" s="1" t="s">
        <v>12</v>
      </c>
      <c r="D2765" s="1" t="s">
        <v>7647</v>
      </c>
      <c r="E2765" s="1" t="s">
        <v>7648</v>
      </c>
      <c r="F2765" s="1" t="n">
        <v>0</v>
      </c>
      <c r="G2765" s="1" t="n">
        <v>0</v>
      </c>
      <c r="H2765" s="1" t="n">
        <v>1</v>
      </c>
      <c r="I2765" s="1" t="n">
        <v>0</v>
      </c>
      <c r="J2765" s="1" t="n">
        <v>1</v>
      </c>
      <c r="K2765" s="1" t="n">
        <v>0</v>
      </c>
      <c r="L2765" s="1" t="n">
        <v>0</v>
      </c>
      <c r="M2765" s="1" t="n">
        <v>0</v>
      </c>
      <c r="N2765" s="1" t="n">
        <v>1</v>
      </c>
      <c r="O2765" s="1" t="n">
        <v>0</v>
      </c>
      <c r="P2765" s="1" t="n">
        <v>0</v>
      </c>
      <c r="Q2765" s="1" t="n">
        <v>0</v>
      </c>
      <c r="R2765" s="1" t="n">
        <v>3</v>
      </c>
      <c r="S2765" s="1" t="n">
        <v>0</v>
      </c>
      <c r="T2765" s="1" t="n">
        <v>3</v>
      </c>
    </row>
    <row r="2766" customFormat="false" ht="12.75" hidden="false" customHeight="false" outlineLevel="0" collapsed="false">
      <c r="A2766" s="1" t="s">
        <v>7649</v>
      </c>
      <c r="B2766" s="1" t="s">
        <v>28</v>
      </c>
      <c r="C2766" s="1" t="s">
        <v>12</v>
      </c>
      <c r="D2766" s="1" t="s">
        <v>7650</v>
      </c>
      <c r="E2766" s="1"/>
      <c r="F2766" s="1" t="n">
        <v>2</v>
      </c>
      <c r="G2766" s="1" t="n">
        <v>0</v>
      </c>
      <c r="H2766" s="1" t="n">
        <v>0</v>
      </c>
      <c r="I2766" s="1" t="n">
        <v>0</v>
      </c>
      <c r="J2766" s="1" t="n">
        <v>0</v>
      </c>
      <c r="K2766" s="1" t="n">
        <v>0</v>
      </c>
      <c r="L2766" s="1" t="n">
        <v>1</v>
      </c>
      <c r="M2766" s="1" t="n">
        <v>0</v>
      </c>
      <c r="N2766" s="1" t="n">
        <v>0</v>
      </c>
      <c r="O2766" s="1" t="n">
        <v>0</v>
      </c>
      <c r="P2766" s="1" t="n">
        <v>1</v>
      </c>
      <c r="Q2766" s="1" t="n">
        <v>1</v>
      </c>
      <c r="R2766" s="1" t="n">
        <v>5</v>
      </c>
      <c r="S2766" s="1" t="n">
        <v>0</v>
      </c>
      <c r="T2766" s="1" t="n">
        <v>5</v>
      </c>
    </row>
    <row r="2767" customFormat="false" ht="12.75" hidden="false" customHeight="false" outlineLevel="0" collapsed="false">
      <c r="A2767" s="1" t="s">
        <v>7651</v>
      </c>
      <c r="B2767" s="1" t="s">
        <v>61</v>
      </c>
      <c r="C2767" s="1" t="s">
        <v>12</v>
      </c>
      <c r="D2767" s="1" t="s">
        <v>7652</v>
      </c>
      <c r="E2767" s="1" t="s">
        <v>7653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0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1</v>
      </c>
      <c r="P2767" s="1" t="n">
        <v>0</v>
      </c>
      <c r="Q2767" s="1" t="n">
        <v>0</v>
      </c>
      <c r="R2767" s="1" t="n">
        <v>1</v>
      </c>
      <c r="S2767" s="1" t="n">
        <v>0</v>
      </c>
      <c r="T2767" s="1" t="n">
        <v>1</v>
      </c>
    </row>
    <row r="2768" customFormat="false" ht="12.75" hidden="false" customHeight="false" outlineLevel="0" collapsed="false">
      <c r="A2768" s="1" t="s">
        <v>7654</v>
      </c>
      <c r="B2768" s="1" t="s">
        <v>61</v>
      </c>
      <c r="C2768" s="1" t="s">
        <v>12</v>
      </c>
      <c r="D2768" s="1" t="s">
        <v>7655</v>
      </c>
      <c r="E2768" s="1" t="s">
        <v>7656</v>
      </c>
      <c r="F2768" s="1" t="n">
        <v>0</v>
      </c>
      <c r="G2768" s="1" t="n">
        <v>3</v>
      </c>
      <c r="H2768" s="1" t="n">
        <v>3</v>
      </c>
      <c r="I2768" s="1" t="n">
        <v>2</v>
      </c>
      <c r="J2768" s="1" t="n">
        <v>2</v>
      </c>
      <c r="K2768" s="1" t="n">
        <v>4</v>
      </c>
      <c r="L2768" s="1" t="n">
        <v>2</v>
      </c>
      <c r="M2768" s="1" t="n">
        <v>7</v>
      </c>
      <c r="N2768" s="1" t="n">
        <v>5</v>
      </c>
      <c r="O2768" s="1" t="n">
        <v>2</v>
      </c>
      <c r="P2768" s="1" t="n">
        <v>2</v>
      </c>
      <c r="Q2768" s="1" t="n">
        <v>1</v>
      </c>
      <c r="R2768" s="1" t="n">
        <v>33</v>
      </c>
      <c r="S2768" s="1" t="n">
        <v>1</v>
      </c>
      <c r="T2768" s="1" t="n">
        <v>32</v>
      </c>
    </row>
    <row r="2769" customFormat="false" ht="12.75" hidden="false" customHeight="false" outlineLevel="0" collapsed="false">
      <c r="A2769" s="1" t="s">
        <v>7657</v>
      </c>
      <c r="B2769" s="1" t="s">
        <v>28</v>
      </c>
      <c r="C2769" s="1" t="s">
        <v>12</v>
      </c>
      <c r="D2769" s="1" t="s">
        <v>7658</v>
      </c>
      <c r="E2769" s="1"/>
      <c r="F2769" s="1" t="n">
        <v>0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1</v>
      </c>
      <c r="O2769" s="1" t="n">
        <v>2</v>
      </c>
      <c r="P2769" s="1" t="n">
        <v>0</v>
      </c>
      <c r="Q2769" s="1" t="n">
        <v>0</v>
      </c>
      <c r="R2769" s="1" t="n">
        <v>3</v>
      </c>
      <c r="S2769" s="1" t="n">
        <v>0</v>
      </c>
      <c r="T2769" s="1" t="n">
        <v>3</v>
      </c>
    </row>
    <row r="2770" customFormat="false" ht="12.75" hidden="false" customHeight="false" outlineLevel="0" collapsed="false">
      <c r="A2770" s="1" t="s">
        <v>7659</v>
      </c>
      <c r="B2770" s="1" t="s">
        <v>1169</v>
      </c>
      <c r="C2770" s="1" t="s">
        <v>12</v>
      </c>
      <c r="D2770" s="1" t="s">
        <v>7660</v>
      </c>
      <c r="E2770" s="1" t="s">
        <v>7661</v>
      </c>
      <c r="F2770" s="1" t="n">
        <v>0</v>
      </c>
      <c r="G2770" s="1" t="n">
        <v>0</v>
      </c>
      <c r="H2770" s="1" t="n">
        <v>0</v>
      </c>
      <c r="I2770" s="1" t="n">
        <v>0</v>
      </c>
      <c r="J2770" s="1" t="n">
        <v>0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P2770" s="1" t="n">
        <v>0</v>
      </c>
      <c r="Q2770" s="1" t="n">
        <v>0</v>
      </c>
      <c r="R2770" s="1" t="n">
        <v>0</v>
      </c>
      <c r="S2770" s="1" t="n">
        <v>0</v>
      </c>
      <c r="T2770" s="1" t="n">
        <v>0</v>
      </c>
    </row>
    <row r="2771" customFormat="false" ht="12.75" hidden="false" customHeight="false" outlineLevel="0" collapsed="false">
      <c r="A2771" s="1" t="s">
        <v>7662</v>
      </c>
      <c r="B2771" s="1" t="s">
        <v>28</v>
      </c>
      <c r="C2771" s="1" t="s">
        <v>12</v>
      </c>
      <c r="D2771" s="1" t="s">
        <v>7663</v>
      </c>
      <c r="E2771" s="1" t="s">
        <v>7664</v>
      </c>
      <c r="F2771" s="1" t="n">
        <v>1</v>
      </c>
      <c r="G2771" s="1" t="n">
        <v>0</v>
      </c>
      <c r="H2771" s="1" t="n">
        <v>1</v>
      </c>
      <c r="I2771" s="1" t="n">
        <v>0</v>
      </c>
      <c r="J2771" s="1" t="n">
        <v>2</v>
      </c>
      <c r="K2771" s="1" t="n">
        <v>0</v>
      </c>
      <c r="L2771" s="1" t="n">
        <v>4</v>
      </c>
      <c r="M2771" s="1" t="n">
        <v>0</v>
      </c>
      <c r="N2771" s="1" t="n">
        <v>1</v>
      </c>
      <c r="O2771" s="1" t="n">
        <v>2</v>
      </c>
      <c r="P2771" s="1" t="n">
        <v>2</v>
      </c>
      <c r="Q2771" s="1" t="n">
        <v>7</v>
      </c>
      <c r="R2771" s="1" t="n">
        <v>20</v>
      </c>
      <c r="S2771" s="1" t="n">
        <v>2</v>
      </c>
      <c r="T2771" s="1" t="n">
        <v>18</v>
      </c>
    </row>
    <row r="2772" customFormat="false" ht="12.75" hidden="false" customHeight="false" outlineLevel="0" collapsed="false">
      <c r="A2772" s="1" t="s">
        <v>7665</v>
      </c>
      <c r="B2772" s="1" t="s">
        <v>253</v>
      </c>
      <c r="C2772" s="1" t="s">
        <v>12</v>
      </c>
      <c r="D2772" s="1" t="s">
        <v>7666</v>
      </c>
      <c r="E2772" s="1" t="s">
        <v>7666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P2772" s="1" t="n">
        <v>0</v>
      </c>
      <c r="Q2772" s="1" t="n">
        <v>0</v>
      </c>
      <c r="R2772" s="1" t="n">
        <v>0</v>
      </c>
      <c r="S2772" s="1" t="n">
        <v>0</v>
      </c>
      <c r="T2772" s="1" t="n">
        <v>0</v>
      </c>
    </row>
    <row r="2773" customFormat="false" ht="12.75" hidden="false" customHeight="false" outlineLevel="0" collapsed="false">
      <c r="A2773" s="1" t="s">
        <v>7667</v>
      </c>
      <c r="B2773" s="1" t="s">
        <v>28</v>
      </c>
      <c r="C2773" s="1" t="s">
        <v>12</v>
      </c>
      <c r="D2773" s="1" t="s">
        <v>7668</v>
      </c>
      <c r="E2773" s="1" t="s">
        <v>7669</v>
      </c>
      <c r="F2773" s="1" t="n">
        <v>3</v>
      </c>
      <c r="G2773" s="1" t="n">
        <v>0</v>
      </c>
      <c r="H2773" s="1" t="n">
        <v>0</v>
      </c>
      <c r="I2773" s="1" t="n">
        <v>0</v>
      </c>
      <c r="J2773" s="1" t="n">
        <v>0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P2773" s="1" t="n">
        <v>5</v>
      </c>
      <c r="Q2773" s="1" t="n">
        <v>1</v>
      </c>
      <c r="R2773" s="1" t="n">
        <v>9</v>
      </c>
      <c r="S2773" s="1" t="n">
        <v>2</v>
      </c>
      <c r="T2773" s="1" t="n">
        <v>7</v>
      </c>
    </row>
    <row r="2774" customFormat="false" ht="12.75" hidden="false" customHeight="false" outlineLevel="0" collapsed="false">
      <c r="A2774" s="1" t="s">
        <v>7670</v>
      </c>
      <c r="B2774" s="1" t="s">
        <v>28</v>
      </c>
      <c r="C2774" s="1" t="s">
        <v>12</v>
      </c>
      <c r="D2774" s="1" t="s">
        <v>7671</v>
      </c>
      <c r="E2774" s="1" t="s">
        <v>7672</v>
      </c>
      <c r="F2774" s="1" t="n">
        <v>0</v>
      </c>
      <c r="G2774" s="1" t="n">
        <v>0</v>
      </c>
      <c r="H2774" s="1" t="n">
        <v>2</v>
      </c>
      <c r="I2774" s="1" t="n">
        <v>0</v>
      </c>
      <c r="J2774" s="1" t="n">
        <v>0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3</v>
      </c>
      <c r="P2774" s="1" t="n">
        <v>1</v>
      </c>
      <c r="Q2774" s="1" t="n">
        <v>1</v>
      </c>
      <c r="R2774" s="1" t="n">
        <v>7</v>
      </c>
      <c r="S2774" s="1" t="n">
        <v>0</v>
      </c>
      <c r="T2774" s="1" t="n">
        <v>7</v>
      </c>
    </row>
    <row r="2775" customFormat="false" ht="12.75" hidden="false" customHeight="false" outlineLevel="0" collapsed="false">
      <c r="A2775" s="1" t="s">
        <v>7673</v>
      </c>
      <c r="B2775" s="1" t="s">
        <v>61</v>
      </c>
      <c r="C2775" s="1" t="s">
        <v>12</v>
      </c>
      <c r="D2775" s="1" t="s">
        <v>7674</v>
      </c>
      <c r="E2775" s="1" t="s">
        <v>7675</v>
      </c>
      <c r="F2775" s="1" t="n">
        <v>0</v>
      </c>
      <c r="G2775" s="1" t="n">
        <v>1</v>
      </c>
      <c r="H2775" s="1" t="n">
        <v>0</v>
      </c>
      <c r="I2775" s="1" t="n">
        <v>2</v>
      </c>
      <c r="J2775" s="1" t="n">
        <v>1</v>
      </c>
      <c r="K2775" s="1" t="n">
        <v>3</v>
      </c>
      <c r="L2775" s="1" t="n">
        <v>0</v>
      </c>
      <c r="M2775" s="1" t="n">
        <v>0</v>
      </c>
      <c r="N2775" s="1" t="n">
        <v>3</v>
      </c>
      <c r="O2775" s="1" t="n">
        <v>3</v>
      </c>
      <c r="P2775" s="1" t="n">
        <v>3</v>
      </c>
      <c r="Q2775" s="1" t="n">
        <v>2</v>
      </c>
      <c r="R2775" s="1" t="n">
        <v>18</v>
      </c>
      <c r="S2775" s="1" t="n">
        <v>0</v>
      </c>
      <c r="T2775" s="1" t="n">
        <v>18</v>
      </c>
    </row>
    <row r="2776" customFormat="false" ht="12.75" hidden="false" customHeight="false" outlineLevel="0" collapsed="false">
      <c r="A2776" s="1" t="s">
        <v>7676</v>
      </c>
      <c r="B2776" s="1" t="s">
        <v>219</v>
      </c>
      <c r="C2776" s="1" t="s">
        <v>12</v>
      </c>
      <c r="D2776" s="1" t="s">
        <v>7677</v>
      </c>
      <c r="E2776" s="1" t="s">
        <v>7678</v>
      </c>
      <c r="F2776" s="1" t="n">
        <v>0</v>
      </c>
      <c r="G2776" s="1" t="n">
        <v>0</v>
      </c>
      <c r="H2776" s="1" t="n">
        <v>0</v>
      </c>
      <c r="I2776" s="1" t="n">
        <v>0</v>
      </c>
      <c r="J2776" s="1" t="n">
        <v>0</v>
      </c>
      <c r="K2776" s="1" t="n"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P2776" s="1" t="n">
        <v>0</v>
      </c>
      <c r="Q2776" s="1" t="n">
        <v>0</v>
      </c>
      <c r="R2776" s="1" t="n">
        <v>0</v>
      </c>
      <c r="S2776" s="1" t="n">
        <v>0</v>
      </c>
      <c r="T2776" s="1" t="n">
        <v>0</v>
      </c>
    </row>
    <row r="2777" customFormat="false" ht="12.75" hidden="false" customHeight="false" outlineLevel="0" collapsed="false">
      <c r="A2777" s="1" t="s">
        <v>7679</v>
      </c>
      <c r="B2777" s="1" t="s">
        <v>28</v>
      </c>
      <c r="C2777" s="1" t="s">
        <v>12</v>
      </c>
      <c r="D2777" s="1" t="s">
        <v>7680</v>
      </c>
      <c r="E2777" s="1" t="s">
        <v>7681</v>
      </c>
      <c r="F2777" s="1" t="n">
        <v>0</v>
      </c>
      <c r="G2777" s="1" t="n">
        <v>0</v>
      </c>
      <c r="H2777" s="1" t="n">
        <v>0</v>
      </c>
      <c r="I2777" s="1" t="n">
        <v>1</v>
      </c>
      <c r="J2777" s="1" t="n">
        <v>0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v>3</v>
      </c>
      <c r="P2777" s="1" t="n">
        <v>1</v>
      </c>
      <c r="Q2777" s="1" t="n">
        <v>1</v>
      </c>
      <c r="R2777" s="1" t="n">
        <v>6</v>
      </c>
      <c r="S2777" s="1" t="n">
        <v>1</v>
      </c>
      <c r="T2777" s="1" t="n">
        <v>5</v>
      </c>
    </row>
    <row r="2778" customFormat="false" ht="12.75" hidden="false" customHeight="false" outlineLevel="0" collapsed="false">
      <c r="A2778" s="1" t="s">
        <v>7682</v>
      </c>
      <c r="B2778" s="1" t="s">
        <v>42</v>
      </c>
      <c r="C2778" s="1" t="s">
        <v>12</v>
      </c>
      <c r="D2778" s="1" t="s">
        <v>7683</v>
      </c>
      <c r="E2778" s="1" t="s">
        <v>7684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  <c r="Q2778" s="1" t="n">
        <v>0</v>
      </c>
      <c r="R2778" s="1" t="n">
        <v>0</v>
      </c>
      <c r="S2778" s="1" t="n">
        <v>0</v>
      </c>
      <c r="T2778" s="1" t="n">
        <v>0</v>
      </c>
    </row>
    <row r="2779" customFormat="false" ht="12.75" hidden="false" customHeight="false" outlineLevel="0" collapsed="false">
      <c r="A2779" s="1" t="s">
        <v>7685</v>
      </c>
      <c r="B2779" s="1" t="s">
        <v>14</v>
      </c>
      <c r="C2779" s="1" t="s">
        <v>12</v>
      </c>
      <c r="D2779" s="1" t="s">
        <v>7686</v>
      </c>
      <c r="E2779" s="1" t="s">
        <v>7687</v>
      </c>
      <c r="F2779" s="1" t="n">
        <v>0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P2779" s="1" t="n">
        <v>0</v>
      </c>
      <c r="Q2779" s="1" t="n">
        <v>0</v>
      </c>
      <c r="R2779" s="1" t="n">
        <v>0</v>
      </c>
      <c r="S2779" s="1" t="n">
        <v>0</v>
      </c>
      <c r="T2779" s="1" t="n">
        <v>0</v>
      </c>
    </row>
    <row r="2780" customFormat="false" ht="12.75" hidden="false" customHeight="false" outlineLevel="0" collapsed="false">
      <c r="A2780" s="1" t="s">
        <v>7688</v>
      </c>
      <c r="B2780" s="1" t="s">
        <v>28</v>
      </c>
      <c r="C2780" s="1" t="s">
        <v>12</v>
      </c>
      <c r="D2780" s="1" t="s">
        <v>7689</v>
      </c>
      <c r="E2780" s="1" t="s">
        <v>7690</v>
      </c>
      <c r="F2780" s="1" t="n">
        <v>0</v>
      </c>
      <c r="G2780" s="1" t="n">
        <v>0</v>
      </c>
      <c r="H2780" s="1" t="n">
        <v>0</v>
      </c>
      <c r="I2780" s="1" t="n">
        <v>0</v>
      </c>
      <c r="J2780" s="1" t="n">
        <v>1</v>
      </c>
      <c r="K2780" s="1" t="n">
        <v>0</v>
      </c>
      <c r="L2780" s="1" t="n">
        <v>0</v>
      </c>
      <c r="M2780" s="1" t="n">
        <v>0</v>
      </c>
      <c r="N2780" s="1" t="n">
        <v>0</v>
      </c>
      <c r="O2780" s="1" t="n">
        <v>1</v>
      </c>
      <c r="P2780" s="1" t="n">
        <v>0</v>
      </c>
      <c r="Q2780" s="1" t="n">
        <v>0</v>
      </c>
      <c r="R2780" s="1" t="n">
        <v>2</v>
      </c>
      <c r="S2780" s="1" t="n">
        <v>0</v>
      </c>
      <c r="T2780" s="1" t="n">
        <v>2</v>
      </c>
    </row>
    <row r="2781" customFormat="false" ht="12.75" hidden="false" customHeight="false" outlineLevel="0" collapsed="false">
      <c r="A2781" s="1" t="s">
        <v>7691</v>
      </c>
      <c r="B2781" s="1" t="s">
        <v>28</v>
      </c>
      <c r="C2781" s="1" t="s">
        <v>12</v>
      </c>
      <c r="D2781" s="1" t="s">
        <v>7692</v>
      </c>
      <c r="E2781" s="1"/>
      <c r="F2781" s="1" t="n">
        <v>0</v>
      </c>
      <c r="G2781" s="1" t="n">
        <v>6</v>
      </c>
      <c r="H2781" s="1" t="n">
        <v>0</v>
      </c>
      <c r="I2781" s="1" t="n">
        <v>2</v>
      </c>
      <c r="J2781" s="1" t="n">
        <v>0</v>
      </c>
      <c r="K2781" s="1" t="n">
        <v>4</v>
      </c>
      <c r="L2781" s="1" t="n">
        <v>0</v>
      </c>
      <c r="M2781" s="1" t="n">
        <v>1</v>
      </c>
      <c r="N2781" s="1" t="n">
        <v>0</v>
      </c>
      <c r="O2781" s="1" t="n">
        <v>2</v>
      </c>
      <c r="P2781" s="1" t="n">
        <v>0</v>
      </c>
      <c r="Q2781" s="1" t="n">
        <v>4</v>
      </c>
      <c r="R2781" s="1" t="n">
        <v>19</v>
      </c>
      <c r="S2781" s="1" t="n">
        <v>0</v>
      </c>
      <c r="T2781" s="1" t="n">
        <v>19</v>
      </c>
    </row>
    <row r="2782" customFormat="false" ht="12.75" hidden="false" customHeight="false" outlineLevel="0" collapsed="false">
      <c r="A2782" s="1" t="s">
        <v>7693</v>
      </c>
      <c r="B2782" s="1" t="s">
        <v>61</v>
      </c>
      <c r="C2782" s="1" t="s">
        <v>12</v>
      </c>
      <c r="D2782" s="1" t="s">
        <v>7694</v>
      </c>
      <c r="E2782" s="1" t="s">
        <v>7695</v>
      </c>
      <c r="F2782" s="1" t="n">
        <v>0</v>
      </c>
      <c r="G2782" s="1" t="n">
        <v>11</v>
      </c>
      <c r="H2782" s="1" t="n">
        <v>23</v>
      </c>
      <c r="I2782" s="1" t="n">
        <v>16</v>
      </c>
      <c r="J2782" s="1" t="n">
        <v>5</v>
      </c>
      <c r="K2782" s="1" t="n">
        <v>6</v>
      </c>
      <c r="L2782" s="1" t="n">
        <v>1</v>
      </c>
      <c r="M2782" s="1" t="n">
        <v>8</v>
      </c>
      <c r="N2782" s="1" t="n">
        <v>13</v>
      </c>
      <c r="O2782" s="1" t="n">
        <v>6</v>
      </c>
      <c r="P2782" s="1" t="n">
        <v>8</v>
      </c>
      <c r="Q2782" s="1" t="n">
        <v>5</v>
      </c>
      <c r="R2782" s="1" t="n">
        <v>102</v>
      </c>
      <c r="S2782" s="1" t="n">
        <v>5</v>
      </c>
      <c r="T2782" s="1" t="n">
        <v>97</v>
      </c>
    </row>
    <row r="2783" customFormat="false" ht="12.75" hidden="false" customHeight="false" outlineLevel="0" collapsed="false">
      <c r="A2783" s="1" t="s">
        <v>7696</v>
      </c>
      <c r="B2783" s="1" t="s">
        <v>61</v>
      </c>
      <c r="C2783" s="1" t="s">
        <v>12</v>
      </c>
      <c r="D2783" s="1" t="s">
        <v>7697</v>
      </c>
      <c r="E2783" s="1" t="s">
        <v>7698</v>
      </c>
      <c r="F2783" s="1" t="n">
        <v>0</v>
      </c>
      <c r="G2783" s="1" t="n">
        <v>0</v>
      </c>
      <c r="H2783" s="1" t="n">
        <v>0</v>
      </c>
      <c r="I2783" s="1" t="n">
        <v>0</v>
      </c>
      <c r="J2783" s="1" t="n">
        <v>0</v>
      </c>
      <c r="K2783" s="1" t="n">
        <v>1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v>0</v>
      </c>
      <c r="Q2783" s="1" t="n">
        <v>1</v>
      </c>
      <c r="R2783" s="1" t="n">
        <v>2</v>
      </c>
      <c r="S2783" s="1" t="n">
        <v>0</v>
      </c>
      <c r="T2783" s="1" t="n">
        <v>2</v>
      </c>
    </row>
    <row r="2784" customFormat="false" ht="12.75" hidden="false" customHeight="false" outlineLevel="0" collapsed="false">
      <c r="A2784" s="1" t="s">
        <v>7699</v>
      </c>
      <c r="B2784" s="1" t="s">
        <v>61</v>
      </c>
      <c r="C2784" s="1" t="s">
        <v>12</v>
      </c>
      <c r="D2784" s="1" t="s">
        <v>7700</v>
      </c>
      <c r="E2784" s="1" t="s">
        <v>7701</v>
      </c>
      <c r="F2784" s="1" t="n">
        <v>0</v>
      </c>
      <c r="G2784" s="1" t="n">
        <v>0</v>
      </c>
      <c r="H2784" s="1" t="n">
        <v>6</v>
      </c>
      <c r="I2784" s="1" t="n">
        <v>0</v>
      </c>
      <c r="J2784" s="1" t="n">
        <v>1</v>
      </c>
      <c r="K2784" s="1" t="n">
        <v>3</v>
      </c>
      <c r="L2784" s="1" t="n">
        <v>6</v>
      </c>
      <c r="M2784" s="1" t="n">
        <v>0</v>
      </c>
      <c r="N2784" s="1" t="n">
        <v>1</v>
      </c>
      <c r="O2784" s="1" t="n">
        <v>2</v>
      </c>
      <c r="P2784" s="1" t="n">
        <v>5</v>
      </c>
      <c r="Q2784" s="1" t="n">
        <v>0</v>
      </c>
      <c r="R2784" s="1" t="n">
        <v>24</v>
      </c>
      <c r="S2784" s="1" t="n">
        <v>4</v>
      </c>
      <c r="T2784" s="1" t="n">
        <v>20</v>
      </c>
    </row>
    <row r="2785" customFormat="false" ht="12.75" hidden="false" customHeight="false" outlineLevel="0" collapsed="false">
      <c r="A2785" s="1" t="s">
        <v>7702</v>
      </c>
      <c r="B2785" s="1" t="s">
        <v>24</v>
      </c>
      <c r="C2785" s="1" t="s">
        <v>12</v>
      </c>
      <c r="D2785" s="1" t="s">
        <v>7703</v>
      </c>
      <c r="E2785" s="1"/>
      <c r="F2785" s="1" t="n">
        <v>1</v>
      </c>
      <c r="G2785" s="1" t="n">
        <v>0</v>
      </c>
      <c r="H2785" s="1" t="n">
        <v>0</v>
      </c>
      <c r="I2785" s="1" t="n">
        <v>0</v>
      </c>
      <c r="J2785" s="1" t="n">
        <v>0</v>
      </c>
      <c r="K2785" s="1" t="n">
        <v>0</v>
      </c>
      <c r="L2785" s="1" t="n">
        <v>0</v>
      </c>
      <c r="M2785" s="1" t="n">
        <v>0</v>
      </c>
      <c r="N2785" s="1" t="n">
        <v>2</v>
      </c>
      <c r="O2785" s="1" t="n">
        <v>1</v>
      </c>
      <c r="P2785" s="1" t="n">
        <v>9</v>
      </c>
      <c r="Q2785" s="1" t="n">
        <v>1</v>
      </c>
      <c r="R2785" s="1" t="n">
        <v>14</v>
      </c>
      <c r="S2785" s="1" t="n">
        <v>2</v>
      </c>
      <c r="T2785" s="1" t="n">
        <v>12</v>
      </c>
    </row>
    <row r="2786" customFormat="false" ht="12.75" hidden="false" customHeight="false" outlineLevel="0" collapsed="false">
      <c r="A2786" s="1" t="s">
        <v>7704</v>
      </c>
      <c r="B2786" s="1" t="s">
        <v>14</v>
      </c>
      <c r="C2786" s="1" t="s">
        <v>12</v>
      </c>
      <c r="D2786" s="1" t="s">
        <v>7705</v>
      </c>
      <c r="E2786" s="1"/>
      <c r="F2786" s="1" t="n">
        <v>2</v>
      </c>
      <c r="G2786" s="1" t="n">
        <v>3</v>
      </c>
      <c r="H2786" s="1" t="n">
        <v>9</v>
      </c>
      <c r="I2786" s="1" t="n">
        <v>8</v>
      </c>
      <c r="J2786" s="1" t="n">
        <v>12</v>
      </c>
      <c r="K2786" s="1" t="n">
        <v>12</v>
      </c>
      <c r="L2786" s="1" t="n">
        <v>2</v>
      </c>
      <c r="M2786" s="1" t="n">
        <v>10</v>
      </c>
      <c r="N2786" s="1" t="n">
        <v>10</v>
      </c>
      <c r="O2786" s="1" t="n">
        <v>4</v>
      </c>
      <c r="P2786" s="1" t="n">
        <v>3</v>
      </c>
      <c r="Q2786" s="1" t="n">
        <v>8</v>
      </c>
      <c r="R2786" s="1" t="n">
        <v>83</v>
      </c>
      <c r="S2786" s="1" t="n">
        <v>21</v>
      </c>
      <c r="T2786" s="1" t="n">
        <v>62</v>
      </c>
    </row>
    <row r="2787" customFormat="false" ht="12.75" hidden="false" customHeight="false" outlineLevel="0" collapsed="false">
      <c r="A2787" s="1" t="s">
        <v>7706</v>
      </c>
      <c r="B2787" s="1" t="s">
        <v>28</v>
      </c>
      <c r="C2787" s="1" t="s">
        <v>12</v>
      </c>
      <c r="D2787" s="1" t="s">
        <v>7707</v>
      </c>
      <c r="E2787" s="1"/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v>0</v>
      </c>
      <c r="K2787" s="1" t="n">
        <v>0</v>
      </c>
      <c r="L2787" s="1" t="n">
        <v>0</v>
      </c>
      <c r="M2787" s="1" t="n">
        <v>0</v>
      </c>
      <c r="N2787" s="1" t="n">
        <v>0</v>
      </c>
      <c r="O2787" s="1" t="n">
        <v>4</v>
      </c>
      <c r="P2787" s="1" t="n">
        <v>0</v>
      </c>
      <c r="Q2787" s="1" t="n">
        <v>0</v>
      </c>
      <c r="R2787" s="1" t="n">
        <v>4</v>
      </c>
      <c r="S2787" s="1" t="n">
        <v>1</v>
      </c>
      <c r="T2787" s="1" t="n">
        <v>3</v>
      </c>
    </row>
    <row r="2788" customFormat="false" ht="12.75" hidden="false" customHeight="false" outlineLevel="0" collapsed="false">
      <c r="A2788" s="1" t="s">
        <v>7708</v>
      </c>
      <c r="B2788" s="1" t="s">
        <v>2568</v>
      </c>
      <c r="C2788" s="1" t="s">
        <v>12</v>
      </c>
      <c r="D2788" s="1" t="s">
        <v>7709</v>
      </c>
      <c r="E2788" s="1" t="s">
        <v>771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v>0</v>
      </c>
      <c r="Q2788" s="1" t="n">
        <v>0</v>
      </c>
      <c r="R2788" s="1" t="n">
        <v>0</v>
      </c>
      <c r="S2788" s="1" t="n">
        <v>0</v>
      </c>
      <c r="T2788" s="1" t="n">
        <v>0</v>
      </c>
    </row>
    <row r="2789" customFormat="false" ht="12.75" hidden="false" customHeight="false" outlineLevel="0" collapsed="false">
      <c r="A2789" s="1" t="s">
        <v>7711</v>
      </c>
      <c r="B2789" s="1" t="s">
        <v>14</v>
      </c>
      <c r="C2789" s="1" t="s">
        <v>12</v>
      </c>
      <c r="D2789" s="1" t="s">
        <v>7712</v>
      </c>
      <c r="E2789" s="1" t="s">
        <v>7713</v>
      </c>
      <c r="F2789" s="1" t="n">
        <v>0</v>
      </c>
      <c r="G2789" s="1" t="n">
        <v>1</v>
      </c>
      <c r="H2789" s="1" t="n">
        <v>2</v>
      </c>
      <c r="I2789" s="1" t="n">
        <v>2</v>
      </c>
      <c r="J2789" s="1" t="n">
        <v>1</v>
      </c>
      <c r="K2789" s="1" t="n">
        <v>1</v>
      </c>
      <c r="L2789" s="1" t="n">
        <v>1</v>
      </c>
      <c r="M2789" s="1" t="n">
        <v>0</v>
      </c>
      <c r="N2789" s="1" t="n">
        <v>2</v>
      </c>
      <c r="O2789" s="1" t="n">
        <v>2</v>
      </c>
      <c r="P2789" s="1" t="n">
        <v>4</v>
      </c>
      <c r="Q2789" s="1" t="n">
        <v>0</v>
      </c>
      <c r="R2789" s="1" t="n">
        <v>16</v>
      </c>
      <c r="S2789" s="1" t="n">
        <v>2</v>
      </c>
      <c r="T2789" s="1" t="n">
        <v>14</v>
      </c>
    </row>
    <row r="2790" customFormat="false" ht="12.75" hidden="false" customHeight="false" outlineLevel="0" collapsed="false">
      <c r="A2790" s="1" t="s">
        <v>7714</v>
      </c>
      <c r="B2790" s="1" t="s">
        <v>24</v>
      </c>
      <c r="C2790" s="1" t="s">
        <v>12</v>
      </c>
      <c r="D2790" s="1" t="s">
        <v>7715</v>
      </c>
      <c r="E2790" s="1" t="s">
        <v>7716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0</v>
      </c>
      <c r="T2790" s="1" t="n">
        <v>0</v>
      </c>
    </row>
    <row r="2791" customFormat="false" ht="12.75" hidden="false" customHeight="false" outlineLevel="0" collapsed="false">
      <c r="A2791" s="1" t="s">
        <v>7717</v>
      </c>
      <c r="B2791" s="1" t="s">
        <v>14</v>
      </c>
      <c r="C2791" s="1" t="s">
        <v>12</v>
      </c>
      <c r="D2791" s="1" t="s">
        <v>7718</v>
      </c>
      <c r="E2791" s="1" t="s">
        <v>7719</v>
      </c>
      <c r="F2791" s="1" t="n">
        <v>8</v>
      </c>
      <c r="G2791" s="1" t="n">
        <v>10</v>
      </c>
      <c r="H2791" s="1" t="n">
        <v>3</v>
      </c>
      <c r="I2791" s="1" t="n">
        <v>5</v>
      </c>
      <c r="J2791" s="1" t="n">
        <v>3</v>
      </c>
      <c r="K2791" s="1" t="n">
        <v>10</v>
      </c>
      <c r="L2791" s="1" t="n">
        <v>7</v>
      </c>
      <c r="M2791" s="1" t="n">
        <v>9</v>
      </c>
      <c r="N2791" s="1" t="n">
        <v>7</v>
      </c>
      <c r="O2791" s="1" t="n">
        <v>7</v>
      </c>
      <c r="P2791" s="1" t="n">
        <v>10</v>
      </c>
      <c r="Q2791" s="1" t="n">
        <v>1</v>
      </c>
      <c r="R2791" s="1" t="n">
        <v>80</v>
      </c>
      <c r="S2791" s="1" t="n">
        <v>23</v>
      </c>
      <c r="T2791" s="1" t="n">
        <v>57</v>
      </c>
    </row>
    <row r="2792" customFormat="false" ht="12.75" hidden="false" customHeight="false" outlineLevel="0" collapsed="false">
      <c r="A2792" s="1" t="s">
        <v>7720</v>
      </c>
      <c r="B2792" s="1" t="s">
        <v>61</v>
      </c>
      <c r="C2792" s="1" t="s">
        <v>12</v>
      </c>
      <c r="D2792" s="1" t="s">
        <v>7721</v>
      </c>
      <c r="E2792" s="1" t="s">
        <v>7722</v>
      </c>
      <c r="F2792" s="1" t="n">
        <v>0</v>
      </c>
      <c r="G2792" s="1" t="n">
        <v>2</v>
      </c>
      <c r="H2792" s="1" t="n">
        <v>1</v>
      </c>
      <c r="I2792" s="1" t="n">
        <v>2</v>
      </c>
      <c r="J2792" s="1" t="n">
        <v>0</v>
      </c>
      <c r="K2792" s="1" t="n">
        <v>0</v>
      </c>
      <c r="L2792" s="1" t="n">
        <v>0</v>
      </c>
      <c r="M2792" s="1" t="n">
        <v>1</v>
      </c>
      <c r="N2792" s="1" t="n">
        <v>0</v>
      </c>
      <c r="O2792" s="1" t="n">
        <v>4</v>
      </c>
      <c r="P2792" s="1" t="n">
        <v>3</v>
      </c>
      <c r="Q2792" s="1" t="n">
        <v>2</v>
      </c>
      <c r="R2792" s="1" t="n">
        <v>15</v>
      </c>
      <c r="S2792" s="1" t="n">
        <v>0</v>
      </c>
      <c r="T2792" s="1" t="n">
        <v>15</v>
      </c>
    </row>
    <row r="2793" customFormat="false" ht="12.75" hidden="false" customHeight="false" outlineLevel="0" collapsed="false">
      <c r="A2793" s="1" t="s">
        <v>7723</v>
      </c>
      <c r="B2793" s="1" t="s">
        <v>28</v>
      </c>
      <c r="C2793" s="1" t="s">
        <v>12</v>
      </c>
      <c r="D2793" s="1" t="s">
        <v>7724</v>
      </c>
      <c r="E2793" s="1"/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v>0</v>
      </c>
      <c r="K2793" s="1" t="n"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P2793" s="1" t="n">
        <v>2</v>
      </c>
      <c r="Q2793" s="1" t="n">
        <v>0</v>
      </c>
      <c r="R2793" s="1" t="n">
        <v>2</v>
      </c>
      <c r="S2793" s="1" t="n">
        <v>0</v>
      </c>
      <c r="T2793" s="1" t="n">
        <v>2</v>
      </c>
    </row>
    <row r="2794" customFormat="false" ht="12.75" hidden="false" customHeight="false" outlineLevel="0" collapsed="false">
      <c r="A2794" s="1" t="s">
        <v>7725</v>
      </c>
      <c r="B2794" s="1" t="s">
        <v>129</v>
      </c>
      <c r="C2794" s="1" t="s">
        <v>12</v>
      </c>
      <c r="D2794" s="1" t="s">
        <v>7726</v>
      </c>
      <c r="E2794" s="1" t="s">
        <v>7727</v>
      </c>
      <c r="F2794" s="1" t="n">
        <v>0</v>
      </c>
      <c r="G2794" s="1" t="n">
        <v>1</v>
      </c>
      <c r="H2794" s="1" t="n">
        <v>0</v>
      </c>
      <c r="I2794" s="1" t="n">
        <v>1</v>
      </c>
      <c r="J2794" s="1" t="n">
        <v>2</v>
      </c>
      <c r="K2794" s="1" t="n">
        <v>1</v>
      </c>
      <c r="L2794" s="1" t="n">
        <v>1</v>
      </c>
      <c r="M2794" s="1" t="n">
        <v>0</v>
      </c>
      <c r="N2794" s="1" t="n">
        <v>0</v>
      </c>
      <c r="O2794" s="1" t="n">
        <v>0</v>
      </c>
      <c r="P2794" s="1" t="n">
        <v>3</v>
      </c>
      <c r="Q2794" s="1" t="n">
        <v>0</v>
      </c>
      <c r="R2794" s="1" t="n">
        <v>9</v>
      </c>
      <c r="S2794" s="1" t="n">
        <v>0</v>
      </c>
      <c r="T2794" s="1" t="n">
        <v>9</v>
      </c>
    </row>
    <row r="2795" customFormat="false" ht="12.75" hidden="false" customHeight="false" outlineLevel="0" collapsed="false">
      <c r="A2795" s="1" t="s">
        <v>7728</v>
      </c>
      <c r="B2795" s="1" t="s">
        <v>28</v>
      </c>
      <c r="C2795" s="1" t="s">
        <v>12</v>
      </c>
      <c r="D2795" s="1" t="s">
        <v>7729</v>
      </c>
      <c r="E2795" s="1" t="s">
        <v>7730</v>
      </c>
      <c r="F2795" s="1" t="n">
        <v>0</v>
      </c>
      <c r="G2795" s="1" t="n">
        <v>1</v>
      </c>
      <c r="H2795" s="1" t="n">
        <v>0</v>
      </c>
      <c r="I2795" s="1" t="n">
        <v>3</v>
      </c>
      <c r="J2795" s="1" t="n">
        <v>0</v>
      </c>
      <c r="K2795" s="1" t="n">
        <v>0</v>
      </c>
      <c r="L2795" s="1" t="n">
        <v>2</v>
      </c>
      <c r="M2795" s="1" t="n">
        <v>0</v>
      </c>
      <c r="N2795" s="1" t="n">
        <v>2</v>
      </c>
      <c r="O2795" s="1" t="n">
        <v>4</v>
      </c>
      <c r="P2795" s="1" t="n">
        <v>7</v>
      </c>
      <c r="Q2795" s="1" t="n">
        <v>4</v>
      </c>
      <c r="R2795" s="1" t="n">
        <v>23</v>
      </c>
      <c r="S2795" s="1" t="n">
        <v>1</v>
      </c>
      <c r="T2795" s="1" t="n">
        <v>22</v>
      </c>
    </row>
    <row r="2796" customFormat="false" ht="12.75" hidden="false" customHeight="false" outlineLevel="0" collapsed="false">
      <c r="A2796" s="1" t="s">
        <v>7731</v>
      </c>
      <c r="B2796" s="1" t="s">
        <v>18</v>
      </c>
      <c r="C2796" s="1" t="s">
        <v>12</v>
      </c>
      <c r="D2796" s="1" t="s">
        <v>7732</v>
      </c>
      <c r="E2796" s="1" t="s">
        <v>7733</v>
      </c>
      <c r="F2796" s="1" t="n">
        <v>0</v>
      </c>
      <c r="G2796" s="1" t="n">
        <v>6</v>
      </c>
      <c r="H2796" s="1" t="n">
        <v>6</v>
      </c>
      <c r="I2796" s="1" t="n">
        <v>8</v>
      </c>
      <c r="J2796" s="1" t="n">
        <v>8</v>
      </c>
      <c r="K2796" s="1" t="n">
        <v>3</v>
      </c>
      <c r="L2796" s="1" t="n">
        <v>1</v>
      </c>
      <c r="M2796" s="1" t="n">
        <v>3</v>
      </c>
      <c r="N2796" s="1" t="n">
        <v>4</v>
      </c>
      <c r="O2796" s="1" t="n">
        <v>3</v>
      </c>
      <c r="P2796" s="1" t="n">
        <v>4</v>
      </c>
      <c r="Q2796" s="1" t="n">
        <v>3</v>
      </c>
      <c r="R2796" s="1" t="n">
        <v>49</v>
      </c>
      <c r="S2796" s="1" t="n">
        <v>2</v>
      </c>
      <c r="T2796" s="1" t="n">
        <v>47</v>
      </c>
    </row>
    <row r="2797" customFormat="false" ht="12.75" hidden="false" customHeight="false" outlineLevel="0" collapsed="false">
      <c r="A2797" s="1" t="s">
        <v>7734</v>
      </c>
      <c r="B2797" s="1" t="s">
        <v>253</v>
      </c>
      <c r="C2797" s="1" t="s">
        <v>12</v>
      </c>
      <c r="D2797" s="1" t="s">
        <v>7735</v>
      </c>
      <c r="E2797" s="1"/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  <c r="M2797" s="1" t="n">
        <v>0</v>
      </c>
      <c r="N2797" s="1" t="n">
        <v>0</v>
      </c>
      <c r="O2797" s="1" t="n">
        <v>0</v>
      </c>
      <c r="P2797" s="1" t="n">
        <v>0</v>
      </c>
      <c r="Q2797" s="1" t="n">
        <v>0</v>
      </c>
      <c r="R2797" s="1" t="n">
        <v>0</v>
      </c>
      <c r="S2797" s="1" t="n">
        <v>0</v>
      </c>
      <c r="T2797" s="1" t="n">
        <v>0</v>
      </c>
    </row>
    <row r="2798" customFormat="false" ht="25.5" hidden="false" customHeight="false" outlineLevel="0" collapsed="false">
      <c r="A2798" s="1" t="s">
        <v>7736</v>
      </c>
      <c r="B2798" s="1" t="s">
        <v>38</v>
      </c>
      <c r="C2798" s="1" t="s">
        <v>12</v>
      </c>
      <c r="D2798" s="1" t="s">
        <v>7737</v>
      </c>
      <c r="E2798" s="1" t="s">
        <v>7738</v>
      </c>
      <c r="F2798" s="1" t="n">
        <v>0</v>
      </c>
      <c r="G2798" s="1" t="n">
        <v>3</v>
      </c>
      <c r="H2798" s="1" t="n">
        <v>0</v>
      </c>
      <c r="I2798" s="1" t="n">
        <v>0</v>
      </c>
      <c r="J2798" s="1" t="n">
        <v>1</v>
      </c>
      <c r="K2798" s="1" t="n">
        <v>0</v>
      </c>
      <c r="L2798" s="1" t="n">
        <v>1</v>
      </c>
      <c r="M2798" s="1" t="n">
        <v>0</v>
      </c>
      <c r="N2798" s="1" t="n">
        <v>0</v>
      </c>
      <c r="O2798" s="1" t="n">
        <v>0</v>
      </c>
      <c r="P2798" s="1" t="n">
        <v>1</v>
      </c>
      <c r="Q2798" s="1" t="n">
        <v>4</v>
      </c>
      <c r="R2798" s="1" t="n">
        <v>10</v>
      </c>
      <c r="S2798" s="1" t="n">
        <v>0</v>
      </c>
      <c r="T2798" s="1" t="n">
        <v>10</v>
      </c>
    </row>
    <row r="2799" customFormat="false" ht="12.75" hidden="false" customHeight="false" outlineLevel="0" collapsed="false">
      <c r="A2799" s="1" t="s">
        <v>7739</v>
      </c>
      <c r="B2799" s="1" t="s">
        <v>61</v>
      </c>
      <c r="C2799" s="1" t="s">
        <v>12</v>
      </c>
      <c r="D2799" s="1" t="s">
        <v>7740</v>
      </c>
      <c r="E2799" s="1" t="s">
        <v>7741</v>
      </c>
      <c r="F2799" s="1" t="n">
        <v>0</v>
      </c>
      <c r="G2799" s="1" t="n">
        <v>1</v>
      </c>
      <c r="H2799" s="1" t="n">
        <v>0</v>
      </c>
      <c r="I2799" s="1" t="n">
        <v>2</v>
      </c>
      <c r="J2799" s="1" t="n">
        <v>0</v>
      </c>
      <c r="K2799" s="1" t="n">
        <v>0</v>
      </c>
      <c r="L2799" s="1" t="n">
        <v>0</v>
      </c>
      <c r="M2799" s="1" t="n">
        <v>1</v>
      </c>
      <c r="N2799" s="1" t="n">
        <v>0</v>
      </c>
      <c r="O2799" s="1" t="n">
        <v>0</v>
      </c>
      <c r="P2799" s="1" t="n">
        <v>24</v>
      </c>
      <c r="Q2799" s="1" t="n">
        <v>0</v>
      </c>
      <c r="R2799" s="1" t="n">
        <v>28</v>
      </c>
      <c r="S2799" s="1" t="n">
        <v>0</v>
      </c>
      <c r="T2799" s="1" t="n">
        <v>28</v>
      </c>
    </row>
    <row r="2800" customFormat="false" ht="25.5" hidden="false" customHeight="false" outlineLevel="0" collapsed="false">
      <c r="A2800" s="1" t="s">
        <v>7742</v>
      </c>
      <c r="B2800" s="1" t="s">
        <v>38</v>
      </c>
      <c r="C2800" s="1" t="s">
        <v>12</v>
      </c>
      <c r="D2800" s="1" t="s">
        <v>7743</v>
      </c>
      <c r="E2800" s="1" t="s">
        <v>7744</v>
      </c>
      <c r="F2800" s="1" t="n">
        <v>0</v>
      </c>
      <c r="G2800" s="1" t="n">
        <v>0</v>
      </c>
      <c r="H2800" s="1" t="n">
        <v>2</v>
      </c>
      <c r="I2800" s="1" t="n">
        <v>2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1</v>
      </c>
      <c r="O2800" s="1" t="n">
        <v>1</v>
      </c>
      <c r="P2800" s="1" t="n">
        <v>0</v>
      </c>
      <c r="Q2800" s="1" t="n">
        <v>1</v>
      </c>
      <c r="R2800" s="1" t="n">
        <v>7</v>
      </c>
      <c r="S2800" s="1" t="n">
        <v>1</v>
      </c>
      <c r="T2800" s="1" t="n">
        <v>6</v>
      </c>
    </row>
    <row r="2801" customFormat="false" ht="25.5" hidden="false" customHeight="false" outlineLevel="0" collapsed="false">
      <c r="A2801" s="1" t="s">
        <v>7745</v>
      </c>
      <c r="B2801" s="1" t="s">
        <v>38</v>
      </c>
      <c r="C2801" s="1" t="s">
        <v>12</v>
      </c>
      <c r="D2801" s="1" t="s">
        <v>7746</v>
      </c>
      <c r="E2801" s="1" t="s">
        <v>7747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  <c r="M2801" s="1" t="n">
        <v>1</v>
      </c>
      <c r="N2801" s="1" t="n">
        <v>0</v>
      </c>
      <c r="O2801" s="1" t="n">
        <v>1</v>
      </c>
      <c r="P2801" s="1" t="n">
        <v>0</v>
      </c>
      <c r="Q2801" s="1" t="n">
        <v>0</v>
      </c>
      <c r="R2801" s="1" t="n">
        <v>2</v>
      </c>
      <c r="S2801" s="1" t="n">
        <v>0</v>
      </c>
      <c r="T2801" s="1" t="n">
        <v>2</v>
      </c>
    </row>
    <row r="2802" customFormat="false" ht="25.5" hidden="false" customHeight="false" outlineLevel="0" collapsed="false">
      <c r="A2802" s="1" t="s">
        <v>7748</v>
      </c>
      <c r="B2802" s="1" t="s">
        <v>38</v>
      </c>
      <c r="C2802" s="1" t="s">
        <v>12</v>
      </c>
      <c r="D2802" s="1" t="s">
        <v>7749</v>
      </c>
      <c r="E2802" s="1" t="s">
        <v>7750</v>
      </c>
      <c r="F2802" s="1" t="n">
        <v>0</v>
      </c>
      <c r="G2802" s="1" t="n">
        <v>0</v>
      </c>
      <c r="H2802" s="1" t="n">
        <v>1</v>
      </c>
      <c r="I2802" s="1" t="n">
        <v>0</v>
      </c>
      <c r="J2802" s="1" t="n">
        <v>0</v>
      </c>
      <c r="K2802" s="1" t="n">
        <v>0</v>
      </c>
      <c r="L2802" s="1" t="n">
        <v>1</v>
      </c>
      <c r="M2802" s="1" t="n">
        <v>0</v>
      </c>
      <c r="N2802" s="1" t="n">
        <v>0</v>
      </c>
      <c r="O2802" s="1" t="n">
        <v>0</v>
      </c>
      <c r="P2802" s="1" t="n">
        <v>1</v>
      </c>
      <c r="Q2802" s="1" t="n">
        <v>1</v>
      </c>
      <c r="R2802" s="1" t="n">
        <v>4</v>
      </c>
      <c r="S2802" s="1" t="n">
        <v>0</v>
      </c>
      <c r="T2802" s="1" t="n">
        <v>4</v>
      </c>
    </row>
    <row r="2803" customFormat="false" ht="25.5" hidden="false" customHeight="false" outlineLevel="0" collapsed="false">
      <c r="A2803" s="1" t="s">
        <v>7751</v>
      </c>
      <c r="B2803" s="1" t="s">
        <v>38</v>
      </c>
      <c r="C2803" s="1" t="s">
        <v>12</v>
      </c>
      <c r="D2803" s="1" t="s">
        <v>7752</v>
      </c>
      <c r="E2803" s="1" t="s">
        <v>7753</v>
      </c>
      <c r="F2803" s="1" t="n">
        <v>0</v>
      </c>
      <c r="G2803" s="1" t="n">
        <v>1</v>
      </c>
      <c r="H2803" s="1" t="n">
        <v>2</v>
      </c>
      <c r="I2803" s="1" t="n">
        <v>0</v>
      </c>
      <c r="J2803" s="1" t="n">
        <v>0</v>
      </c>
      <c r="K2803" s="1" t="n">
        <v>0</v>
      </c>
      <c r="L2803" s="1" t="n">
        <v>2</v>
      </c>
      <c r="M2803" s="1" t="n">
        <v>0</v>
      </c>
      <c r="N2803" s="1" t="n">
        <v>0</v>
      </c>
      <c r="O2803" s="1" t="n">
        <v>0</v>
      </c>
      <c r="P2803" s="1" t="n">
        <v>0</v>
      </c>
      <c r="Q2803" s="1" t="n">
        <v>0</v>
      </c>
      <c r="R2803" s="1" t="n">
        <v>5</v>
      </c>
      <c r="S2803" s="1" t="n">
        <v>0</v>
      </c>
      <c r="T2803" s="1" t="n">
        <v>5</v>
      </c>
    </row>
    <row r="2804" customFormat="false" ht="25.5" hidden="false" customHeight="false" outlineLevel="0" collapsed="false">
      <c r="A2804" s="1" t="s">
        <v>7754</v>
      </c>
      <c r="B2804" s="1" t="s">
        <v>38</v>
      </c>
      <c r="C2804" s="1" t="s">
        <v>12</v>
      </c>
      <c r="D2804" s="1" t="s">
        <v>7755</v>
      </c>
      <c r="E2804" s="1" t="s">
        <v>7756</v>
      </c>
      <c r="F2804" s="1" t="n">
        <v>0</v>
      </c>
      <c r="G2804" s="1" t="n">
        <v>0</v>
      </c>
      <c r="H2804" s="1" t="n">
        <v>1</v>
      </c>
      <c r="I2804" s="1" t="n">
        <v>2</v>
      </c>
      <c r="J2804" s="1" t="n">
        <v>1</v>
      </c>
      <c r="K2804" s="1" t="n">
        <v>4</v>
      </c>
      <c r="L2804" s="1" t="n">
        <v>3</v>
      </c>
      <c r="M2804" s="1" t="n">
        <v>2</v>
      </c>
      <c r="N2804" s="1" t="n">
        <v>2</v>
      </c>
      <c r="O2804" s="1" t="n">
        <v>0</v>
      </c>
      <c r="P2804" s="1" t="n">
        <v>0</v>
      </c>
      <c r="Q2804" s="1" t="n">
        <v>1</v>
      </c>
      <c r="R2804" s="1" t="n">
        <v>16</v>
      </c>
      <c r="S2804" s="1" t="n">
        <v>0</v>
      </c>
      <c r="T2804" s="1" t="n">
        <v>16</v>
      </c>
    </row>
    <row r="2805" customFormat="false" ht="25.5" hidden="false" customHeight="false" outlineLevel="0" collapsed="false">
      <c r="A2805" s="1" t="s">
        <v>7757</v>
      </c>
      <c r="B2805" s="1" t="s">
        <v>38</v>
      </c>
      <c r="C2805" s="1" t="s">
        <v>12</v>
      </c>
      <c r="D2805" s="1" t="s">
        <v>7758</v>
      </c>
      <c r="E2805" s="1" t="s">
        <v>7759</v>
      </c>
      <c r="F2805" s="1" t="n">
        <v>0</v>
      </c>
      <c r="G2805" s="1" t="n">
        <v>0</v>
      </c>
      <c r="H2805" s="1" t="n">
        <v>0</v>
      </c>
      <c r="I2805" s="1" t="n">
        <v>1</v>
      </c>
      <c r="J2805" s="1" t="n">
        <v>1</v>
      </c>
      <c r="K2805" s="1" t="n">
        <v>3</v>
      </c>
      <c r="L2805" s="1" t="n">
        <v>0</v>
      </c>
      <c r="M2805" s="1" t="n">
        <v>0</v>
      </c>
      <c r="N2805" s="1" t="n">
        <v>0</v>
      </c>
      <c r="O2805" s="1" t="n">
        <v>1</v>
      </c>
      <c r="P2805" s="1" t="n">
        <v>0</v>
      </c>
      <c r="Q2805" s="1" t="n">
        <v>1</v>
      </c>
      <c r="R2805" s="1" t="n">
        <v>7</v>
      </c>
      <c r="S2805" s="1" t="n">
        <v>1</v>
      </c>
      <c r="T2805" s="1" t="n">
        <v>6</v>
      </c>
    </row>
    <row r="2806" customFormat="false" ht="25.5" hidden="false" customHeight="false" outlineLevel="0" collapsed="false">
      <c r="A2806" s="1" t="s">
        <v>7760</v>
      </c>
      <c r="B2806" s="1" t="s">
        <v>38</v>
      </c>
      <c r="C2806" s="1" t="s">
        <v>12</v>
      </c>
      <c r="D2806" s="1" t="s">
        <v>7761</v>
      </c>
      <c r="E2806" s="1"/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v>0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P2806" s="1" t="n">
        <v>0</v>
      </c>
      <c r="Q2806" s="1" t="n">
        <v>0</v>
      </c>
      <c r="R2806" s="1" t="n">
        <v>0</v>
      </c>
      <c r="S2806" s="1" t="n">
        <v>0</v>
      </c>
      <c r="T2806" s="1" t="n">
        <v>0</v>
      </c>
    </row>
    <row r="2807" customFormat="false" ht="25.5" hidden="false" customHeight="false" outlineLevel="0" collapsed="false">
      <c r="A2807" s="1" t="s">
        <v>7762</v>
      </c>
      <c r="B2807" s="1" t="s">
        <v>38</v>
      </c>
      <c r="C2807" s="1" t="s">
        <v>12</v>
      </c>
      <c r="D2807" s="1" t="s">
        <v>7763</v>
      </c>
      <c r="E2807" s="1" t="s">
        <v>7764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v>0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v>0</v>
      </c>
      <c r="Q2807" s="1" t="n">
        <v>0</v>
      </c>
      <c r="R2807" s="1" t="n">
        <v>0</v>
      </c>
      <c r="S2807" s="1" t="n">
        <v>0</v>
      </c>
      <c r="T2807" s="1" t="n">
        <v>0</v>
      </c>
    </row>
    <row r="2808" customFormat="false" ht="25.5" hidden="false" customHeight="false" outlineLevel="0" collapsed="false">
      <c r="A2808" s="1" t="s">
        <v>7765</v>
      </c>
      <c r="B2808" s="1" t="s">
        <v>38</v>
      </c>
      <c r="C2808" s="1" t="s">
        <v>12</v>
      </c>
      <c r="D2808" s="1" t="s">
        <v>7766</v>
      </c>
      <c r="E2808" s="1"/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v>0</v>
      </c>
      <c r="Q2808" s="1" t="n">
        <v>0</v>
      </c>
      <c r="R2808" s="1" t="n">
        <v>0</v>
      </c>
      <c r="S2808" s="1" t="n">
        <v>0</v>
      </c>
      <c r="T2808" s="1" t="n">
        <v>0</v>
      </c>
    </row>
    <row r="2809" customFormat="false" ht="25.5" hidden="false" customHeight="false" outlineLevel="0" collapsed="false">
      <c r="A2809" s="1" t="s">
        <v>7767</v>
      </c>
      <c r="B2809" s="1" t="s">
        <v>38</v>
      </c>
      <c r="C2809" s="1" t="s">
        <v>12</v>
      </c>
      <c r="D2809" s="1" t="s">
        <v>7768</v>
      </c>
      <c r="E2809" s="1" t="s">
        <v>7769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v>2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  <c r="Q2809" s="1" t="n">
        <v>0</v>
      </c>
      <c r="R2809" s="1" t="n">
        <v>2</v>
      </c>
      <c r="S2809" s="1" t="n">
        <v>0</v>
      </c>
      <c r="T2809" s="1" t="n">
        <v>2</v>
      </c>
    </row>
    <row r="2810" customFormat="false" ht="12.75" hidden="false" customHeight="false" outlineLevel="0" collapsed="false">
      <c r="A2810" s="1" t="s">
        <v>7770</v>
      </c>
      <c r="B2810" s="1" t="s">
        <v>219</v>
      </c>
      <c r="C2810" s="1" t="s">
        <v>12</v>
      </c>
      <c r="D2810" s="1" t="s">
        <v>7771</v>
      </c>
      <c r="E2810" s="1" t="s">
        <v>7772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v>0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  <c r="Q2810" s="1" t="n">
        <v>0</v>
      </c>
      <c r="R2810" s="1" t="n">
        <v>0</v>
      </c>
      <c r="S2810" s="1" t="n">
        <v>0</v>
      </c>
      <c r="T2810" s="1" t="n">
        <v>0</v>
      </c>
    </row>
    <row r="2811" customFormat="false" ht="25.5" hidden="false" customHeight="false" outlineLevel="0" collapsed="false">
      <c r="A2811" s="1" t="s">
        <v>7773</v>
      </c>
      <c r="B2811" s="1" t="s">
        <v>38</v>
      </c>
      <c r="C2811" s="1" t="s">
        <v>12</v>
      </c>
      <c r="D2811" s="1" t="s">
        <v>7774</v>
      </c>
      <c r="E2811" s="1" t="s">
        <v>7775</v>
      </c>
      <c r="F2811" s="1" t="n">
        <v>0</v>
      </c>
      <c r="G2811" s="1" t="n">
        <v>102</v>
      </c>
      <c r="H2811" s="1" t="n">
        <v>54</v>
      </c>
      <c r="I2811" s="1" t="n">
        <v>4</v>
      </c>
      <c r="J2811" s="1" t="n">
        <v>5</v>
      </c>
      <c r="K2811" s="1" t="n">
        <v>8</v>
      </c>
      <c r="L2811" s="1" t="n">
        <v>1</v>
      </c>
      <c r="M2811" s="1" t="n">
        <v>2</v>
      </c>
      <c r="N2811" s="1" t="n">
        <v>4</v>
      </c>
      <c r="O2811" s="1" t="n">
        <v>34</v>
      </c>
      <c r="P2811" s="1" t="n">
        <v>4</v>
      </c>
      <c r="Q2811" s="1" t="n">
        <v>11</v>
      </c>
      <c r="R2811" s="1" t="n">
        <v>229</v>
      </c>
      <c r="S2811" s="1" t="n">
        <v>2</v>
      </c>
      <c r="T2811" s="1" t="n">
        <v>227</v>
      </c>
    </row>
    <row r="2812" customFormat="false" ht="25.5" hidden="false" customHeight="false" outlineLevel="0" collapsed="false">
      <c r="A2812" s="1" t="s">
        <v>7776</v>
      </c>
      <c r="B2812" s="1" t="s">
        <v>38</v>
      </c>
      <c r="C2812" s="1" t="s">
        <v>12</v>
      </c>
      <c r="D2812" s="1" t="s">
        <v>7777</v>
      </c>
      <c r="E2812" s="1"/>
      <c r="F2812" s="1" t="n">
        <v>0</v>
      </c>
      <c r="G2812" s="1" t="n">
        <v>0</v>
      </c>
      <c r="H2812" s="1" t="n">
        <v>0</v>
      </c>
      <c r="I2812" s="1" t="n">
        <v>0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v>0</v>
      </c>
      <c r="Q2812" s="1" t="n">
        <v>0</v>
      </c>
      <c r="R2812" s="1" t="n">
        <v>0</v>
      </c>
      <c r="S2812" s="1" t="n">
        <v>0</v>
      </c>
      <c r="T2812" s="1" t="n">
        <v>0</v>
      </c>
    </row>
    <row r="2813" customFormat="false" ht="25.5" hidden="false" customHeight="false" outlineLevel="0" collapsed="false">
      <c r="A2813" s="1" t="s">
        <v>7778</v>
      </c>
      <c r="B2813" s="1" t="s">
        <v>38</v>
      </c>
      <c r="C2813" s="1" t="s">
        <v>12</v>
      </c>
      <c r="D2813" s="1" t="s">
        <v>7779</v>
      </c>
      <c r="E2813" s="1" t="s">
        <v>7780</v>
      </c>
      <c r="F2813" s="1" t="n">
        <v>0</v>
      </c>
      <c r="G2813" s="1" t="n">
        <v>0</v>
      </c>
      <c r="H2813" s="1" t="n">
        <v>0</v>
      </c>
      <c r="I2813" s="1" t="n">
        <v>1</v>
      </c>
      <c r="J2813" s="1" t="n">
        <v>0</v>
      </c>
      <c r="K2813" s="1" t="n">
        <v>6</v>
      </c>
      <c r="L2813" s="1" t="n">
        <v>1</v>
      </c>
      <c r="M2813" s="1" t="n">
        <v>0</v>
      </c>
      <c r="N2813" s="1" t="n">
        <v>0</v>
      </c>
      <c r="O2813" s="1" t="n">
        <v>0</v>
      </c>
      <c r="P2813" s="1" t="n">
        <v>2</v>
      </c>
      <c r="Q2813" s="1" t="n">
        <v>1</v>
      </c>
      <c r="R2813" s="1" t="n">
        <v>11</v>
      </c>
      <c r="S2813" s="1" t="n">
        <v>0</v>
      </c>
      <c r="T2813" s="1" t="n">
        <v>11</v>
      </c>
    </row>
    <row r="2814" customFormat="false" ht="12.75" hidden="false" customHeight="false" outlineLevel="0" collapsed="false">
      <c r="A2814" s="1" t="s">
        <v>7781</v>
      </c>
      <c r="B2814" s="1" t="s">
        <v>61</v>
      </c>
      <c r="C2814" s="1" t="s">
        <v>12</v>
      </c>
      <c r="D2814" s="1" t="s">
        <v>7782</v>
      </c>
      <c r="E2814" s="1" t="s">
        <v>7783</v>
      </c>
      <c r="F2814" s="1" t="n">
        <v>0</v>
      </c>
      <c r="G2814" s="1" t="n">
        <v>0</v>
      </c>
      <c r="H2814" s="1" t="n">
        <v>0</v>
      </c>
      <c r="I2814" s="1" t="n">
        <v>0</v>
      </c>
      <c r="J2814" s="1" t="n">
        <v>0</v>
      </c>
      <c r="K2814" s="1" t="n">
        <v>1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  <c r="Q2814" s="1" t="n">
        <v>0</v>
      </c>
      <c r="R2814" s="1" t="n">
        <v>1</v>
      </c>
      <c r="S2814" s="1" t="n">
        <v>0</v>
      </c>
      <c r="T2814" s="1" t="n">
        <v>1</v>
      </c>
    </row>
    <row r="2815" customFormat="false" ht="25.5" hidden="false" customHeight="false" outlineLevel="0" collapsed="false">
      <c r="A2815" s="1" t="s">
        <v>7784</v>
      </c>
      <c r="B2815" s="1" t="s">
        <v>38</v>
      </c>
      <c r="C2815" s="1" t="s">
        <v>12</v>
      </c>
      <c r="D2815" s="1" t="s">
        <v>7785</v>
      </c>
      <c r="E2815" s="1"/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  <c r="Q2815" s="1" t="n">
        <v>0</v>
      </c>
      <c r="R2815" s="1" t="n">
        <v>0</v>
      </c>
      <c r="S2815" s="1" t="n">
        <v>0</v>
      </c>
      <c r="T2815" s="1" t="n">
        <v>0</v>
      </c>
    </row>
    <row r="2816" customFormat="false" ht="25.5" hidden="false" customHeight="false" outlineLevel="0" collapsed="false">
      <c r="A2816" s="1" t="s">
        <v>7786</v>
      </c>
      <c r="B2816" s="1" t="s">
        <v>38</v>
      </c>
      <c r="C2816" s="1" t="s">
        <v>12</v>
      </c>
      <c r="D2816" s="1" t="s">
        <v>7787</v>
      </c>
      <c r="E2816" s="1" t="s">
        <v>7788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0</v>
      </c>
      <c r="M2816" s="1" t="n">
        <v>1</v>
      </c>
      <c r="N2816" s="1" t="n">
        <v>1</v>
      </c>
      <c r="O2816" s="1" t="n">
        <v>0</v>
      </c>
      <c r="P2816" s="1" t="n">
        <v>0</v>
      </c>
      <c r="Q2816" s="1" t="n">
        <v>0</v>
      </c>
      <c r="R2816" s="1" t="n">
        <v>2</v>
      </c>
      <c r="S2816" s="1" t="n">
        <v>0</v>
      </c>
      <c r="T2816" s="1" t="n">
        <v>2</v>
      </c>
    </row>
    <row r="2817" customFormat="false" ht="12.75" hidden="false" customHeight="false" outlineLevel="0" collapsed="false">
      <c r="A2817" s="1" t="s">
        <v>7789</v>
      </c>
      <c r="B2817" s="1" t="s">
        <v>18</v>
      </c>
      <c r="C2817" s="1" t="s">
        <v>12</v>
      </c>
      <c r="D2817" s="1" t="s">
        <v>7790</v>
      </c>
      <c r="E2817" s="1" t="s">
        <v>7791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1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v>2</v>
      </c>
      <c r="Q2817" s="1" t="n">
        <v>0</v>
      </c>
      <c r="R2817" s="1" t="n">
        <v>3</v>
      </c>
      <c r="S2817" s="1" t="n">
        <v>0</v>
      </c>
      <c r="T2817" s="1" t="n">
        <v>3</v>
      </c>
    </row>
    <row r="2818" customFormat="false" ht="12.75" hidden="false" customHeight="false" outlineLevel="0" collapsed="false">
      <c r="A2818" s="1" t="s">
        <v>7792</v>
      </c>
      <c r="B2818" s="1" t="s">
        <v>253</v>
      </c>
      <c r="C2818" s="1" t="s">
        <v>12</v>
      </c>
      <c r="D2818" s="1" t="s">
        <v>7793</v>
      </c>
      <c r="E2818" s="1"/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  <c r="Q2818" s="1" t="n">
        <v>0</v>
      </c>
      <c r="R2818" s="1" t="n">
        <v>0</v>
      </c>
      <c r="S2818" s="1" t="n">
        <v>0</v>
      </c>
      <c r="T2818" s="1" t="n">
        <v>0</v>
      </c>
    </row>
    <row r="2819" customFormat="false" ht="12.75" hidden="false" customHeight="false" outlineLevel="0" collapsed="false">
      <c r="A2819" s="1" t="s">
        <v>7794</v>
      </c>
      <c r="B2819" s="1" t="s">
        <v>253</v>
      </c>
      <c r="C2819" s="1" t="s">
        <v>12</v>
      </c>
      <c r="D2819" s="1" t="s">
        <v>7795</v>
      </c>
      <c r="E2819" s="1"/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7</v>
      </c>
      <c r="M2819" s="1" t="n">
        <v>0</v>
      </c>
      <c r="N2819" s="1" t="n">
        <v>0</v>
      </c>
      <c r="O2819" s="1" t="n">
        <v>0</v>
      </c>
      <c r="P2819" s="1" t="n">
        <v>1</v>
      </c>
      <c r="Q2819" s="1" t="n">
        <v>2</v>
      </c>
      <c r="R2819" s="1" t="n">
        <v>10</v>
      </c>
      <c r="S2819" s="1" t="n">
        <v>1</v>
      </c>
      <c r="T2819" s="1" t="n">
        <v>9</v>
      </c>
    </row>
    <row r="2820" customFormat="false" ht="12.75" hidden="false" customHeight="false" outlineLevel="0" collapsed="false">
      <c r="A2820" s="1" t="s">
        <v>7796</v>
      </c>
      <c r="B2820" s="1" t="s">
        <v>253</v>
      </c>
      <c r="C2820" s="1" t="s">
        <v>12</v>
      </c>
      <c r="D2820" s="1" t="s">
        <v>7797</v>
      </c>
      <c r="E2820" s="1"/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v>0</v>
      </c>
      <c r="Q2820" s="1" t="n">
        <v>0</v>
      </c>
      <c r="R2820" s="1" t="n">
        <v>0</v>
      </c>
      <c r="S2820" s="1" t="n">
        <v>0</v>
      </c>
      <c r="T2820" s="1" t="n">
        <v>0</v>
      </c>
    </row>
    <row r="2821" customFormat="false" ht="12.75" hidden="false" customHeight="false" outlineLevel="0" collapsed="false">
      <c r="A2821" s="1" t="s">
        <v>7798</v>
      </c>
      <c r="B2821" s="1" t="s">
        <v>253</v>
      </c>
      <c r="C2821" s="1" t="s">
        <v>12</v>
      </c>
      <c r="D2821" s="1" t="s">
        <v>7799</v>
      </c>
      <c r="E2821" s="1"/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  <c r="Q2821" s="1" t="n">
        <v>0</v>
      </c>
      <c r="R2821" s="1" t="n">
        <v>0</v>
      </c>
      <c r="S2821" s="1" t="n">
        <v>0</v>
      </c>
      <c r="T2821" s="1" t="n">
        <v>0</v>
      </c>
    </row>
    <row r="2822" customFormat="false" ht="12.75" hidden="false" customHeight="false" outlineLevel="0" collapsed="false">
      <c r="A2822" s="1" t="s">
        <v>7800</v>
      </c>
      <c r="B2822" s="1" t="s">
        <v>253</v>
      </c>
      <c r="C2822" s="1" t="s">
        <v>12</v>
      </c>
      <c r="D2822" s="1" t="s">
        <v>7801</v>
      </c>
      <c r="E2822" s="1"/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v>0</v>
      </c>
      <c r="Q2822" s="1" t="n">
        <v>0</v>
      </c>
      <c r="R2822" s="1" t="n">
        <v>0</v>
      </c>
      <c r="S2822" s="1" t="n">
        <v>0</v>
      </c>
      <c r="T2822" s="1" t="n">
        <v>0</v>
      </c>
    </row>
    <row r="2823" customFormat="false" ht="12.75" hidden="false" customHeight="false" outlineLevel="0" collapsed="false">
      <c r="A2823" s="1" t="s">
        <v>7802</v>
      </c>
      <c r="B2823" s="1" t="s">
        <v>24</v>
      </c>
      <c r="C2823" s="1" t="s">
        <v>12</v>
      </c>
      <c r="D2823" s="1" t="s">
        <v>7803</v>
      </c>
      <c r="E2823" s="1"/>
      <c r="F2823" s="1" t="n">
        <v>0</v>
      </c>
      <c r="G2823" s="1" t="n">
        <v>1</v>
      </c>
      <c r="H2823" s="1" t="n">
        <v>1</v>
      </c>
      <c r="I2823" s="1" t="n">
        <v>0</v>
      </c>
      <c r="J2823" s="1" t="n">
        <v>0</v>
      </c>
      <c r="K2823" s="1" t="n">
        <v>0</v>
      </c>
      <c r="L2823" s="1" t="n">
        <v>0</v>
      </c>
      <c r="M2823" s="1" t="n">
        <v>1</v>
      </c>
      <c r="N2823" s="1" t="n">
        <v>0</v>
      </c>
      <c r="O2823" s="1" t="n">
        <v>0</v>
      </c>
      <c r="P2823" s="1" t="n">
        <v>6</v>
      </c>
      <c r="Q2823" s="1" t="n">
        <v>2</v>
      </c>
      <c r="R2823" s="1" t="n">
        <v>11</v>
      </c>
      <c r="S2823" s="1" t="n">
        <v>2</v>
      </c>
      <c r="T2823" s="1" t="n">
        <v>9</v>
      </c>
    </row>
    <row r="2824" customFormat="false" ht="12.75" hidden="false" customHeight="false" outlineLevel="0" collapsed="false">
      <c r="A2824" s="1" t="s">
        <v>7804</v>
      </c>
      <c r="B2824" s="1" t="s">
        <v>24</v>
      </c>
      <c r="C2824" s="1" t="s">
        <v>12</v>
      </c>
      <c r="D2824" s="1" t="s">
        <v>7805</v>
      </c>
      <c r="E2824" s="1" t="s">
        <v>7806</v>
      </c>
      <c r="F2824" s="1" t="n">
        <v>1</v>
      </c>
      <c r="G2824" s="1" t="n">
        <v>0</v>
      </c>
      <c r="H2824" s="1" t="n">
        <v>0</v>
      </c>
      <c r="I2824" s="1" t="n">
        <v>3</v>
      </c>
      <c r="J2824" s="1" t="n">
        <v>1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v>1</v>
      </c>
      <c r="Q2824" s="1" t="n">
        <v>0</v>
      </c>
      <c r="R2824" s="1" t="n">
        <v>6</v>
      </c>
      <c r="S2824" s="1" t="n">
        <v>0</v>
      </c>
      <c r="T2824" s="1" t="n">
        <v>6</v>
      </c>
    </row>
    <row r="2825" customFormat="false" ht="12.75" hidden="false" customHeight="false" outlineLevel="0" collapsed="false">
      <c r="A2825" s="1" t="s">
        <v>7807</v>
      </c>
      <c r="B2825" s="1" t="s">
        <v>24</v>
      </c>
      <c r="C2825" s="1" t="s">
        <v>12</v>
      </c>
      <c r="D2825" s="1" t="s">
        <v>7808</v>
      </c>
      <c r="E2825" s="1" t="s">
        <v>7809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  <c r="Q2825" s="1" t="n">
        <v>0</v>
      </c>
      <c r="R2825" s="1" t="n">
        <v>0</v>
      </c>
      <c r="S2825" s="1" t="n">
        <v>0</v>
      </c>
      <c r="T2825" s="1" t="n">
        <v>0</v>
      </c>
    </row>
    <row r="2826" customFormat="false" ht="12.75" hidden="false" customHeight="false" outlineLevel="0" collapsed="false">
      <c r="A2826" s="1" t="s">
        <v>7810</v>
      </c>
      <c r="B2826" s="1" t="s">
        <v>28</v>
      </c>
      <c r="C2826" s="1" t="s">
        <v>12</v>
      </c>
      <c r="D2826" s="1" t="s">
        <v>7811</v>
      </c>
      <c r="E2826" s="1"/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0</v>
      </c>
      <c r="K2826" s="1" t="n">
        <v>2</v>
      </c>
      <c r="L2826" s="1" t="n">
        <v>0</v>
      </c>
      <c r="M2826" s="1" t="n">
        <v>0</v>
      </c>
      <c r="N2826" s="1" t="n">
        <v>1</v>
      </c>
      <c r="O2826" s="1" t="n">
        <v>0</v>
      </c>
      <c r="P2826" s="1" t="n">
        <v>0</v>
      </c>
      <c r="Q2826" s="1" t="n">
        <v>0</v>
      </c>
      <c r="R2826" s="1" t="n">
        <v>3</v>
      </c>
      <c r="S2826" s="1" t="n">
        <v>0</v>
      </c>
      <c r="T2826" s="1" t="n">
        <v>3</v>
      </c>
    </row>
    <row r="2827" customFormat="false" ht="25.5" hidden="false" customHeight="false" outlineLevel="0" collapsed="false">
      <c r="A2827" s="1" t="s">
        <v>7812</v>
      </c>
      <c r="B2827" s="1" t="s">
        <v>401</v>
      </c>
      <c r="C2827" s="1" t="s">
        <v>12</v>
      </c>
      <c r="D2827" s="1" t="s">
        <v>7813</v>
      </c>
      <c r="E2827" s="1"/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0</v>
      </c>
      <c r="K2827" s="1" t="n">
        <v>0</v>
      </c>
      <c r="L2827" s="1" t="n">
        <v>0</v>
      </c>
      <c r="M2827" s="1" t="n">
        <v>0</v>
      </c>
      <c r="N2827" s="1" t="n">
        <v>0</v>
      </c>
      <c r="O2827" s="1" t="n">
        <v>0</v>
      </c>
      <c r="P2827" s="1" t="n">
        <v>0</v>
      </c>
      <c r="Q2827" s="1" t="n">
        <v>0</v>
      </c>
      <c r="R2827" s="1" t="n">
        <v>0</v>
      </c>
      <c r="S2827" s="1" t="n">
        <v>0</v>
      </c>
      <c r="T2827" s="1" t="n">
        <v>0</v>
      </c>
    </row>
    <row r="2828" customFormat="false" ht="12.75" hidden="false" customHeight="false" outlineLevel="0" collapsed="false">
      <c r="A2828" s="1" t="s">
        <v>7814</v>
      </c>
      <c r="B2828" s="1" t="s">
        <v>24</v>
      </c>
      <c r="C2828" s="1" t="s">
        <v>12</v>
      </c>
      <c r="D2828" s="1" t="s">
        <v>7815</v>
      </c>
      <c r="E2828" s="1"/>
      <c r="F2828" s="1" t="n">
        <v>1</v>
      </c>
      <c r="G2828" s="1" t="n">
        <v>3</v>
      </c>
      <c r="H2828" s="1" t="n">
        <v>0</v>
      </c>
      <c r="I2828" s="1" t="n">
        <v>0</v>
      </c>
      <c r="J2828" s="1" t="n">
        <v>4</v>
      </c>
      <c r="K2828" s="1" t="n">
        <v>0</v>
      </c>
      <c r="L2828" s="1" t="n">
        <v>1</v>
      </c>
      <c r="M2828" s="1" t="n">
        <v>3</v>
      </c>
      <c r="N2828" s="1" t="n">
        <v>1</v>
      </c>
      <c r="O2828" s="1" t="n">
        <v>5</v>
      </c>
      <c r="P2828" s="1" t="n">
        <v>0</v>
      </c>
      <c r="Q2828" s="1" t="n">
        <v>0</v>
      </c>
      <c r="R2828" s="1" t="n">
        <v>18</v>
      </c>
      <c r="S2828" s="1" t="n">
        <v>1</v>
      </c>
      <c r="T2828" s="1" t="n">
        <v>17</v>
      </c>
    </row>
    <row r="2829" customFormat="false" ht="12.75" hidden="false" customHeight="false" outlineLevel="0" collapsed="false">
      <c r="A2829" s="1" t="s">
        <v>7816</v>
      </c>
      <c r="B2829" s="1" t="s">
        <v>28</v>
      </c>
      <c r="C2829" s="1" t="s">
        <v>12</v>
      </c>
      <c r="D2829" s="1" t="s">
        <v>7817</v>
      </c>
      <c r="E2829" s="1" t="s">
        <v>7818</v>
      </c>
      <c r="F2829" s="1" t="n">
        <v>0</v>
      </c>
      <c r="G2829" s="1" t="n">
        <v>0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P2829" s="1" t="n">
        <v>0</v>
      </c>
      <c r="Q2829" s="1" t="n">
        <v>0</v>
      </c>
      <c r="R2829" s="1" t="n">
        <v>0</v>
      </c>
      <c r="S2829" s="1" t="n">
        <v>0</v>
      </c>
      <c r="T2829" s="1" t="n">
        <v>0</v>
      </c>
    </row>
    <row r="2830" customFormat="false" ht="12.75" hidden="false" customHeight="false" outlineLevel="0" collapsed="false">
      <c r="A2830" s="1" t="s">
        <v>7819</v>
      </c>
      <c r="B2830" s="1" t="s">
        <v>1065</v>
      </c>
      <c r="C2830" s="1" t="s">
        <v>12</v>
      </c>
      <c r="D2830" s="1" t="s">
        <v>7820</v>
      </c>
      <c r="E2830" s="1"/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v>0</v>
      </c>
      <c r="K2830" s="1" t="n">
        <v>0</v>
      </c>
      <c r="L2830" s="1" t="n">
        <v>0</v>
      </c>
      <c r="M2830" s="1" t="n">
        <v>0</v>
      </c>
      <c r="N2830" s="1" t="n">
        <v>0</v>
      </c>
      <c r="O2830" s="1" t="n">
        <v>0</v>
      </c>
      <c r="P2830" s="1" t="n">
        <v>0</v>
      </c>
      <c r="Q2830" s="1" t="n">
        <v>0</v>
      </c>
      <c r="R2830" s="1" t="n">
        <v>0</v>
      </c>
      <c r="S2830" s="1" t="n">
        <v>0</v>
      </c>
      <c r="T2830" s="1" t="n">
        <v>0</v>
      </c>
    </row>
    <row r="2831" customFormat="false" ht="12.75" hidden="false" customHeight="false" outlineLevel="0" collapsed="false">
      <c r="A2831" s="1" t="s">
        <v>7821</v>
      </c>
      <c r="B2831" s="1" t="s">
        <v>24</v>
      </c>
      <c r="C2831" s="1" t="s">
        <v>12</v>
      </c>
      <c r="D2831" s="1" t="s">
        <v>7822</v>
      </c>
      <c r="E2831" s="1"/>
      <c r="F2831" s="1" t="n">
        <v>2</v>
      </c>
      <c r="G2831" s="1" t="n">
        <v>0</v>
      </c>
      <c r="H2831" s="1" t="n">
        <v>0</v>
      </c>
      <c r="I2831" s="1" t="n">
        <v>1</v>
      </c>
      <c r="J2831" s="1" t="n">
        <v>1</v>
      </c>
      <c r="K2831" s="1" t="n">
        <v>0</v>
      </c>
      <c r="L2831" s="1" t="n">
        <v>1</v>
      </c>
      <c r="M2831" s="1" t="n">
        <v>13</v>
      </c>
      <c r="N2831" s="1" t="n">
        <v>4</v>
      </c>
      <c r="O2831" s="1" t="n">
        <v>4</v>
      </c>
      <c r="P2831" s="1" t="n">
        <v>5</v>
      </c>
      <c r="Q2831" s="1" t="n">
        <v>1</v>
      </c>
      <c r="R2831" s="1" t="n">
        <v>32</v>
      </c>
      <c r="S2831" s="1" t="n">
        <v>3</v>
      </c>
      <c r="T2831" s="1" t="n">
        <v>29</v>
      </c>
    </row>
    <row r="2832" customFormat="false" ht="12.75" hidden="false" customHeight="false" outlineLevel="0" collapsed="false">
      <c r="A2832" s="1" t="s">
        <v>7823</v>
      </c>
      <c r="B2832" s="1" t="s">
        <v>24</v>
      </c>
      <c r="C2832" s="1" t="s">
        <v>12</v>
      </c>
      <c r="D2832" s="1" t="s">
        <v>7824</v>
      </c>
      <c r="E2832" s="1"/>
      <c r="F2832" s="1" t="n">
        <v>0</v>
      </c>
      <c r="G2832" s="1" t="n">
        <v>0</v>
      </c>
      <c r="H2832" s="1" t="n">
        <v>0</v>
      </c>
      <c r="I2832" s="1" t="n">
        <v>0</v>
      </c>
      <c r="J2832" s="1" t="n">
        <v>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  <c r="Q2832" s="1" t="n">
        <v>0</v>
      </c>
      <c r="R2832" s="1" t="n">
        <v>0</v>
      </c>
      <c r="S2832" s="1" t="n">
        <v>0</v>
      </c>
      <c r="T2832" s="1" t="n">
        <v>0</v>
      </c>
    </row>
    <row r="2833" customFormat="false" ht="12.75" hidden="false" customHeight="false" outlineLevel="0" collapsed="false">
      <c r="A2833" s="1" t="s">
        <v>7825</v>
      </c>
      <c r="B2833" s="1" t="s">
        <v>28</v>
      </c>
      <c r="C2833" s="1" t="s">
        <v>12</v>
      </c>
      <c r="D2833" s="1" t="s">
        <v>7826</v>
      </c>
      <c r="E2833" s="1" t="s">
        <v>7827</v>
      </c>
      <c r="F2833" s="1" t="n">
        <v>1</v>
      </c>
      <c r="G2833" s="1" t="n">
        <v>0</v>
      </c>
      <c r="H2833" s="1" t="n">
        <v>0</v>
      </c>
      <c r="I2833" s="1" t="n">
        <v>0</v>
      </c>
      <c r="J2833" s="1" t="n">
        <v>0</v>
      </c>
      <c r="K2833" s="1" t="n">
        <v>0</v>
      </c>
      <c r="L2833" s="1" t="n">
        <v>0</v>
      </c>
      <c r="M2833" s="1" t="n">
        <v>1</v>
      </c>
      <c r="N2833" s="1" t="n">
        <v>1</v>
      </c>
      <c r="O2833" s="1" t="n">
        <v>0</v>
      </c>
      <c r="P2833" s="1" t="n">
        <v>0</v>
      </c>
      <c r="Q2833" s="1" t="n">
        <v>1</v>
      </c>
      <c r="R2833" s="1" t="n">
        <v>4</v>
      </c>
      <c r="S2833" s="1" t="n">
        <v>1</v>
      </c>
      <c r="T2833" s="1" t="n">
        <v>3</v>
      </c>
    </row>
    <row r="2834" customFormat="false" ht="12.75" hidden="false" customHeight="false" outlineLevel="0" collapsed="false">
      <c r="A2834" s="1" t="s">
        <v>7828</v>
      </c>
      <c r="B2834" s="1" t="s">
        <v>24</v>
      </c>
      <c r="C2834" s="1" t="s">
        <v>12</v>
      </c>
      <c r="D2834" s="1" t="s">
        <v>7829</v>
      </c>
      <c r="E2834" s="1"/>
      <c r="F2834" s="1" t="n">
        <v>1</v>
      </c>
      <c r="G2834" s="1" t="n">
        <v>1</v>
      </c>
      <c r="H2834" s="1" t="n">
        <v>0</v>
      </c>
      <c r="I2834" s="1" t="n">
        <v>0</v>
      </c>
      <c r="J2834" s="1" t="n">
        <v>1</v>
      </c>
      <c r="K2834" s="1" t="n">
        <v>1</v>
      </c>
      <c r="L2834" s="1" t="n">
        <v>69</v>
      </c>
      <c r="M2834" s="1" t="n">
        <v>4</v>
      </c>
      <c r="N2834" s="1" t="n">
        <v>3</v>
      </c>
      <c r="O2834" s="1" t="n">
        <v>3</v>
      </c>
      <c r="P2834" s="1" t="n">
        <v>1</v>
      </c>
      <c r="Q2834" s="1" t="n">
        <v>3</v>
      </c>
      <c r="R2834" s="1" t="n">
        <v>87</v>
      </c>
      <c r="S2834" s="1" t="n">
        <v>1</v>
      </c>
      <c r="T2834" s="1" t="n">
        <v>86</v>
      </c>
    </row>
    <row r="2835" customFormat="false" ht="12.75" hidden="false" customHeight="false" outlineLevel="0" collapsed="false">
      <c r="A2835" s="1" t="s">
        <v>7830</v>
      </c>
      <c r="B2835" s="1" t="s">
        <v>24</v>
      </c>
      <c r="C2835" s="1" t="s">
        <v>12</v>
      </c>
      <c r="D2835" s="1" t="s">
        <v>7831</v>
      </c>
      <c r="E2835" s="1"/>
      <c r="F2835" s="1" t="n">
        <v>5</v>
      </c>
      <c r="G2835" s="1" t="n">
        <v>4</v>
      </c>
      <c r="H2835" s="1" t="n">
        <v>5</v>
      </c>
      <c r="I2835" s="1" t="n">
        <v>10</v>
      </c>
      <c r="J2835" s="1" t="n">
        <v>1</v>
      </c>
      <c r="K2835" s="1" t="n">
        <v>2</v>
      </c>
      <c r="L2835" s="1" t="n">
        <v>8</v>
      </c>
      <c r="M2835" s="1" t="n">
        <v>16</v>
      </c>
      <c r="N2835" s="1" t="n">
        <v>10</v>
      </c>
      <c r="O2835" s="1" t="n">
        <v>27</v>
      </c>
      <c r="P2835" s="1" t="n">
        <v>22</v>
      </c>
      <c r="Q2835" s="1" t="n">
        <v>12</v>
      </c>
      <c r="R2835" s="1" t="n">
        <v>122</v>
      </c>
      <c r="S2835" s="1" t="n">
        <v>6</v>
      </c>
      <c r="T2835" s="1" t="n">
        <v>116</v>
      </c>
    </row>
    <row r="2836" customFormat="false" ht="12.75" hidden="false" customHeight="false" outlineLevel="0" collapsed="false">
      <c r="A2836" s="1" t="s">
        <v>7832</v>
      </c>
      <c r="B2836" s="1" t="s">
        <v>28</v>
      </c>
      <c r="C2836" s="1" t="s">
        <v>12</v>
      </c>
      <c r="D2836" s="1" t="s">
        <v>7833</v>
      </c>
      <c r="E2836" s="1"/>
      <c r="F2836" s="1" t="n">
        <v>0</v>
      </c>
      <c r="G2836" s="1" t="n">
        <v>0</v>
      </c>
      <c r="H2836" s="1" t="n">
        <v>0</v>
      </c>
      <c r="I2836" s="1" t="n">
        <v>0</v>
      </c>
      <c r="J2836" s="1" t="n">
        <v>0</v>
      </c>
      <c r="K2836" s="1" t="n">
        <v>1</v>
      </c>
      <c r="L2836" s="1" t="n">
        <v>0</v>
      </c>
      <c r="M2836" s="1" t="n">
        <v>0</v>
      </c>
      <c r="N2836" s="1" t="n">
        <v>0</v>
      </c>
      <c r="O2836" s="1" t="n">
        <v>0</v>
      </c>
      <c r="P2836" s="1" t="n">
        <v>0</v>
      </c>
      <c r="Q2836" s="1" t="n">
        <v>0</v>
      </c>
      <c r="R2836" s="1" t="n">
        <v>1</v>
      </c>
      <c r="S2836" s="1" t="n">
        <v>1</v>
      </c>
      <c r="T2836" s="1" t="n">
        <v>0</v>
      </c>
    </row>
    <row r="2837" customFormat="false" ht="12.75" hidden="false" customHeight="false" outlineLevel="0" collapsed="false">
      <c r="A2837" s="1" t="s">
        <v>7834</v>
      </c>
      <c r="B2837" s="1" t="s">
        <v>28</v>
      </c>
      <c r="C2837" s="1" t="s">
        <v>12</v>
      </c>
      <c r="D2837" s="1" t="s">
        <v>7835</v>
      </c>
      <c r="E2837" s="1" t="s">
        <v>7836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v>0</v>
      </c>
      <c r="Q2837" s="1" t="n">
        <v>0</v>
      </c>
      <c r="R2837" s="1" t="n">
        <v>0</v>
      </c>
      <c r="S2837" s="1" t="n">
        <v>0</v>
      </c>
      <c r="T2837" s="1" t="n">
        <v>0</v>
      </c>
    </row>
    <row r="2838" customFormat="false" ht="12.75" hidden="false" customHeight="false" outlineLevel="0" collapsed="false">
      <c r="A2838" s="1" t="s">
        <v>7837</v>
      </c>
      <c r="B2838" s="1" t="s">
        <v>24</v>
      </c>
      <c r="C2838" s="1" t="s">
        <v>12</v>
      </c>
      <c r="D2838" s="1" t="s">
        <v>7838</v>
      </c>
      <c r="E2838" s="1"/>
      <c r="F2838" s="1" t="n">
        <v>1</v>
      </c>
      <c r="G2838" s="1" t="n">
        <v>2</v>
      </c>
      <c r="H2838" s="1" t="n">
        <v>7</v>
      </c>
      <c r="I2838" s="1" t="n">
        <v>7</v>
      </c>
      <c r="J2838" s="1" t="n">
        <v>11</v>
      </c>
      <c r="K2838" s="1" t="n">
        <v>2</v>
      </c>
      <c r="L2838" s="1" t="n">
        <v>8</v>
      </c>
      <c r="M2838" s="1" t="n">
        <v>7</v>
      </c>
      <c r="N2838" s="1" t="n">
        <v>17</v>
      </c>
      <c r="O2838" s="1" t="n">
        <v>11</v>
      </c>
      <c r="P2838" s="1" t="n">
        <v>12</v>
      </c>
      <c r="Q2838" s="1" t="n">
        <v>11</v>
      </c>
      <c r="R2838" s="1" t="n">
        <v>96</v>
      </c>
      <c r="S2838" s="1" t="n">
        <v>10</v>
      </c>
      <c r="T2838" s="1" t="n">
        <v>86</v>
      </c>
    </row>
    <row r="2839" customFormat="false" ht="12.75" hidden="false" customHeight="false" outlineLevel="0" collapsed="false">
      <c r="A2839" s="1" t="s">
        <v>7839</v>
      </c>
      <c r="B2839" s="1" t="s">
        <v>24</v>
      </c>
      <c r="C2839" s="1" t="s">
        <v>12</v>
      </c>
      <c r="D2839" s="1" t="s">
        <v>7840</v>
      </c>
      <c r="E2839" s="1"/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0</v>
      </c>
      <c r="K2839" s="1" t="n">
        <v>0</v>
      </c>
      <c r="L2839" s="1" t="n">
        <v>1</v>
      </c>
      <c r="M2839" s="1" t="n">
        <v>0</v>
      </c>
      <c r="N2839" s="1" t="n">
        <v>0</v>
      </c>
      <c r="O2839" s="1" t="n">
        <v>1</v>
      </c>
      <c r="P2839" s="1" t="n">
        <v>0</v>
      </c>
      <c r="Q2839" s="1" t="n">
        <v>0</v>
      </c>
      <c r="R2839" s="1" t="n">
        <v>2</v>
      </c>
      <c r="S2839" s="1" t="n">
        <v>0</v>
      </c>
      <c r="T2839" s="1" t="n">
        <v>2</v>
      </c>
    </row>
    <row r="2840" customFormat="false" ht="12.75" hidden="false" customHeight="false" outlineLevel="0" collapsed="false">
      <c r="A2840" s="1" t="s">
        <v>7841</v>
      </c>
      <c r="B2840" s="1" t="s">
        <v>24</v>
      </c>
      <c r="C2840" s="1" t="s">
        <v>12</v>
      </c>
      <c r="D2840" s="1" t="s">
        <v>7842</v>
      </c>
      <c r="E2840" s="1"/>
      <c r="F2840" s="1" t="n">
        <v>0</v>
      </c>
      <c r="G2840" s="1" t="n">
        <v>0</v>
      </c>
      <c r="H2840" s="1" t="n">
        <v>0</v>
      </c>
      <c r="I2840" s="1" t="n">
        <v>0</v>
      </c>
      <c r="J2840" s="1" t="n">
        <v>0</v>
      </c>
      <c r="K2840" s="1" t="n">
        <v>0</v>
      </c>
      <c r="L2840" s="1" t="n">
        <v>0</v>
      </c>
      <c r="M2840" s="1" t="n">
        <v>0</v>
      </c>
      <c r="N2840" s="1" t="n">
        <v>0</v>
      </c>
      <c r="O2840" s="1" t="n">
        <v>0</v>
      </c>
      <c r="P2840" s="1" t="n">
        <v>0</v>
      </c>
      <c r="Q2840" s="1" t="n">
        <v>0</v>
      </c>
      <c r="R2840" s="1" t="n">
        <v>0</v>
      </c>
      <c r="S2840" s="1" t="n">
        <v>0</v>
      </c>
      <c r="T2840" s="1" t="n">
        <v>0</v>
      </c>
    </row>
    <row r="2841" customFormat="false" ht="25.5" hidden="false" customHeight="false" outlineLevel="0" collapsed="false">
      <c r="A2841" s="1" t="s">
        <v>7843</v>
      </c>
      <c r="B2841" s="1" t="s">
        <v>24</v>
      </c>
      <c r="C2841" s="1" t="s">
        <v>12</v>
      </c>
      <c r="D2841" s="1" t="s">
        <v>7844</v>
      </c>
      <c r="E2841" s="1"/>
      <c r="F2841" s="1" t="n">
        <v>2</v>
      </c>
      <c r="G2841" s="1" t="n">
        <v>0</v>
      </c>
      <c r="H2841" s="1" t="n">
        <v>0</v>
      </c>
      <c r="I2841" s="1" t="n">
        <v>0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3</v>
      </c>
      <c r="P2841" s="1" t="n">
        <v>6</v>
      </c>
      <c r="Q2841" s="1" t="n">
        <v>3</v>
      </c>
      <c r="R2841" s="1" t="n">
        <v>14</v>
      </c>
      <c r="S2841" s="1" t="n">
        <v>1</v>
      </c>
      <c r="T2841" s="1" t="n">
        <v>13</v>
      </c>
    </row>
    <row r="2842" customFormat="false" ht="12.75" hidden="false" customHeight="false" outlineLevel="0" collapsed="false">
      <c r="A2842" s="1" t="s">
        <v>7845</v>
      </c>
      <c r="B2842" s="1" t="s">
        <v>24</v>
      </c>
      <c r="C2842" s="1" t="s">
        <v>12</v>
      </c>
      <c r="D2842" s="1" t="s">
        <v>7846</v>
      </c>
      <c r="E2842" s="1"/>
      <c r="F2842" s="1" t="n">
        <v>0</v>
      </c>
      <c r="G2842" s="1" t="n">
        <v>1</v>
      </c>
      <c r="H2842" s="1" t="n">
        <v>0</v>
      </c>
      <c r="I2842" s="1" t="n">
        <v>0</v>
      </c>
      <c r="J2842" s="1" t="n">
        <v>0</v>
      </c>
      <c r="K2842" s="1" t="n">
        <v>1</v>
      </c>
      <c r="L2842" s="1" t="n">
        <v>1</v>
      </c>
      <c r="M2842" s="1" t="n">
        <v>2</v>
      </c>
      <c r="N2842" s="1" t="n">
        <v>1</v>
      </c>
      <c r="O2842" s="1" t="n">
        <v>1</v>
      </c>
      <c r="P2842" s="1" t="n">
        <v>5</v>
      </c>
      <c r="Q2842" s="1" t="n">
        <v>0</v>
      </c>
      <c r="R2842" s="1" t="n">
        <v>12</v>
      </c>
      <c r="S2842" s="1" t="n">
        <v>1</v>
      </c>
      <c r="T2842" s="1" t="n">
        <v>11</v>
      </c>
    </row>
    <row r="2843" customFormat="false" ht="12.75" hidden="false" customHeight="false" outlineLevel="0" collapsed="false">
      <c r="A2843" s="1" t="s">
        <v>7847</v>
      </c>
      <c r="B2843" s="1" t="s">
        <v>24</v>
      </c>
      <c r="C2843" s="1" t="s">
        <v>12</v>
      </c>
      <c r="D2843" s="1" t="s">
        <v>7848</v>
      </c>
      <c r="E2843" s="1"/>
      <c r="F2843" s="1" t="n">
        <v>2</v>
      </c>
      <c r="G2843" s="1" t="n">
        <v>3</v>
      </c>
      <c r="H2843" s="1" t="n">
        <v>6</v>
      </c>
      <c r="I2843" s="1" t="n">
        <v>2</v>
      </c>
      <c r="J2843" s="1" t="n">
        <v>2</v>
      </c>
      <c r="K2843" s="1" t="n">
        <v>5</v>
      </c>
      <c r="L2843" s="1" t="n">
        <v>2</v>
      </c>
      <c r="M2843" s="1" t="n">
        <v>3</v>
      </c>
      <c r="N2843" s="1" t="n">
        <v>7</v>
      </c>
      <c r="O2843" s="1" t="n">
        <v>1</v>
      </c>
      <c r="P2843" s="1" t="n">
        <v>5</v>
      </c>
      <c r="Q2843" s="1" t="n">
        <v>2</v>
      </c>
      <c r="R2843" s="1" t="n">
        <v>40</v>
      </c>
      <c r="S2843" s="1" t="n">
        <v>7</v>
      </c>
      <c r="T2843" s="1" t="n">
        <v>33</v>
      </c>
    </row>
    <row r="2844" customFormat="false" ht="12.75" hidden="false" customHeight="false" outlineLevel="0" collapsed="false">
      <c r="A2844" s="1" t="s">
        <v>7849</v>
      </c>
      <c r="B2844" s="1" t="s">
        <v>24</v>
      </c>
      <c r="C2844" s="1" t="s">
        <v>12</v>
      </c>
      <c r="D2844" s="1" t="s">
        <v>7850</v>
      </c>
      <c r="E2844" s="1"/>
      <c r="F2844" s="1" t="n">
        <v>0</v>
      </c>
      <c r="G2844" s="1" t="n">
        <v>0</v>
      </c>
      <c r="H2844" s="1" t="n">
        <v>0</v>
      </c>
      <c r="I2844" s="1" t="n">
        <v>2</v>
      </c>
      <c r="J2844" s="1" t="n">
        <v>0</v>
      </c>
      <c r="K2844" s="1" t="n">
        <v>0</v>
      </c>
      <c r="L2844" s="1" t="n">
        <v>2</v>
      </c>
      <c r="M2844" s="1" t="n">
        <v>0</v>
      </c>
      <c r="N2844" s="1" t="n">
        <v>0</v>
      </c>
      <c r="O2844" s="1" t="n">
        <v>0</v>
      </c>
      <c r="P2844" s="1" t="n">
        <v>0</v>
      </c>
      <c r="Q2844" s="1" t="n">
        <v>0</v>
      </c>
      <c r="R2844" s="1" t="n">
        <v>4</v>
      </c>
      <c r="S2844" s="1" t="n">
        <v>0</v>
      </c>
      <c r="T2844" s="1" t="n">
        <v>4</v>
      </c>
    </row>
    <row r="2845" customFormat="false" ht="12.75" hidden="false" customHeight="false" outlineLevel="0" collapsed="false">
      <c r="A2845" s="1" t="s">
        <v>7851</v>
      </c>
      <c r="B2845" s="1" t="s">
        <v>24</v>
      </c>
      <c r="C2845" s="1" t="s">
        <v>12</v>
      </c>
      <c r="D2845" s="1" t="s">
        <v>7852</v>
      </c>
      <c r="E2845" s="1"/>
      <c r="F2845" s="1" t="n">
        <v>0</v>
      </c>
      <c r="G2845" s="1" t="n">
        <v>1</v>
      </c>
      <c r="H2845" s="1" t="n">
        <v>6</v>
      </c>
      <c r="I2845" s="1" t="n">
        <v>2</v>
      </c>
      <c r="J2845" s="1" t="n">
        <v>1</v>
      </c>
      <c r="K2845" s="1" t="n">
        <v>0</v>
      </c>
      <c r="L2845" s="1" t="n">
        <v>1</v>
      </c>
      <c r="M2845" s="1" t="n">
        <v>1</v>
      </c>
      <c r="N2845" s="1" t="n">
        <v>0</v>
      </c>
      <c r="O2845" s="1" t="n">
        <v>2</v>
      </c>
      <c r="P2845" s="1" t="n">
        <v>6</v>
      </c>
      <c r="Q2845" s="1" t="n">
        <v>3</v>
      </c>
      <c r="R2845" s="1" t="n">
        <v>23</v>
      </c>
      <c r="S2845" s="1" t="n">
        <v>2</v>
      </c>
      <c r="T2845" s="1" t="n">
        <v>21</v>
      </c>
    </row>
    <row r="2846" customFormat="false" ht="12.75" hidden="false" customHeight="false" outlineLevel="0" collapsed="false">
      <c r="A2846" s="1" t="s">
        <v>7853</v>
      </c>
      <c r="B2846" s="1" t="s">
        <v>28</v>
      </c>
      <c r="C2846" s="1" t="s">
        <v>12</v>
      </c>
      <c r="D2846" s="1" t="s">
        <v>7854</v>
      </c>
      <c r="E2846" s="1"/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0</v>
      </c>
      <c r="T2846" s="1" t="n">
        <v>0</v>
      </c>
    </row>
    <row r="2847" customFormat="false" ht="12.75" hidden="false" customHeight="false" outlineLevel="0" collapsed="false">
      <c r="A2847" s="1" t="s">
        <v>7855</v>
      </c>
      <c r="B2847" s="1" t="s">
        <v>24</v>
      </c>
      <c r="C2847" s="1" t="s">
        <v>12</v>
      </c>
      <c r="D2847" s="1" t="s">
        <v>7856</v>
      </c>
      <c r="E2847" s="1"/>
      <c r="F2847" s="1" t="n">
        <v>0</v>
      </c>
      <c r="G2847" s="1" t="n">
        <v>1</v>
      </c>
      <c r="H2847" s="1" t="n">
        <v>1</v>
      </c>
      <c r="I2847" s="1" t="n">
        <v>0</v>
      </c>
      <c r="J2847" s="1" t="n">
        <v>1</v>
      </c>
      <c r="K2847" s="1" t="n">
        <v>4</v>
      </c>
      <c r="L2847" s="1" t="n">
        <v>1</v>
      </c>
      <c r="M2847" s="1" t="n">
        <v>0</v>
      </c>
      <c r="N2847" s="1" t="n">
        <v>4</v>
      </c>
      <c r="O2847" s="1" t="n">
        <v>0</v>
      </c>
      <c r="P2847" s="1" t="n">
        <v>4</v>
      </c>
      <c r="Q2847" s="1" t="n">
        <v>2</v>
      </c>
      <c r="R2847" s="1" t="n">
        <v>18</v>
      </c>
      <c r="S2847" s="1" t="n">
        <v>0</v>
      </c>
      <c r="T2847" s="1" t="n">
        <v>18</v>
      </c>
    </row>
    <row r="2848" customFormat="false" ht="12.75" hidden="false" customHeight="false" outlineLevel="0" collapsed="false">
      <c r="A2848" s="1" t="s">
        <v>7857</v>
      </c>
      <c r="B2848" s="1" t="s">
        <v>28</v>
      </c>
      <c r="C2848" s="1" t="s">
        <v>12</v>
      </c>
      <c r="D2848" s="1" t="s">
        <v>7858</v>
      </c>
      <c r="E2848" s="1"/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0</v>
      </c>
      <c r="T2848" s="1" t="n">
        <v>0</v>
      </c>
    </row>
    <row r="2849" customFormat="false" ht="12.75" hidden="false" customHeight="false" outlineLevel="0" collapsed="false">
      <c r="A2849" s="1" t="s">
        <v>7859</v>
      </c>
      <c r="B2849" s="1" t="s">
        <v>14</v>
      </c>
      <c r="C2849" s="1" t="s">
        <v>12</v>
      </c>
      <c r="D2849" s="1" t="s">
        <v>7860</v>
      </c>
      <c r="E2849" s="1" t="s">
        <v>7861</v>
      </c>
      <c r="F2849" s="1" t="n">
        <v>0</v>
      </c>
      <c r="G2849" s="1" t="n">
        <v>1</v>
      </c>
      <c r="H2849" s="1" t="n">
        <v>7</v>
      </c>
      <c r="I2849" s="1" t="n">
        <v>1</v>
      </c>
      <c r="J2849" s="1" t="n">
        <v>0</v>
      </c>
      <c r="K2849" s="1" t="n">
        <v>0</v>
      </c>
      <c r="L2849" s="1" t="n">
        <v>1</v>
      </c>
      <c r="M2849" s="1" t="n">
        <v>3</v>
      </c>
      <c r="N2849" s="1" t="n">
        <v>0</v>
      </c>
      <c r="O2849" s="1" t="n">
        <v>0</v>
      </c>
      <c r="P2849" s="1" t="n">
        <v>0</v>
      </c>
      <c r="Q2849" s="1" t="n">
        <v>1</v>
      </c>
      <c r="R2849" s="1" t="n">
        <v>14</v>
      </c>
      <c r="S2849" s="1" t="n">
        <v>5</v>
      </c>
      <c r="T2849" s="1" t="n">
        <v>9</v>
      </c>
    </row>
    <row r="2850" customFormat="false" ht="12.75" hidden="false" customHeight="false" outlineLevel="0" collapsed="false">
      <c r="A2850" s="1" t="s">
        <v>7862</v>
      </c>
      <c r="B2850" s="1" t="s">
        <v>28</v>
      </c>
      <c r="C2850" s="1" t="s">
        <v>12</v>
      </c>
      <c r="D2850" s="1" t="s">
        <v>7863</v>
      </c>
      <c r="E2850" s="1"/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v>0</v>
      </c>
      <c r="K2850" s="1" t="n">
        <v>1</v>
      </c>
      <c r="L2850" s="1" t="n">
        <v>0</v>
      </c>
      <c r="M2850" s="1" t="n">
        <v>3</v>
      </c>
      <c r="N2850" s="1" t="n">
        <v>0</v>
      </c>
      <c r="O2850" s="1" t="n">
        <v>2</v>
      </c>
      <c r="P2850" s="1" t="n">
        <v>1</v>
      </c>
      <c r="Q2850" s="1" t="n">
        <v>2</v>
      </c>
      <c r="R2850" s="1" t="n">
        <v>9</v>
      </c>
      <c r="S2850" s="1" t="n">
        <v>2</v>
      </c>
      <c r="T2850" s="1" t="n">
        <v>7</v>
      </c>
    </row>
    <row r="2851" customFormat="false" ht="12.75" hidden="false" customHeight="false" outlineLevel="0" collapsed="false">
      <c r="A2851" s="1" t="s">
        <v>7864</v>
      </c>
      <c r="B2851" s="1" t="s">
        <v>28</v>
      </c>
      <c r="C2851" s="1" t="s">
        <v>12</v>
      </c>
      <c r="D2851" s="1" t="s">
        <v>7865</v>
      </c>
      <c r="E2851" s="1" t="s">
        <v>7866</v>
      </c>
      <c r="F2851" s="1" t="n">
        <v>0</v>
      </c>
      <c r="G2851" s="1" t="n">
        <v>1</v>
      </c>
      <c r="H2851" s="1" t="n">
        <v>0</v>
      </c>
      <c r="I2851" s="1" t="n">
        <v>0</v>
      </c>
      <c r="J2851" s="1" t="n">
        <v>2</v>
      </c>
      <c r="K2851" s="1" t="n">
        <v>0</v>
      </c>
      <c r="L2851" s="1" t="n">
        <v>0</v>
      </c>
      <c r="M2851" s="1" t="n">
        <v>1</v>
      </c>
      <c r="N2851" s="1" t="n">
        <v>0</v>
      </c>
      <c r="O2851" s="1" t="n">
        <v>0</v>
      </c>
      <c r="P2851" s="1" t="n">
        <v>0</v>
      </c>
      <c r="Q2851" s="1" t="n">
        <v>0</v>
      </c>
      <c r="R2851" s="1" t="n">
        <v>4</v>
      </c>
      <c r="S2851" s="1" t="n">
        <v>0</v>
      </c>
      <c r="T2851" s="1" t="n">
        <v>4</v>
      </c>
    </row>
    <row r="2852" customFormat="false" ht="25.5" hidden="false" customHeight="false" outlineLevel="0" collapsed="false">
      <c r="A2852" s="1" t="s">
        <v>7867</v>
      </c>
      <c r="B2852" s="1" t="s">
        <v>510</v>
      </c>
      <c r="C2852" s="1" t="s">
        <v>12</v>
      </c>
      <c r="D2852" s="1" t="s">
        <v>7868</v>
      </c>
      <c r="E2852" s="1" t="s">
        <v>7869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0</v>
      </c>
      <c r="T2852" s="1" t="n">
        <v>0</v>
      </c>
    </row>
    <row r="2853" customFormat="false" ht="12.75" hidden="false" customHeight="false" outlineLevel="0" collapsed="false">
      <c r="A2853" s="1" t="s">
        <v>7870</v>
      </c>
      <c r="B2853" s="1" t="s">
        <v>61</v>
      </c>
      <c r="C2853" s="1" t="s">
        <v>12</v>
      </c>
      <c r="D2853" s="1" t="s">
        <v>7871</v>
      </c>
      <c r="E2853" s="1" t="s">
        <v>7872</v>
      </c>
      <c r="F2853" s="1" t="n">
        <v>0</v>
      </c>
      <c r="G2853" s="1" t="n">
        <v>2</v>
      </c>
      <c r="H2853" s="1" t="n">
        <v>3</v>
      </c>
      <c r="I2853" s="1" t="n">
        <v>1</v>
      </c>
      <c r="J2853" s="1" t="n">
        <v>1</v>
      </c>
      <c r="K2853" s="1" t="n">
        <v>0</v>
      </c>
      <c r="L2853" s="1" t="n">
        <v>1</v>
      </c>
      <c r="M2853" s="1" t="n">
        <v>1</v>
      </c>
      <c r="N2853" s="1" t="n">
        <v>1</v>
      </c>
      <c r="O2853" s="1" t="n">
        <v>0</v>
      </c>
      <c r="P2853" s="1" t="n">
        <v>1</v>
      </c>
      <c r="Q2853" s="1" t="n">
        <v>0</v>
      </c>
      <c r="R2853" s="1" t="n">
        <v>11</v>
      </c>
      <c r="S2853" s="1" t="n">
        <v>1</v>
      </c>
      <c r="T2853" s="1" t="n">
        <v>10</v>
      </c>
    </row>
    <row r="2854" customFormat="false" ht="12.75" hidden="false" customHeight="false" outlineLevel="0" collapsed="false">
      <c r="A2854" s="1" t="s">
        <v>7873</v>
      </c>
      <c r="B2854" s="1" t="s">
        <v>28</v>
      </c>
      <c r="C2854" s="1" t="s">
        <v>12</v>
      </c>
      <c r="D2854" s="1" t="s">
        <v>7874</v>
      </c>
      <c r="E2854" s="1"/>
      <c r="F2854" s="1" t="n">
        <v>0</v>
      </c>
      <c r="G2854" s="1" t="n">
        <v>0</v>
      </c>
      <c r="H2854" s="1" t="n">
        <v>0</v>
      </c>
      <c r="I2854" s="1" t="n">
        <v>0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0</v>
      </c>
      <c r="T2854" s="1" t="n">
        <v>0</v>
      </c>
    </row>
    <row r="2855" customFormat="false" ht="12.75" hidden="false" customHeight="false" outlineLevel="0" collapsed="false">
      <c r="A2855" s="1" t="s">
        <v>7875</v>
      </c>
      <c r="B2855" s="1" t="s">
        <v>28</v>
      </c>
      <c r="C2855" s="1" t="s">
        <v>12</v>
      </c>
      <c r="D2855" s="1" t="s">
        <v>7876</v>
      </c>
      <c r="E2855" s="1" t="s">
        <v>7877</v>
      </c>
      <c r="F2855" s="1" t="n">
        <v>1</v>
      </c>
      <c r="G2855" s="1" t="n">
        <v>0</v>
      </c>
      <c r="H2855" s="1" t="n">
        <v>1</v>
      </c>
      <c r="I2855" s="1" t="n">
        <v>1</v>
      </c>
      <c r="J2855" s="1" t="n">
        <v>0</v>
      </c>
      <c r="K2855" s="1" t="n">
        <v>1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v>0</v>
      </c>
      <c r="Q2855" s="1" t="n">
        <v>11</v>
      </c>
      <c r="R2855" s="1" t="n">
        <v>15</v>
      </c>
      <c r="S2855" s="1" t="n">
        <v>0</v>
      </c>
      <c r="T2855" s="1" t="n">
        <v>15</v>
      </c>
    </row>
    <row r="2856" customFormat="false" ht="25.5" hidden="false" customHeight="false" outlineLevel="0" collapsed="false">
      <c r="A2856" s="1" t="s">
        <v>7878</v>
      </c>
      <c r="B2856" s="1" t="s">
        <v>239</v>
      </c>
      <c r="C2856" s="1" t="s">
        <v>12</v>
      </c>
      <c r="D2856" s="1" t="s">
        <v>7879</v>
      </c>
      <c r="E2856" s="1"/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0</v>
      </c>
      <c r="T2856" s="1" t="n">
        <v>0</v>
      </c>
    </row>
    <row r="2857" customFormat="false" ht="25.5" hidden="false" customHeight="false" outlineLevel="0" collapsed="false">
      <c r="A2857" s="1" t="s">
        <v>7880</v>
      </c>
      <c r="B2857" s="1" t="s">
        <v>239</v>
      </c>
      <c r="C2857" s="1" t="s">
        <v>12</v>
      </c>
      <c r="D2857" s="1" t="s">
        <v>7881</v>
      </c>
      <c r="E2857" s="1"/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0</v>
      </c>
      <c r="T2857" s="1" t="n">
        <v>0</v>
      </c>
    </row>
    <row r="2858" customFormat="false" ht="25.5" hidden="false" customHeight="false" outlineLevel="0" collapsed="false">
      <c r="A2858" s="1" t="s">
        <v>7882</v>
      </c>
      <c r="B2858" s="1" t="s">
        <v>239</v>
      </c>
      <c r="C2858" s="1" t="s">
        <v>12</v>
      </c>
      <c r="D2858" s="1" t="s">
        <v>7883</v>
      </c>
      <c r="E2858" s="1"/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0</v>
      </c>
      <c r="T2858" s="1" t="n">
        <v>0</v>
      </c>
    </row>
    <row r="2859" customFormat="false" ht="25.5" hidden="false" customHeight="false" outlineLevel="0" collapsed="false">
      <c r="A2859" s="1" t="s">
        <v>7884</v>
      </c>
      <c r="B2859" s="1" t="s">
        <v>239</v>
      </c>
      <c r="C2859" s="1" t="s">
        <v>12</v>
      </c>
      <c r="D2859" s="1" t="s">
        <v>7885</v>
      </c>
      <c r="E2859" s="1"/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0</v>
      </c>
      <c r="T2859" s="1" t="n">
        <v>0</v>
      </c>
    </row>
    <row r="2860" customFormat="false" ht="25.5" hidden="false" customHeight="false" outlineLevel="0" collapsed="false">
      <c r="A2860" s="1" t="s">
        <v>7886</v>
      </c>
      <c r="B2860" s="1" t="s">
        <v>239</v>
      </c>
      <c r="C2860" s="1" t="s">
        <v>12</v>
      </c>
      <c r="D2860" s="1" t="s">
        <v>7887</v>
      </c>
      <c r="E2860" s="1"/>
      <c r="F2860" s="1" t="n">
        <v>0</v>
      </c>
      <c r="G2860" s="1" t="n">
        <v>0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0</v>
      </c>
      <c r="T2860" s="1" t="n">
        <v>0</v>
      </c>
    </row>
    <row r="2861" customFormat="false" ht="25.5" hidden="false" customHeight="false" outlineLevel="0" collapsed="false">
      <c r="A2861" s="1" t="s">
        <v>7888</v>
      </c>
      <c r="B2861" s="1" t="s">
        <v>239</v>
      </c>
      <c r="C2861" s="1" t="s">
        <v>12</v>
      </c>
      <c r="D2861" s="1" t="s">
        <v>7889</v>
      </c>
      <c r="E2861" s="1"/>
      <c r="F2861" s="1" t="n">
        <v>0</v>
      </c>
      <c r="G2861" s="1" t="n">
        <v>0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0</v>
      </c>
      <c r="T2861" s="1" t="n">
        <v>0</v>
      </c>
    </row>
    <row r="2862" customFormat="false" ht="25.5" hidden="false" customHeight="false" outlineLevel="0" collapsed="false">
      <c r="A2862" s="1" t="s">
        <v>7890</v>
      </c>
      <c r="B2862" s="1" t="s">
        <v>239</v>
      </c>
      <c r="C2862" s="1" t="s">
        <v>12</v>
      </c>
      <c r="D2862" s="1" t="s">
        <v>7891</v>
      </c>
      <c r="E2862" s="1"/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v>0</v>
      </c>
      <c r="K2862" s="1" t="n"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0</v>
      </c>
      <c r="T2862" s="1" t="n">
        <v>0</v>
      </c>
    </row>
    <row r="2863" customFormat="false" ht="12.75" hidden="false" customHeight="false" outlineLevel="0" collapsed="false">
      <c r="A2863" s="1" t="s">
        <v>7892</v>
      </c>
      <c r="B2863" s="1" t="s">
        <v>14</v>
      </c>
      <c r="C2863" s="1" t="s">
        <v>12</v>
      </c>
      <c r="D2863" s="1"/>
      <c r="E2863" s="1" t="s">
        <v>7893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0</v>
      </c>
      <c r="T2863" s="1" t="n">
        <v>0</v>
      </c>
    </row>
    <row r="2864" customFormat="false" ht="12.75" hidden="false" customHeight="false" outlineLevel="0" collapsed="false">
      <c r="A2864" s="1" t="s">
        <v>7894</v>
      </c>
      <c r="B2864" s="1" t="s">
        <v>319</v>
      </c>
      <c r="C2864" s="1" t="s">
        <v>12</v>
      </c>
      <c r="D2864" s="1" t="s">
        <v>7895</v>
      </c>
      <c r="E2864" s="1"/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v>0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0</v>
      </c>
      <c r="T2864" s="1" t="n">
        <v>0</v>
      </c>
    </row>
    <row r="2865" customFormat="false" ht="38.25" hidden="false" customHeight="false" outlineLevel="0" collapsed="false">
      <c r="A2865" s="1" t="s">
        <v>7896</v>
      </c>
      <c r="B2865" s="1" t="s">
        <v>119</v>
      </c>
      <c r="C2865" s="1" t="s">
        <v>12</v>
      </c>
      <c r="D2865" s="1" t="s">
        <v>7897</v>
      </c>
      <c r="E2865" s="1" t="s">
        <v>7898</v>
      </c>
      <c r="F2865" s="1" t="n">
        <v>0</v>
      </c>
      <c r="G2865" s="1" t="n">
        <v>0</v>
      </c>
      <c r="H2865" s="1" t="n">
        <v>4</v>
      </c>
      <c r="I2865" s="1" t="n">
        <v>6</v>
      </c>
      <c r="J2865" s="1" t="n">
        <v>2</v>
      </c>
      <c r="K2865" s="1" t="n">
        <v>8</v>
      </c>
      <c r="L2865" s="1" t="n">
        <v>0</v>
      </c>
      <c r="M2865" s="1" t="n">
        <v>2</v>
      </c>
      <c r="N2865" s="1" t="n">
        <v>13</v>
      </c>
      <c r="O2865" s="1" t="n">
        <v>1</v>
      </c>
      <c r="P2865" s="1" t="n">
        <v>0</v>
      </c>
      <c r="Q2865" s="1" t="n">
        <v>0</v>
      </c>
      <c r="R2865" s="1" t="n">
        <v>36</v>
      </c>
      <c r="S2865" s="1" t="n">
        <v>0</v>
      </c>
      <c r="T2865" s="1" t="n">
        <v>36</v>
      </c>
    </row>
    <row r="2866" customFormat="false" ht="12.75" hidden="false" customHeight="false" outlineLevel="0" collapsed="false">
      <c r="A2866" s="1" t="s">
        <v>7899</v>
      </c>
      <c r="B2866" s="1" t="s">
        <v>28</v>
      </c>
      <c r="C2866" s="1" t="s">
        <v>12</v>
      </c>
      <c r="D2866" s="1" t="s">
        <v>7900</v>
      </c>
      <c r="E2866" s="1"/>
      <c r="F2866" s="1" t="n">
        <v>1</v>
      </c>
      <c r="G2866" s="1" t="n">
        <v>2</v>
      </c>
      <c r="H2866" s="1" t="n">
        <v>0</v>
      </c>
      <c r="I2866" s="1" t="n">
        <v>2</v>
      </c>
      <c r="J2866" s="1" t="n">
        <v>2</v>
      </c>
      <c r="K2866" s="1" t="n">
        <v>3</v>
      </c>
      <c r="L2866" s="1" t="n">
        <v>4</v>
      </c>
      <c r="M2866" s="1" t="n">
        <v>30</v>
      </c>
      <c r="N2866" s="1" t="n">
        <v>20</v>
      </c>
      <c r="O2866" s="1" t="n">
        <v>3</v>
      </c>
      <c r="P2866" s="1" t="n">
        <v>0</v>
      </c>
      <c r="Q2866" s="1" t="n">
        <v>4</v>
      </c>
      <c r="R2866" s="1" t="n">
        <v>71</v>
      </c>
      <c r="S2866" s="1" t="n">
        <v>6</v>
      </c>
      <c r="T2866" s="1" t="n">
        <v>65</v>
      </c>
    </row>
    <row r="2867" customFormat="false" ht="12.75" hidden="false" customHeight="false" outlineLevel="0" collapsed="false">
      <c r="A2867" s="1" t="s">
        <v>7901</v>
      </c>
      <c r="B2867" s="1" t="s">
        <v>232</v>
      </c>
      <c r="C2867" s="1" t="s">
        <v>12</v>
      </c>
      <c r="D2867" s="1" t="s">
        <v>7902</v>
      </c>
      <c r="E2867" s="1" t="s">
        <v>7903</v>
      </c>
      <c r="F2867" s="1" t="n">
        <v>2</v>
      </c>
      <c r="G2867" s="1" t="n">
        <v>0</v>
      </c>
      <c r="H2867" s="1" t="n">
        <v>2</v>
      </c>
      <c r="I2867" s="1" t="n">
        <v>0</v>
      </c>
      <c r="J2867" s="1" t="n">
        <v>2</v>
      </c>
      <c r="K2867" s="1" t="n">
        <v>0</v>
      </c>
      <c r="L2867" s="1" t="n">
        <v>1</v>
      </c>
      <c r="M2867" s="1" t="n">
        <v>0</v>
      </c>
      <c r="N2867" s="1" t="n">
        <v>0</v>
      </c>
      <c r="O2867" s="1" t="n">
        <v>0</v>
      </c>
      <c r="P2867" s="1" t="n">
        <v>1</v>
      </c>
      <c r="Q2867" s="1" t="n">
        <v>5</v>
      </c>
      <c r="R2867" s="1" t="n">
        <v>13</v>
      </c>
      <c r="S2867" s="1" t="n">
        <v>0</v>
      </c>
      <c r="T2867" s="1" t="n">
        <v>13</v>
      </c>
    </row>
    <row r="2868" customFormat="false" ht="12.75" hidden="false" customHeight="false" outlineLevel="0" collapsed="false">
      <c r="A2868" s="1" t="s">
        <v>7904</v>
      </c>
      <c r="B2868" s="1" t="s">
        <v>42</v>
      </c>
      <c r="C2868" s="1" t="s">
        <v>12</v>
      </c>
      <c r="D2868" s="1" t="s">
        <v>7905</v>
      </c>
      <c r="E2868" s="1" t="s">
        <v>7906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0</v>
      </c>
      <c r="T2868" s="1" t="n">
        <v>0</v>
      </c>
    </row>
    <row r="2869" customFormat="false" ht="12.75" hidden="false" customHeight="false" outlineLevel="0" collapsed="false">
      <c r="A2869" s="1" t="s">
        <v>7907</v>
      </c>
      <c r="B2869" s="1" t="s">
        <v>302</v>
      </c>
      <c r="C2869" s="1" t="s">
        <v>12</v>
      </c>
      <c r="D2869" s="1" t="s">
        <v>7908</v>
      </c>
      <c r="E2869" s="1"/>
      <c r="F2869" s="1" t="n">
        <v>0</v>
      </c>
      <c r="G2869" s="1" t="n">
        <v>1</v>
      </c>
      <c r="H2869" s="1" t="n">
        <v>3</v>
      </c>
      <c r="I2869" s="1" t="n">
        <v>2</v>
      </c>
      <c r="J2869" s="1" t="n">
        <v>9</v>
      </c>
      <c r="K2869" s="1" t="n">
        <v>3</v>
      </c>
      <c r="L2869" s="1" t="n">
        <v>1</v>
      </c>
      <c r="M2869" s="1" t="n">
        <v>1</v>
      </c>
      <c r="N2869" s="1" t="n">
        <v>0</v>
      </c>
      <c r="O2869" s="1" t="n">
        <v>1</v>
      </c>
      <c r="P2869" s="1" t="n">
        <v>1</v>
      </c>
      <c r="Q2869" s="1" t="n">
        <v>3</v>
      </c>
      <c r="R2869" s="1" t="n">
        <v>25</v>
      </c>
      <c r="S2869" s="1" t="n">
        <v>0</v>
      </c>
      <c r="T2869" s="1" t="n">
        <v>25</v>
      </c>
    </row>
    <row r="2870" customFormat="false" ht="25.5" hidden="false" customHeight="false" outlineLevel="0" collapsed="false">
      <c r="A2870" s="1" t="s">
        <v>7909</v>
      </c>
      <c r="B2870" s="1" t="s">
        <v>38</v>
      </c>
      <c r="C2870" s="1" t="s">
        <v>12</v>
      </c>
      <c r="D2870" s="1" t="s">
        <v>7910</v>
      </c>
      <c r="E2870" s="1" t="s">
        <v>7911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0</v>
      </c>
      <c r="T2870" s="1" t="n">
        <v>0</v>
      </c>
    </row>
    <row r="2871" customFormat="false" ht="12.75" hidden="false" customHeight="false" outlineLevel="0" collapsed="false">
      <c r="A2871" s="1" t="s">
        <v>7912</v>
      </c>
      <c r="B2871" s="1" t="s">
        <v>18</v>
      </c>
      <c r="C2871" s="1" t="s">
        <v>12</v>
      </c>
      <c r="D2871" s="1" t="s">
        <v>7913</v>
      </c>
      <c r="E2871" s="1" t="s">
        <v>7914</v>
      </c>
      <c r="F2871" s="1" t="n">
        <v>0</v>
      </c>
      <c r="G2871" s="1" t="n">
        <v>0</v>
      </c>
      <c r="H2871" s="1" t="n">
        <v>0</v>
      </c>
      <c r="I2871" s="1" t="n">
        <v>0</v>
      </c>
      <c r="J2871" s="1" t="n">
        <v>0</v>
      </c>
      <c r="K2871" s="1" t="n">
        <v>1</v>
      </c>
      <c r="L2871" s="1" t="n">
        <v>0</v>
      </c>
      <c r="M2871" s="1" t="n">
        <v>0</v>
      </c>
      <c r="N2871" s="1" t="n">
        <v>0</v>
      </c>
      <c r="O2871" s="1" t="n">
        <v>0</v>
      </c>
      <c r="P2871" s="1" t="n">
        <v>0</v>
      </c>
      <c r="Q2871" s="1" t="n">
        <v>0</v>
      </c>
      <c r="R2871" s="1" t="n">
        <v>1</v>
      </c>
      <c r="S2871" s="1" t="n">
        <v>0</v>
      </c>
      <c r="T2871" s="1" t="n">
        <v>1</v>
      </c>
    </row>
    <row r="2872" customFormat="false" ht="12.75" hidden="false" customHeight="false" outlineLevel="0" collapsed="false">
      <c r="A2872" s="1" t="s">
        <v>7915</v>
      </c>
      <c r="B2872" s="1" t="s">
        <v>24</v>
      </c>
      <c r="C2872" s="1" t="s">
        <v>12</v>
      </c>
      <c r="D2872" s="1" t="s">
        <v>7916</v>
      </c>
      <c r="E2872" s="1"/>
      <c r="F2872" s="1" t="n">
        <v>0</v>
      </c>
      <c r="G2872" s="1" t="n">
        <v>1</v>
      </c>
      <c r="H2872" s="1" t="n">
        <v>0</v>
      </c>
      <c r="I2872" s="1" t="n">
        <v>1</v>
      </c>
      <c r="J2872" s="1" t="n">
        <v>5</v>
      </c>
      <c r="K2872" s="1" t="n">
        <v>5</v>
      </c>
      <c r="L2872" s="1" t="n">
        <v>1</v>
      </c>
      <c r="M2872" s="1" t="n">
        <v>3</v>
      </c>
      <c r="N2872" s="1" t="n">
        <v>5</v>
      </c>
      <c r="O2872" s="1" t="n">
        <v>4</v>
      </c>
      <c r="P2872" s="1" t="n">
        <v>8</v>
      </c>
      <c r="Q2872" s="1" t="n">
        <v>2</v>
      </c>
      <c r="R2872" s="1" t="n">
        <v>35</v>
      </c>
      <c r="S2872" s="1" t="n">
        <v>2</v>
      </c>
      <c r="T2872" s="1" t="n">
        <v>33</v>
      </c>
    </row>
    <row r="2873" customFormat="false" ht="12.75" hidden="false" customHeight="false" outlineLevel="0" collapsed="false">
      <c r="A2873" s="1" t="s">
        <v>7917</v>
      </c>
      <c r="B2873" s="1" t="s">
        <v>18</v>
      </c>
      <c r="C2873" s="1" t="s">
        <v>12</v>
      </c>
      <c r="D2873" s="1" t="s">
        <v>7918</v>
      </c>
      <c r="E2873" s="1" t="s">
        <v>7919</v>
      </c>
      <c r="F2873" s="1" t="n">
        <v>0</v>
      </c>
      <c r="G2873" s="1" t="n">
        <v>0</v>
      </c>
      <c r="H2873" s="1" t="n">
        <v>0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0</v>
      </c>
      <c r="T2873" s="1" t="n">
        <v>0</v>
      </c>
    </row>
    <row r="2874" customFormat="false" ht="12.75" hidden="false" customHeight="false" outlineLevel="0" collapsed="false">
      <c r="A2874" s="1" t="s">
        <v>7920</v>
      </c>
      <c r="B2874" s="1" t="s">
        <v>219</v>
      </c>
      <c r="C2874" s="1" t="s">
        <v>12</v>
      </c>
      <c r="D2874" s="1" t="s">
        <v>7921</v>
      </c>
      <c r="E2874" s="1" t="s">
        <v>7922</v>
      </c>
      <c r="F2874" s="1" t="n">
        <v>0</v>
      </c>
      <c r="G2874" s="1" t="n">
        <v>0</v>
      </c>
      <c r="H2874" s="1" t="n">
        <v>0</v>
      </c>
      <c r="I2874" s="1" t="n">
        <v>0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0</v>
      </c>
      <c r="T2874" s="1" t="n">
        <v>0</v>
      </c>
    </row>
    <row r="2875" customFormat="false" ht="12.75" hidden="false" customHeight="false" outlineLevel="0" collapsed="false">
      <c r="A2875" s="1" t="s">
        <v>7923</v>
      </c>
      <c r="B2875" s="1" t="s">
        <v>24</v>
      </c>
      <c r="C2875" s="1" t="s">
        <v>12</v>
      </c>
      <c r="D2875" s="1" t="s">
        <v>7924</v>
      </c>
      <c r="E2875" s="1"/>
      <c r="F2875" s="1" t="n">
        <v>0</v>
      </c>
      <c r="G2875" s="1" t="n">
        <v>0</v>
      </c>
      <c r="H2875" s="1" t="n">
        <v>0</v>
      </c>
      <c r="I2875" s="1" t="n">
        <v>0</v>
      </c>
      <c r="J2875" s="1" t="n">
        <v>0</v>
      </c>
      <c r="K2875" s="1" t="n">
        <v>1</v>
      </c>
      <c r="L2875" s="1" t="n">
        <v>0</v>
      </c>
      <c r="M2875" s="1" t="n">
        <v>0</v>
      </c>
      <c r="N2875" s="1" t="n">
        <v>0</v>
      </c>
      <c r="O2875" s="1" t="n">
        <v>1</v>
      </c>
      <c r="P2875" s="1" t="n">
        <v>0</v>
      </c>
      <c r="Q2875" s="1" t="n">
        <v>0</v>
      </c>
      <c r="R2875" s="1" t="n">
        <v>2</v>
      </c>
      <c r="S2875" s="1" t="n">
        <v>0</v>
      </c>
      <c r="T2875" s="1" t="n">
        <v>2</v>
      </c>
    </row>
    <row r="2876" customFormat="false" ht="12.75" hidden="false" customHeight="false" outlineLevel="0" collapsed="false">
      <c r="A2876" s="1" t="s">
        <v>7925</v>
      </c>
      <c r="B2876" s="1" t="s">
        <v>24</v>
      </c>
      <c r="C2876" s="1" t="s">
        <v>12</v>
      </c>
      <c r="D2876" s="1" t="s">
        <v>7926</v>
      </c>
      <c r="E2876" s="1" t="s">
        <v>7927</v>
      </c>
      <c r="F2876" s="1" t="n">
        <v>0</v>
      </c>
      <c r="G2876" s="1" t="n">
        <v>0</v>
      </c>
      <c r="H2876" s="1" t="n">
        <v>0</v>
      </c>
      <c r="I2876" s="1" t="n">
        <v>0</v>
      </c>
      <c r="J2876" s="1" t="n">
        <v>0</v>
      </c>
      <c r="K2876" s="1" t="n">
        <v>0</v>
      </c>
      <c r="L2876" s="1" t="n">
        <v>0</v>
      </c>
      <c r="M2876" s="1" t="n">
        <v>1</v>
      </c>
      <c r="N2876" s="1" t="n">
        <v>0</v>
      </c>
      <c r="O2876" s="1" t="n">
        <v>0</v>
      </c>
      <c r="P2876" s="1" t="n">
        <v>0</v>
      </c>
      <c r="Q2876" s="1" t="n">
        <v>0</v>
      </c>
      <c r="R2876" s="1" t="n">
        <v>1</v>
      </c>
      <c r="S2876" s="1" t="n">
        <v>0</v>
      </c>
      <c r="T2876" s="1" t="n">
        <v>1</v>
      </c>
    </row>
    <row r="2877" customFormat="false" ht="12.75" hidden="false" customHeight="false" outlineLevel="0" collapsed="false">
      <c r="A2877" s="1" t="s">
        <v>7928</v>
      </c>
      <c r="B2877" s="1" t="s">
        <v>24</v>
      </c>
      <c r="C2877" s="1" t="s">
        <v>12</v>
      </c>
      <c r="D2877" s="1" t="s">
        <v>7929</v>
      </c>
      <c r="E2877" s="1" t="s">
        <v>7930</v>
      </c>
      <c r="F2877" s="1" t="n">
        <v>0</v>
      </c>
      <c r="G2877" s="1" t="n">
        <v>0</v>
      </c>
      <c r="H2877" s="1" t="n">
        <v>0</v>
      </c>
      <c r="I2877" s="1" t="n">
        <v>0</v>
      </c>
      <c r="J2877" s="1" t="n">
        <v>0</v>
      </c>
      <c r="K2877" s="1" t="n">
        <v>2</v>
      </c>
      <c r="L2877" s="1" t="n">
        <v>1</v>
      </c>
      <c r="M2877" s="1" t="n">
        <v>0</v>
      </c>
      <c r="N2877" s="1" t="n">
        <v>3</v>
      </c>
      <c r="O2877" s="1" t="n">
        <v>1</v>
      </c>
      <c r="P2877" s="1" t="n">
        <v>11</v>
      </c>
      <c r="Q2877" s="1" t="n">
        <v>8</v>
      </c>
      <c r="R2877" s="1" t="n">
        <v>26</v>
      </c>
      <c r="S2877" s="1" t="n">
        <v>3</v>
      </c>
      <c r="T2877" s="1" t="n">
        <v>23</v>
      </c>
    </row>
    <row r="2878" customFormat="false" ht="12.75" hidden="false" customHeight="false" outlineLevel="0" collapsed="false">
      <c r="A2878" s="1" t="s">
        <v>7931</v>
      </c>
      <c r="B2878" s="1" t="s">
        <v>61</v>
      </c>
      <c r="C2878" s="1" t="s">
        <v>12</v>
      </c>
      <c r="D2878" s="1" t="s">
        <v>7932</v>
      </c>
      <c r="E2878" s="1" t="s">
        <v>7933</v>
      </c>
      <c r="F2878" s="1" t="n">
        <v>0</v>
      </c>
      <c r="G2878" s="1" t="n">
        <v>1</v>
      </c>
      <c r="H2878" s="1" t="n">
        <v>0</v>
      </c>
      <c r="I2878" s="1" t="n">
        <v>0</v>
      </c>
      <c r="J2878" s="1" t="n">
        <v>1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v>0</v>
      </c>
      <c r="Q2878" s="1" t="n">
        <v>0</v>
      </c>
      <c r="R2878" s="1" t="n">
        <v>2</v>
      </c>
      <c r="S2878" s="1" t="n">
        <v>0</v>
      </c>
      <c r="T2878" s="1" t="n">
        <v>2</v>
      </c>
    </row>
    <row r="2879" customFormat="false" ht="12.75" hidden="false" customHeight="false" outlineLevel="0" collapsed="false">
      <c r="A2879" s="1" t="s">
        <v>7934</v>
      </c>
      <c r="B2879" s="1" t="s">
        <v>24</v>
      </c>
      <c r="C2879" s="1" t="s">
        <v>12</v>
      </c>
      <c r="D2879" s="1" t="s">
        <v>7935</v>
      </c>
      <c r="E2879" s="1" t="s">
        <v>7936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0</v>
      </c>
      <c r="T2879" s="1" t="n">
        <v>0</v>
      </c>
    </row>
    <row r="2880" customFormat="false" ht="12.75" hidden="false" customHeight="false" outlineLevel="0" collapsed="false">
      <c r="A2880" s="1" t="s">
        <v>7937</v>
      </c>
      <c r="B2880" s="1" t="s">
        <v>2098</v>
      </c>
      <c r="C2880" s="1" t="s">
        <v>12</v>
      </c>
      <c r="D2880" s="1" t="s">
        <v>7938</v>
      </c>
      <c r="E2880" s="1"/>
      <c r="F2880" s="1" t="n">
        <v>0</v>
      </c>
      <c r="G2880" s="1" t="n">
        <v>1</v>
      </c>
      <c r="H2880" s="1" t="n">
        <v>3</v>
      </c>
      <c r="I2880" s="1" t="n">
        <v>2</v>
      </c>
      <c r="J2880" s="1" t="n">
        <v>19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1</v>
      </c>
      <c r="P2880" s="1" t="n">
        <v>0</v>
      </c>
      <c r="Q2880" s="1" t="n">
        <v>1</v>
      </c>
      <c r="R2880" s="1" t="n">
        <v>27</v>
      </c>
      <c r="S2880" s="1" t="n">
        <v>7</v>
      </c>
      <c r="T2880" s="1" t="n">
        <v>20</v>
      </c>
    </row>
    <row r="2881" customFormat="false" ht="12.75" hidden="false" customHeight="false" outlineLevel="0" collapsed="false">
      <c r="A2881" s="1" t="s">
        <v>7939</v>
      </c>
      <c r="B2881" s="1" t="s">
        <v>28</v>
      </c>
      <c r="C2881" s="1" t="s">
        <v>12</v>
      </c>
      <c r="D2881" s="1" t="s">
        <v>7940</v>
      </c>
      <c r="E2881" s="1"/>
      <c r="F2881" s="1" t="n">
        <v>0</v>
      </c>
      <c r="G2881" s="1" t="n">
        <v>0</v>
      </c>
      <c r="H2881" s="1" t="n">
        <v>0</v>
      </c>
      <c r="I2881" s="1" t="n">
        <v>0</v>
      </c>
      <c r="J2881" s="1" t="n">
        <v>0</v>
      </c>
      <c r="K2881" s="1" t="n">
        <v>1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  <c r="Q2881" s="1" t="n">
        <v>0</v>
      </c>
      <c r="R2881" s="1" t="n">
        <v>1</v>
      </c>
      <c r="S2881" s="1" t="n">
        <v>0</v>
      </c>
      <c r="T2881" s="1" t="n">
        <v>1</v>
      </c>
    </row>
    <row r="2882" customFormat="false" ht="12.75" hidden="false" customHeight="false" outlineLevel="0" collapsed="false">
      <c r="A2882" s="1" t="s">
        <v>7941</v>
      </c>
      <c r="B2882" s="1" t="s">
        <v>61</v>
      </c>
      <c r="C2882" s="1" t="s">
        <v>12</v>
      </c>
      <c r="D2882" s="1" t="s">
        <v>7942</v>
      </c>
      <c r="E2882" s="1" t="s">
        <v>7943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0</v>
      </c>
      <c r="T2882" s="1" t="n">
        <v>0</v>
      </c>
    </row>
    <row r="2883" customFormat="false" ht="12.75" hidden="false" customHeight="false" outlineLevel="0" collapsed="false">
      <c r="A2883" s="1" t="s">
        <v>7944</v>
      </c>
      <c r="B2883" s="1" t="s">
        <v>28</v>
      </c>
      <c r="C2883" s="1" t="s">
        <v>12</v>
      </c>
      <c r="D2883" s="1" t="s">
        <v>7945</v>
      </c>
      <c r="E2883" s="1"/>
      <c r="F2883" s="1" t="n">
        <v>0</v>
      </c>
      <c r="G2883" s="1" t="n">
        <v>0</v>
      </c>
      <c r="H2883" s="1" t="n">
        <v>0</v>
      </c>
      <c r="I2883" s="1" t="n">
        <v>1</v>
      </c>
      <c r="J2883" s="1" t="n">
        <v>0</v>
      </c>
      <c r="K2883" s="1" t="n">
        <v>0</v>
      </c>
      <c r="L2883" s="1" t="n">
        <v>1</v>
      </c>
      <c r="M2883" s="1" t="n">
        <v>0</v>
      </c>
      <c r="N2883" s="1" t="n">
        <v>0</v>
      </c>
      <c r="O2883" s="1" t="n">
        <v>2</v>
      </c>
      <c r="P2883" s="1" t="n">
        <v>0</v>
      </c>
      <c r="Q2883" s="1" t="n">
        <v>0</v>
      </c>
      <c r="R2883" s="1" t="n">
        <v>4</v>
      </c>
      <c r="S2883" s="1" t="n">
        <v>0</v>
      </c>
      <c r="T2883" s="1" t="n">
        <v>4</v>
      </c>
    </row>
    <row r="2884" customFormat="false" ht="12.75" hidden="false" customHeight="false" outlineLevel="0" collapsed="false">
      <c r="A2884" s="1" t="s">
        <v>7946</v>
      </c>
      <c r="B2884" s="1" t="s">
        <v>61</v>
      </c>
      <c r="C2884" s="1" t="s">
        <v>12</v>
      </c>
      <c r="D2884" s="1" t="s">
        <v>7947</v>
      </c>
      <c r="E2884" s="1" t="s">
        <v>7948</v>
      </c>
      <c r="F2884" s="1" t="n">
        <v>0</v>
      </c>
      <c r="G2884" s="1" t="n">
        <v>10</v>
      </c>
      <c r="H2884" s="1" t="n">
        <v>20</v>
      </c>
      <c r="I2884" s="1" t="n">
        <v>37</v>
      </c>
      <c r="J2884" s="1" t="n">
        <v>22</v>
      </c>
      <c r="K2884" s="1" t="n">
        <v>20</v>
      </c>
      <c r="L2884" s="1" t="n">
        <v>12</v>
      </c>
      <c r="M2884" s="1" t="n">
        <v>15</v>
      </c>
      <c r="N2884" s="1" t="n">
        <v>27</v>
      </c>
      <c r="O2884" s="1" t="n">
        <v>27</v>
      </c>
      <c r="P2884" s="1" t="n">
        <v>15</v>
      </c>
      <c r="Q2884" s="1" t="n">
        <v>17</v>
      </c>
      <c r="R2884" s="1" t="n">
        <v>222</v>
      </c>
      <c r="S2884" s="1" t="n">
        <v>6</v>
      </c>
      <c r="T2884" s="1" t="n">
        <v>216</v>
      </c>
    </row>
    <row r="2885" customFormat="false" ht="12.75" hidden="false" customHeight="false" outlineLevel="0" collapsed="false">
      <c r="A2885" s="1" t="s">
        <v>7949</v>
      </c>
      <c r="B2885" s="1" t="s">
        <v>61</v>
      </c>
      <c r="C2885" s="1" t="s">
        <v>12</v>
      </c>
      <c r="D2885" s="1" t="s">
        <v>7950</v>
      </c>
      <c r="E2885" s="1" t="s">
        <v>7951</v>
      </c>
      <c r="F2885" s="1" t="n">
        <v>0</v>
      </c>
      <c r="G2885" s="1" t="n">
        <v>10</v>
      </c>
      <c r="H2885" s="1" t="n">
        <v>0</v>
      </c>
      <c r="I2885" s="1" t="n">
        <v>6</v>
      </c>
      <c r="J2885" s="1" t="n">
        <v>2</v>
      </c>
      <c r="K2885" s="1" t="n">
        <v>4</v>
      </c>
      <c r="L2885" s="1" t="n">
        <v>11</v>
      </c>
      <c r="M2885" s="1" t="n">
        <v>0</v>
      </c>
      <c r="N2885" s="1" t="n">
        <v>1</v>
      </c>
      <c r="O2885" s="1" t="n">
        <v>4</v>
      </c>
      <c r="P2885" s="1" t="n">
        <v>2</v>
      </c>
      <c r="Q2885" s="1" t="n">
        <v>3</v>
      </c>
      <c r="R2885" s="1" t="n">
        <v>43</v>
      </c>
      <c r="S2885" s="1" t="n">
        <v>3</v>
      </c>
      <c r="T2885" s="1" t="n">
        <v>40</v>
      </c>
    </row>
    <row r="2886" customFormat="false" ht="25.5" hidden="false" customHeight="false" outlineLevel="0" collapsed="false">
      <c r="A2886" s="1" t="s">
        <v>7952</v>
      </c>
      <c r="B2886" s="1" t="s">
        <v>28</v>
      </c>
      <c r="C2886" s="1" t="s">
        <v>12</v>
      </c>
      <c r="D2886" s="1" t="s">
        <v>7953</v>
      </c>
      <c r="E2886" s="1"/>
      <c r="F2886" s="1" t="n">
        <v>2</v>
      </c>
      <c r="G2886" s="1" t="n">
        <v>0</v>
      </c>
      <c r="H2886" s="1" t="n">
        <v>0</v>
      </c>
      <c r="I2886" s="1" t="n">
        <v>2</v>
      </c>
      <c r="J2886" s="1" t="n">
        <v>4</v>
      </c>
      <c r="K2886" s="1" t="n">
        <v>8</v>
      </c>
      <c r="L2886" s="1" t="n">
        <v>0</v>
      </c>
      <c r="M2886" s="1" t="n">
        <v>0</v>
      </c>
      <c r="N2886" s="1" t="n">
        <v>0</v>
      </c>
      <c r="O2886" s="1" t="n">
        <v>1</v>
      </c>
      <c r="P2886" s="1" t="n">
        <v>1</v>
      </c>
      <c r="Q2886" s="1" t="n">
        <v>0</v>
      </c>
      <c r="R2886" s="1" t="n">
        <v>18</v>
      </c>
      <c r="S2886" s="1" t="n">
        <v>4</v>
      </c>
      <c r="T2886" s="1" t="n">
        <v>14</v>
      </c>
    </row>
    <row r="2887" customFormat="false" ht="12.75" hidden="false" customHeight="false" outlineLevel="0" collapsed="false">
      <c r="A2887" s="1" t="s">
        <v>7954</v>
      </c>
      <c r="B2887" s="1" t="s">
        <v>28</v>
      </c>
      <c r="C2887" s="1" t="s">
        <v>12</v>
      </c>
      <c r="D2887" s="1" t="s">
        <v>7955</v>
      </c>
      <c r="E2887" s="1" t="s">
        <v>7956</v>
      </c>
      <c r="F2887" s="1" t="n">
        <v>2</v>
      </c>
      <c r="G2887" s="1" t="n">
        <v>1</v>
      </c>
      <c r="H2887" s="1" t="n">
        <v>0</v>
      </c>
      <c r="I2887" s="1" t="n">
        <v>12</v>
      </c>
      <c r="J2887" s="1" t="n">
        <v>3</v>
      </c>
      <c r="K2887" s="1" t="n">
        <v>0</v>
      </c>
      <c r="L2887" s="1" t="n">
        <v>1</v>
      </c>
      <c r="M2887" s="1" t="n">
        <v>0</v>
      </c>
      <c r="N2887" s="1" t="n">
        <v>1</v>
      </c>
      <c r="O2887" s="1" t="n">
        <v>3</v>
      </c>
      <c r="P2887" s="1" t="n">
        <v>2</v>
      </c>
      <c r="Q2887" s="1" t="n">
        <v>0</v>
      </c>
      <c r="R2887" s="1" t="n">
        <v>25</v>
      </c>
      <c r="S2887" s="1" t="n">
        <v>3</v>
      </c>
      <c r="T2887" s="1" t="n">
        <v>22</v>
      </c>
    </row>
    <row r="2888" customFormat="false" ht="12.75" hidden="false" customHeight="false" outlineLevel="0" collapsed="false">
      <c r="A2888" s="1" t="s">
        <v>7957</v>
      </c>
      <c r="B2888" s="1" t="s">
        <v>14</v>
      </c>
      <c r="C2888" s="1" t="s">
        <v>12</v>
      </c>
      <c r="D2888" s="1" t="s">
        <v>7958</v>
      </c>
      <c r="E2888" s="1" t="s">
        <v>7959</v>
      </c>
      <c r="F2888" s="1" t="n">
        <v>0</v>
      </c>
      <c r="G2888" s="1" t="n">
        <v>6</v>
      </c>
      <c r="H2888" s="1" t="n">
        <v>1</v>
      </c>
      <c r="I2888" s="1" t="n">
        <v>0</v>
      </c>
      <c r="J2888" s="1" t="n">
        <v>1</v>
      </c>
      <c r="K2888" s="1" t="n">
        <v>0</v>
      </c>
      <c r="L2888" s="1" t="n">
        <v>1</v>
      </c>
      <c r="M2888" s="1" t="n">
        <v>1</v>
      </c>
      <c r="N2888" s="1" t="n">
        <v>0</v>
      </c>
      <c r="O2888" s="1" t="n">
        <v>0</v>
      </c>
      <c r="P2888" s="1" t="n">
        <v>0</v>
      </c>
      <c r="Q2888" s="1" t="n">
        <v>1</v>
      </c>
      <c r="R2888" s="1" t="n">
        <v>11</v>
      </c>
      <c r="S2888" s="1" t="n">
        <v>1</v>
      </c>
      <c r="T2888" s="1" t="n">
        <v>10</v>
      </c>
    </row>
    <row r="2889" customFormat="false" ht="12.75" hidden="false" customHeight="false" outlineLevel="0" collapsed="false">
      <c r="A2889" s="1" t="s">
        <v>7960</v>
      </c>
      <c r="B2889" s="1" t="s">
        <v>28</v>
      </c>
      <c r="C2889" s="1" t="s">
        <v>12</v>
      </c>
      <c r="D2889" s="1" t="s">
        <v>7961</v>
      </c>
      <c r="E2889" s="1" t="s">
        <v>7962</v>
      </c>
      <c r="F2889" s="1" t="n">
        <v>0</v>
      </c>
      <c r="G2889" s="1" t="n">
        <v>0</v>
      </c>
      <c r="H2889" s="1" t="n">
        <v>0</v>
      </c>
      <c r="I2889" s="1" t="n">
        <v>0</v>
      </c>
      <c r="J2889" s="1" t="n">
        <v>1</v>
      </c>
      <c r="K2889" s="1" t="n">
        <v>0</v>
      </c>
      <c r="L2889" s="1" t="n">
        <v>1</v>
      </c>
      <c r="M2889" s="1" t="n">
        <v>0</v>
      </c>
      <c r="N2889" s="1" t="n">
        <v>0</v>
      </c>
      <c r="O2889" s="1" t="n">
        <v>0</v>
      </c>
      <c r="P2889" s="1" t="n">
        <v>0</v>
      </c>
      <c r="Q2889" s="1" t="n">
        <v>0</v>
      </c>
      <c r="R2889" s="1" t="n">
        <v>2</v>
      </c>
      <c r="S2889" s="1" t="n">
        <v>0</v>
      </c>
      <c r="T2889" s="1" t="n">
        <v>2</v>
      </c>
    </row>
    <row r="2890" customFormat="false" ht="12.75" hidden="false" customHeight="false" outlineLevel="0" collapsed="false">
      <c r="A2890" s="1" t="s">
        <v>7963</v>
      </c>
      <c r="B2890" s="1" t="s">
        <v>61</v>
      </c>
      <c r="C2890" s="1" t="s">
        <v>12</v>
      </c>
      <c r="D2890" s="1" t="s">
        <v>7964</v>
      </c>
      <c r="E2890" s="1" t="s">
        <v>7965</v>
      </c>
      <c r="F2890" s="1" t="n">
        <v>0</v>
      </c>
      <c r="G2890" s="1" t="n">
        <v>0</v>
      </c>
      <c r="H2890" s="1" t="n">
        <v>0</v>
      </c>
      <c r="I2890" s="1" t="n">
        <v>10</v>
      </c>
      <c r="J2890" s="1" t="n">
        <v>0</v>
      </c>
      <c r="K2890" s="1" t="n">
        <v>0</v>
      </c>
      <c r="L2890" s="1" t="n">
        <v>0</v>
      </c>
      <c r="M2890" s="1" t="n">
        <v>7</v>
      </c>
      <c r="N2890" s="1" t="n">
        <v>0</v>
      </c>
      <c r="O2890" s="1" t="n">
        <v>2</v>
      </c>
      <c r="P2890" s="1" t="n">
        <v>0</v>
      </c>
      <c r="Q2890" s="1" t="n">
        <v>1</v>
      </c>
      <c r="R2890" s="1" t="n">
        <v>20</v>
      </c>
      <c r="S2890" s="1" t="n">
        <v>1</v>
      </c>
      <c r="T2890" s="1" t="n">
        <v>19</v>
      </c>
    </row>
    <row r="2891" customFormat="false" ht="12.75" hidden="false" customHeight="false" outlineLevel="0" collapsed="false">
      <c r="A2891" s="1" t="s">
        <v>7966</v>
      </c>
      <c r="B2891" s="1" t="s">
        <v>28</v>
      </c>
      <c r="C2891" s="1" t="s">
        <v>12</v>
      </c>
      <c r="D2891" s="1" t="s">
        <v>7967</v>
      </c>
      <c r="E2891" s="1" t="s">
        <v>7968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1</v>
      </c>
      <c r="O2891" s="1" t="n">
        <v>0</v>
      </c>
      <c r="P2891" s="1" t="n">
        <v>0</v>
      </c>
      <c r="Q2891" s="1" t="n">
        <v>0</v>
      </c>
      <c r="R2891" s="1" t="n">
        <v>1</v>
      </c>
      <c r="S2891" s="1" t="n">
        <v>0</v>
      </c>
      <c r="T2891" s="1" t="n">
        <v>1</v>
      </c>
    </row>
    <row r="2892" customFormat="false" ht="12.75" hidden="false" customHeight="false" outlineLevel="0" collapsed="false">
      <c r="A2892" s="1" t="s">
        <v>7969</v>
      </c>
      <c r="B2892" s="1" t="s">
        <v>319</v>
      </c>
      <c r="C2892" s="1" t="s">
        <v>12</v>
      </c>
      <c r="D2892" s="1" t="s">
        <v>7970</v>
      </c>
      <c r="E2892" s="1"/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0</v>
      </c>
      <c r="T2892" s="1" t="n">
        <v>0</v>
      </c>
    </row>
    <row r="2893" customFormat="false" ht="12.75" hidden="false" customHeight="false" outlineLevel="0" collapsed="false">
      <c r="A2893" s="1" t="s">
        <v>7971</v>
      </c>
      <c r="B2893" s="1" t="s">
        <v>14</v>
      </c>
      <c r="C2893" s="1" t="s">
        <v>12</v>
      </c>
      <c r="D2893" s="1" t="s">
        <v>7972</v>
      </c>
      <c r="E2893" s="1" t="s">
        <v>7973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v>0</v>
      </c>
      <c r="K2893" s="1" t="n">
        <v>0</v>
      </c>
      <c r="L2893" s="1" t="n">
        <v>0</v>
      </c>
      <c r="M2893" s="1" t="n">
        <v>1</v>
      </c>
      <c r="N2893" s="1" t="n">
        <v>1</v>
      </c>
      <c r="O2893" s="1" t="n">
        <v>0</v>
      </c>
      <c r="P2893" s="1" t="n">
        <v>0</v>
      </c>
      <c r="Q2893" s="1" t="n">
        <v>0</v>
      </c>
      <c r="R2893" s="1" t="n">
        <v>2</v>
      </c>
      <c r="S2893" s="1" t="n">
        <v>0</v>
      </c>
      <c r="T2893" s="1" t="n">
        <v>2</v>
      </c>
    </row>
    <row r="2894" customFormat="false" ht="12.75" hidden="false" customHeight="false" outlineLevel="0" collapsed="false">
      <c r="A2894" s="1" t="s">
        <v>7974</v>
      </c>
      <c r="B2894" s="1" t="s">
        <v>18</v>
      </c>
      <c r="C2894" s="1" t="s">
        <v>12</v>
      </c>
      <c r="D2894" s="1" t="s">
        <v>7975</v>
      </c>
      <c r="E2894" s="1" t="s">
        <v>7976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0</v>
      </c>
      <c r="T2894" s="1" t="n">
        <v>0</v>
      </c>
    </row>
    <row r="2895" customFormat="false" ht="12.75" hidden="false" customHeight="false" outlineLevel="0" collapsed="false">
      <c r="A2895" s="1" t="s">
        <v>7977</v>
      </c>
      <c r="B2895" s="1" t="s">
        <v>28</v>
      </c>
      <c r="C2895" s="1" t="s">
        <v>12</v>
      </c>
      <c r="D2895" s="1" t="s">
        <v>7978</v>
      </c>
      <c r="E2895" s="1" t="s">
        <v>7979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0</v>
      </c>
      <c r="T2895" s="1" t="n">
        <v>0</v>
      </c>
    </row>
    <row r="2896" customFormat="false" ht="12.75" hidden="false" customHeight="false" outlineLevel="0" collapsed="false">
      <c r="A2896" s="1" t="s">
        <v>7980</v>
      </c>
      <c r="B2896" s="1" t="s">
        <v>28</v>
      </c>
      <c r="C2896" s="1" t="s">
        <v>12</v>
      </c>
      <c r="D2896" s="1" t="s">
        <v>7981</v>
      </c>
      <c r="E2896" s="1" t="s">
        <v>7982</v>
      </c>
      <c r="F2896" s="1" t="n">
        <v>0</v>
      </c>
      <c r="G2896" s="1" t="n">
        <v>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0</v>
      </c>
      <c r="T2896" s="1" t="n">
        <v>0</v>
      </c>
    </row>
    <row r="2897" customFormat="false" ht="12.75" hidden="false" customHeight="false" outlineLevel="0" collapsed="false">
      <c r="A2897" s="1" t="s">
        <v>7983</v>
      </c>
      <c r="B2897" s="1" t="s">
        <v>61</v>
      </c>
      <c r="C2897" s="1" t="s">
        <v>12</v>
      </c>
      <c r="D2897" s="1" t="s">
        <v>7984</v>
      </c>
      <c r="E2897" s="1" t="s">
        <v>7985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1</v>
      </c>
      <c r="P2897" s="1" t="n">
        <v>0</v>
      </c>
      <c r="Q2897" s="1" t="n">
        <v>0</v>
      </c>
      <c r="R2897" s="1" t="n">
        <v>1</v>
      </c>
      <c r="S2897" s="1" t="n">
        <v>0</v>
      </c>
      <c r="T2897" s="1" t="n">
        <v>1</v>
      </c>
    </row>
    <row r="2898" customFormat="false" ht="12.75" hidden="false" customHeight="false" outlineLevel="0" collapsed="false">
      <c r="A2898" s="1" t="s">
        <v>7986</v>
      </c>
      <c r="B2898" s="1" t="s">
        <v>28</v>
      </c>
      <c r="C2898" s="1" t="s">
        <v>12</v>
      </c>
      <c r="D2898" s="1" t="s">
        <v>7987</v>
      </c>
      <c r="E2898" s="1"/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0</v>
      </c>
      <c r="T2898" s="1" t="n">
        <v>0</v>
      </c>
    </row>
    <row r="2899" customFormat="false" ht="12.75" hidden="false" customHeight="false" outlineLevel="0" collapsed="false">
      <c r="A2899" s="1" t="s">
        <v>7988</v>
      </c>
      <c r="B2899" s="1" t="s">
        <v>14</v>
      </c>
      <c r="C2899" s="1" t="s">
        <v>12</v>
      </c>
      <c r="D2899" s="1" t="s">
        <v>7989</v>
      </c>
      <c r="E2899" s="1" t="s">
        <v>7990</v>
      </c>
      <c r="F2899" s="1" t="n">
        <v>13</v>
      </c>
      <c r="G2899" s="1" t="n">
        <v>21</v>
      </c>
      <c r="H2899" s="1" t="n">
        <v>16</v>
      </c>
      <c r="I2899" s="1" t="n">
        <v>10</v>
      </c>
      <c r="J2899" s="1" t="n">
        <v>1</v>
      </c>
      <c r="K2899" s="1" t="n">
        <v>15</v>
      </c>
      <c r="L2899" s="1" t="n">
        <v>6</v>
      </c>
      <c r="M2899" s="1" t="n">
        <v>20</v>
      </c>
      <c r="N2899" s="1" t="n">
        <v>24</v>
      </c>
      <c r="O2899" s="1" t="n">
        <v>23</v>
      </c>
      <c r="P2899" s="1" t="n">
        <v>15</v>
      </c>
      <c r="Q2899" s="1" t="n">
        <v>9</v>
      </c>
      <c r="R2899" s="1" t="n">
        <v>173</v>
      </c>
      <c r="S2899" s="1" t="n">
        <v>13</v>
      </c>
      <c r="T2899" s="1" t="n">
        <v>160</v>
      </c>
    </row>
    <row r="2900" customFormat="false" ht="12.75" hidden="false" customHeight="false" outlineLevel="0" collapsed="false">
      <c r="A2900" s="1" t="s">
        <v>7991</v>
      </c>
      <c r="B2900" s="1" t="s">
        <v>28</v>
      </c>
      <c r="C2900" s="1" t="s">
        <v>12</v>
      </c>
      <c r="D2900" s="1" t="s">
        <v>7992</v>
      </c>
      <c r="E2900" s="1"/>
      <c r="F2900" s="1" t="n">
        <v>0</v>
      </c>
      <c r="G2900" s="1" t="n">
        <v>19</v>
      </c>
      <c r="H2900" s="1" t="n">
        <v>1</v>
      </c>
      <c r="I2900" s="1" t="n">
        <v>4</v>
      </c>
      <c r="J2900" s="1" t="n">
        <v>0</v>
      </c>
      <c r="K2900" s="1" t="n">
        <v>1</v>
      </c>
      <c r="L2900" s="1" t="n">
        <v>5</v>
      </c>
      <c r="M2900" s="1" t="n">
        <v>3</v>
      </c>
      <c r="N2900" s="1" t="n">
        <v>18</v>
      </c>
      <c r="O2900" s="1" t="n">
        <v>5</v>
      </c>
      <c r="P2900" s="1" t="n">
        <v>9</v>
      </c>
      <c r="Q2900" s="1" t="n">
        <v>5</v>
      </c>
      <c r="R2900" s="1" t="n">
        <v>70</v>
      </c>
      <c r="S2900" s="1" t="n">
        <v>4</v>
      </c>
      <c r="T2900" s="1" t="n">
        <v>66</v>
      </c>
    </row>
    <row r="2901" customFormat="false" ht="12.75" hidden="false" customHeight="false" outlineLevel="0" collapsed="false">
      <c r="A2901" s="1" t="s">
        <v>7993</v>
      </c>
      <c r="B2901" s="1" t="s">
        <v>14</v>
      </c>
      <c r="C2901" s="1" t="s">
        <v>12</v>
      </c>
      <c r="D2901" s="1" t="s">
        <v>7994</v>
      </c>
      <c r="E2901" s="1" t="s">
        <v>7995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0</v>
      </c>
      <c r="T2901" s="1" t="n">
        <v>0</v>
      </c>
    </row>
    <row r="2902" customFormat="false" ht="12.75" hidden="false" customHeight="false" outlineLevel="0" collapsed="false">
      <c r="A2902" s="1" t="s">
        <v>7996</v>
      </c>
      <c r="B2902" s="1" t="s">
        <v>61</v>
      </c>
      <c r="C2902" s="1" t="s">
        <v>12</v>
      </c>
      <c r="D2902" s="1" t="s">
        <v>7997</v>
      </c>
      <c r="E2902" s="1" t="s">
        <v>7998</v>
      </c>
      <c r="F2902" s="1" t="n">
        <v>0</v>
      </c>
      <c r="G2902" s="1" t="n">
        <v>0</v>
      </c>
      <c r="H2902" s="1" t="n">
        <v>2</v>
      </c>
      <c r="I2902" s="1" t="n">
        <v>0</v>
      </c>
      <c r="J2902" s="1" t="n">
        <v>2</v>
      </c>
      <c r="K2902" s="1" t="n">
        <v>0</v>
      </c>
      <c r="L2902" s="1" t="n">
        <v>0</v>
      </c>
      <c r="M2902" s="1" t="n">
        <v>0</v>
      </c>
      <c r="N2902" s="1" t="n">
        <v>3</v>
      </c>
      <c r="O2902" s="1" t="n">
        <v>1</v>
      </c>
      <c r="P2902" s="1" t="n">
        <v>1</v>
      </c>
      <c r="Q2902" s="1" t="n">
        <v>0</v>
      </c>
      <c r="R2902" s="1" t="n">
        <v>9</v>
      </c>
      <c r="S2902" s="1" t="n">
        <v>1</v>
      </c>
      <c r="T2902" s="1" t="n">
        <v>8</v>
      </c>
    </row>
    <row r="2903" customFormat="false" ht="12.75" hidden="false" customHeight="false" outlineLevel="0" collapsed="false">
      <c r="A2903" s="1" t="s">
        <v>7999</v>
      </c>
      <c r="B2903" s="1" t="s">
        <v>28</v>
      </c>
      <c r="C2903" s="1" t="s">
        <v>12</v>
      </c>
      <c r="D2903" s="1" t="s">
        <v>8000</v>
      </c>
      <c r="E2903" s="1"/>
      <c r="F2903" s="1" t="n">
        <v>0</v>
      </c>
      <c r="G2903" s="1" t="n">
        <v>0</v>
      </c>
      <c r="H2903" s="1" t="n">
        <v>0</v>
      </c>
      <c r="I2903" s="1" t="n">
        <v>4</v>
      </c>
      <c r="J2903" s="1" t="n">
        <v>1</v>
      </c>
      <c r="K2903" s="1" t="n">
        <v>0</v>
      </c>
      <c r="L2903" s="1" t="n">
        <v>0</v>
      </c>
      <c r="M2903" s="1" t="n">
        <v>2</v>
      </c>
      <c r="N2903" s="1" t="n">
        <v>0</v>
      </c>
      <c r="O2903" s="1" t="n">
        <v>2</v>
      </c>
      <c r="P2903" s="1" t="n">
        <v>27</v>
      </c>
      <c r="Q2903" s="1" t="n">
        <v>11</v>
      </c>
      <c r="R2903" s="1" t="n">
        <v>47</v>
      </c>
      <c r="S2903" s="1" t="n">
        <v>2</v>
      </c>
      <c r="T2903" s="1" t="n">
        <v>45</v>
      </c>
    </row>
    <row r="2904" customFormat="false" ht="12.75" hidden="false" customHeight="false" outlineLevel="0" collapsed="false">
      <c r="A2904" s="1" t="s">
        <v>8001</v>
      </c>
      <c r="B2904" s="1" t="s">
        <v>28</v>
      </c>
      <c r="C2904" s="1" t="s">
        <v>12</v>
      </c>
      <c r="D2904" s="1" t="s">
        <v>8002</v>
      </c>
      <c r="E2904" s="1"/>
      <c r="F2904" s="1" t="n">
        <v>0</v>
      </c>
      <c r="G2904" s="1" t="n">
        <v>3</v>
      </c>
      <c r="H2904" s="1" t="n">
        <v>0</v>
      </c>
      <c r="I2904" s="1" t="n">
        <v>1</v>
      </c>
      <c r="J2904" s="1" t="n">
        <v>0</v>
      </c>
      <c r="K2904" s="1" t="n">
        <v>0</v>
      </c>
      <c r="L2904" s="1" t="n">
        <v>0</v>
      </c>
      <c r="M2904" s="1" t="n">
        <v>0</v>
      </c>
      <c r="N2904" s="1" t="n">
        <v>0</v>
      </c>
      <c r="O2904" s="1" t="n">
        <v>0</v>
      </c>
      <c r="P2904" s="1" t="n">
        <v>0</v>
      </c>
      <c r="Q2904" s="1" t="n">
        <v>1</v>
      </c>
      <c r="R2904" s="1" t="n">
        <v>5</v>
      </c>
      <c r="S2904" s="1" t="n">
        <v>0</v>
      </c>
      <c r="T2904" s="1" t="n">
        <v>5</v>
      </c>
    </row>
    <row r="2905" customFormat="false" ht="12.75" hidden="false" customHeight="false" outlineLevel="0" collapsed="false">
      <c r="A2905" s="1" t="s">
        <v>8003</v>
      </c>
      <c r="B2905" s="1" t="s">
        <v>28</v>
      </c>
      <c r="C2905" s="1" t="s">
        <v>12</v>
      </c>
      <c r="D2905" s="1" t="s">
        <v>8004</v>
      </c>
      <c r="E2905" s="1" t="s">
        <v>8005</v>
      </c>
      <c r="F2905" s="1" t="n">
        <v>0</v>
      </c>
      <c r="G2905" s="1" t="n">
        <v>1</v>
      </c>
      <c r="H2905" s="1" t="n">
        <v>0</v>
      </c>
      <c r="I2905" s="1" t="n">
        <v>6</v>
      </c>
      <c r="J2905" s="1" t="n">
        <v>0</v>
      </c>
      <c r="K2905" s="1" t="n">
        <v>5</v>
      </c>
      <c r="L2905" s="1" t="n">
        <v>0</v>
      </c>
      <c r="M2905" s="1" t="n">
        <v>1</v>
      </c>
      <c r="N2905" s="1" t="n">
        <v>1</v>
      </c>
      <c r="O2905" s="1" t="n">
        <v>2</v>
      </c>
      <c r="P2905" s="1" t="n">
        <v>3</v>
      </c>
      <c r="Q2905" s="1" t="n">
        <v>7</v>
      </c>
      <c r="R2905" s="1" t="n">
        <v>26</v>
      </c>
      <c r="S2905" s="1" t="n">
        <v>0</v>
      </c>
      <c r="T2905" s="1" t="n">
        <v>26</v>
      </c>
    </row>
    <row r="2906" customFormat="false" ht="12.75" hidden="false" customHeight="false" outlineLevel="0" collapsed="false">
      <c r="A2906" s="1" t="s">
        <v>8006</v>
      </c>
      <c r="B2906" s="1" t="s">
        <v>14</v>
      </c>
      <c r="C2906" s="1" t="s">
        <v>12</v>
      </c>
      <c r="D2906" s="1" t="s">
        <v>8007</v>
      </c>
      <c r="E2906" s="1" t="s">
        <v>8008</v>
      </c>
      <c r="F2906" s="1" t="n">
        <v>8</v>
      </c>
      <c r="G2906" s="1" t="n">
        <v>6</v>
      </c>
      <c r="H2906" s="1" t="n">
        <v>0</v>
      </c>
      <c r="I2906" s="1" t="n">
        <v>14</v>
      </c>
      <c r="J2906" s="1" t="n">
        <v>2</v>
      </c>
      <c r="K2906" s="1" t="n">
        <v>32</v>
      </c>
      <c r="L2906" s="1" t="n">
        <v>1</v>
      </c>
      <c r="M2906" s="1" t="n">
        <v>2</v>
      </c>
      <c r="N2906" s="1" t="n">
        <v>5</v>
      </c>
      <c r="O2906" s="1" t="n">
        <v>3</v>
      </c>
      <c r="P2906" s="1" t="n">
        <v>3</v>
      </c>
      <c r="Q2906" s="1" t="n">
        <v>2</v>
      </c>
      <c r="R2906" s="1" t="n">
        <v>78</v>
      </c>
      <c r="S2906" s="1" t="n">
        <v>3</v>
      </c>
      <c r="T2906" s="1" t="n">
        <v>75</v>
      </c>
    </row>
    <row r="2907" customFormat="false" ht="12.75" hidden="false" customHeight="false" outlineLevel="0" collapsed="false">
      <c r="A2907" s="1" t="s">
        <v>8009</v>
      </c>
      <c r="B2907" s="1" t="s">
        <v>28</v>
      </c>
      <c r="C2907" s="1" t="s">
        <v>12</v>
      </c>
      <c r="D2907" s="1" t="s">
        <v>8010</v>
      </c>
      <c r="E2907" s="1" t="s">
        <v>8011</v>
      </c>
      <c r="F2907" s="1" t="n">
        <v>0</v>
      </c>
      <c r="G2907" s="1" t="n">
        <v>1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v>0</v>
      </c>
      <c r="Q2907" s="1" t="n">
        <v>3</v>
      </c>
      <c r="R2907" s="1" t="n">
        <v>4</v>
      </c>
      <c r="S2907" s="1" t="n">
        <v>0</v>
      </c>
      <c r="T2907" s="1" t="n">
        <v>4</v>
      </c>
    </row>
    <row r="2908" customFormat="false" ht="12.75" hidden="false" customHeight="false" outlineLevel="0" collapsed="false">
      <c r="A2908" s="1" t="s">
        <v>8012</v>
      </c>
      <c r="B2908" s="1" t="s">
        <v>28</v>
      </c>
      <c r="C2908" s="1" t="s">
        <v>12</v>
      </c>
      <c r="D2908" s="1" t="s">
        <v>8013</v>
      </c>
      <c r="E2908" s="1" t="s">
        <v>8014</v>
      </c>
      <c r="F2908" s="1" t="n">
        <v>0</v>
      </c>
      <c r="G2908" s="1" t="n">
        <v>1</v>
      </c>
      <c r="H2908" s="1" t="n">
        <v>2</v>
      </c>
      <c r="I2908" s="1" t="n">
        <v>0</v>
      </c>
      <c r="J2908" s="1" t="n">
        <v>0</v>
      </c>
      <c r="K2908" s="1" t="n">
        <v>2</v>
      </c>
      <c r="L2908" s="1" t="n">
        <v>0</v>
      </c>
      <c r="M2908" s="1" t="n">
        <v>0</v>
      </c>
      <c r="N2908" s="1" t="n">
        <v>2</v>
      </c>
      <c r="O2908" s="1" t="n">
        <v>2</v>
      </c>
      <c r="P2908" s="1" t="n">
        <v>5</v>
      </c>
      <c r="Q2908" s="1" t="n">
        <v>1</v>
      </c>
      <c r="R2908" s="1" t="n">
        <v>15</v>
      </c>
      <c r="S2908" s="1" t="n">
        <v>0</v>
      </c>
      <c r="T2908" s="1" t="n">
        <v>15</v>
      </c>
    </row>
    <row r="2909" customFormat="false" ht="12.75" hidden="false" customHeight="false" outlineLevel="0" collapsed="false">
      <c r="A2909" s="1" t="s">
        <v>8015</v>
      </c>
      <c r="B2909" s="1" t="s">
        <v>28</v>
      </c>
      <c r="C2909" s="1" t="s">
        <v>12</v>
      </c>
      <c r="D2909" s="1" t="s">
        <v>8016</v>
      </c>
      <c r="E2909" s="1" t="s">
        <v>8017</v>
      </c>
      <c r="F2909" s="1" t="n">
        <v>5</v>
      </c>
      <c r="G2909" s="1" t="n">
        <v>2</v>
      </c>
      <c r="H2909" s="1" t="n">
        <v>1</v>
      </c>
      <c r="I2909" s="1" t="n">
        <v>3</v>
      </c>
      <c r="J2909" s="1" t="n">
        <v>5</v>
      </c>
      <c r="K2909" s="1" t="n">
        <v>0</v>
      </c>
      <c r="L2909" s="1" t="n">
        <v>5</v>
      </c>
      <c r="M2909" s="1" t="n">
        <v>4</v>
      </c>
      <c r="N2909" s="1" t="n">
        <v>5</v>
      </c>
      <c r="O2909" s="1" t="n">
        <v>4</v>
      </c>
      <c r="P2909" s="1" t="n">
        <v>5</v>
      </c>
      <c r="Q2909" s="1" t="n">
        <v>8</v>
      </c>
      <c r="R2909" s="1" t="n">
        <v>47</v>
      </c>
      <c r="S2909" s="1" t="n">
        <v>5</v>
      </c>
      <c r="T2909" s="1" t="n">
        <v>42</v>
      </c>
    </row>
    <row r="2910" customFormat="false" ht="12.75" hidden="false" customHeight="false" outlineLevel="0" collapsed="false">
      <c r="A2910" s="1" t="s">
        <v>8018</v>
      </c>
      <c r="B2910" s="1" t="s">
        <v>61</v>
      </c>
      <c r="C2910" s="1" t="s">
        <v>12</v>
      </c>
      <c r="D2910" s="1" t="s">
        <v>8019</v>
      </c>
      <c r="E2910" s="1" t="s">
        <v>8020</v>
      </c>
      <c r="F2910" s="1" t="n">
        <v>0</v>
      </c>
      <c r="G2910" s="1" t="n">
        <v>1</v>
      </c>
      <c r="H2910" s="1" t="n">
        <v>3</v>
      </c>
      <c r="I2910" s="1" t="n">
        <v>5</v>
      </c>
      <c r="J2910" s="1" t="n">
        <v>6</v>
      </c>
      <c r="K2910" s="1" t="n">
        <v>8</v>
      </c>
      <c r="L2910" s="1" t="n">
        <v>6</v>
      </c>
      <c r="M2910" s="1" t="n">
        <v>5</v>
      </c>
      <c r="N2910" s="1" t="n">
        <v>4</v>
      </c>
      <c r="O2910" s="1" t="n">
        <v>4</v>
      </c>
      <c r="P2910" s="1" t="n">
        <v>7</v>
      </c>
      <c r="Q2910" s="1" t="n">
        <v>5</v>
      </c>
      <c r="R2910" s="1" t="n">
        <v>54</v>
      </c>
      <c r="S2910" s="1" t="n">
        <v>2</v>
      </c>
      <c r="T2910" s="1" t="n">
        <v>52</v>
      </c>
    </row>
    <row r="2911" customFormat="false" ht="12.75" hidden="false" customHeight="false" outlineLevel="0" collapsed="false">
      <c r="A2911" s="1" t="s">
        <v>8021</v>
      </c>
      <c r="B2911" s="1" t="s">
        <v>302</v>
      </c>
      <c r="C2911" s="1" t="s">
        <v>12</v>
      </c>
      <c r="D2911" s="1" t="s">
        <v>8022</v>
      </c>
      <c r="E2911" s="1" t="s">
        <v>8023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0</v>
      </c>
      <c r="T2911" s="1" t="n">
        <v>0</v>
      </c>
    </row>
    <row r="2912" customFormat="false" ht="12.75" hidden="false" customHeight="false" outlineLevel="0" collapsed="false">
      <c r="A2912" s="1" t="s">
        <v>8024</v>
      </c>
      <c r="B2912" s="1" t="s">
        <v>61</v>
      </c>
      <c r="C2912" s="1" t="s">
        <v>12</v>
      </c>
      <c r="D2912" s="1" t="s">
        <v>8025</v>
      </c>
      <c r="E2912" s="1" t="s">
        <v>8026</v>
      </c>
      <c r="F2912" s="1" t="n">
        <v>0</v>
      </c>
      <c r="G2912" s="1" t="n">
        <v>2</v>
      </c>
      <c r="H2912" s="1" t="n">
        <v>4</v>
      </c>
      <c r="I2912" s="1" t="n">
        <v>10</v>
      </c>
      <c r="J2912" s="1" t="n">
        <v>2</v>
      </c>
      <c r="K2912" s="1" t="n">
        <v>1</v>
      </c>
      <c r="L2912" s="1" t="n">
        <v>1</v>
      </c>
      <c r="M2912" s="1" t="n">
        <v>2</v>
      </c>
      <c r="N2912" s="1" t="n">
        <v>2</v>
      </c>
      <c r="O2912" s="1" t="n">
        <v>0</v>
      </c>
      <c r="P2912" s="1" t="n">
        <v>6</v>
      </c>
      <c r="Q2912" s="1" t="n">
        <v>3</v>
      </c>
      <c r="R2912" s="1" t="n">
        <v>33</v>
      </c>
      <c r="S2912" s="1" t="n">
        <v>3</v>
      </c>
      <c r="T2912" s="1" t="n">
        <v>30</v>
      </c>
    </row>
    <row r="2913" customFormat="false" ht="12.75" hidden="false" customHeight="false" outlineLevel="0" collapsed="false">
      <c r="A2913" s="1" t="s">
        <v>8027</v>
      </c>
      <c r="B2913" s="1" t="s">
        <v>28</v>
      </c>
      <c r="C2913" s="1" t="s">
        <v>12</v>
      </c>
      <c r="D2913" s="1" t="s">
        <v>8028</v>
      </c>
      <c r="E2913" s="1" t="s">
        <v>8029</v>
      </c>
      <c r="F2913" s="1" t="n">
        <v>0</v>
      </c>
      <c r="G2913" s="1" t="n">
        <v>1</v>
      </c>
      <c r="H2913" s="1" t="n">
        <v>0</v>
      </c>
      <c r="I2913" s="1" t="n">
        <v>0</v>
      </c>
      <c r="J2913" s="1" t="n">
        <v>2</v>
      </c>
      <c r="K2913" s="1" t="n">
        <v>0</v>
      </c>
      <c r="L2913" s="1" t="n">
        <v>0</v>
      </c>
      <c r="M2913" s="1" t="n">
        <v>1</v>
      </c>
      <c r="N2913" s="1" t="n">
        <v>0</v>
      </c>
      <c r="O2913" s="1" t="n">
        <v>1</v>
      </c>
      <c r="P2913" s="1" t="n">
        <v>0</v>
      </c>
      <c r="Q2913" s="1" t="n">
        <v>0</v>
      </c>
      <c r="R2913" s="1" t="n">
        <v>5</v>
      </c>
      <c r="S2913" s="1" t="n">
        <v>0</v>
      </c>
      <c r="T2913" s="1" t="n">
        <v>5</v>
      </c>
    </row>
    <row r="2914" customFormat="false" ht="12.75" hidden="false" customHeight="false" outlineLevel="0" collapsed="false">
      <c r="A2914" s="1" t="s">
        <v>8030</v>
      </c>
      <c r="B2914" s="1" t="s">
        <v>28</v>
      </c>
      <c r="C2914" s="1" t="s">
        <v>12</v>
      </c>
      <c r="D2914" s="1" t="s">
        <v>8031</v>
      </c>
      <c r="E2914" s="1"/>
      <c r="F2914" s="1" t="n">
        <v>1</v>
      </c>
      <c r="G2914" s="1" t="n">
        <v>0</v>
      </c>
      <c r="H2914" s="1" t="n">
        <v>0</v>
      </c>
      <c r="I2914" s="1" t="n">
        <v>0</v>
      </c>
      <c r="J2914" s="1" t="n">
        <v>0</v>
      </c>
      <c r="K2914" s="1" t="n">
        <v>0</v>
      </c>
      <c r="L2914" s="1" t="n">
        <v>0</v>
      </c>
      <c r="M2914" s="1" t="n">
        <v>0</v>
      </c>
      <c r="N2914" s="1" t="n">
        <v>5</v>
      </c>
      <c r="O2914" s="1" t="n">
        <v>2</v>
      </c>
      <c r="P2914" s="1" t="n">
        <v>1</v>
      </c>
      <c r="Q2914" s="1" t="n">
        <v>0</v>
      </c>
      <c r="R2914" s="1" t="n">
        <v>9</v>
      </c>
      <c r="S2914" s="1" t="n">
        <v>0</v>
      </c>
      <c r="T2914" s="1" t="n">
        <v>9</v>
      </c>
    </row>
    <row r="2915" customFormat="false" ht="12.75" hidden="false" customHeight="false" outlineLevel="0" collapsed="false">
      <c r="A2915" s="1" t="s">
        <v>8032</v>
      </c>
      <c r="B2915" s="1" t="s">
        <v>302</v>
      </c>
      <c r="C2915" s="1" t="s">
        <v>12</v>
      </c>
      <c r="D2915" s="1" t="s">
        <v>8033</v>
      </c>
      <c r="E2915" s="1" t="s">
        <v>8034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0</v>
      </c>
      <c r="T2915" s="1" t="n">
        <v>0</v>
      </c>
    </row>
    <row r="2916" customFormat="false" ht="12.75" hidden="false" customHeight="false" outlineLevel="0" collapsed="false">
      <c r="A2916" s="1" t="s">
        <v>8035</v>
      </c>
      <c r="B2916" s="1" t="s">
        <v>936</v>
      </c>
      <c r="C2916" s="1" t="s">
        <v>12</v>
      </c>
      <c r="D2916" s="1" t="s">
        <v>8036</v>
      </c>
      <c r="E2916" s="1" t="s">
        <v>8037</v>
      </c>
      <c r="F2916" s="1" t="n">
        <v>7</v>
      </c>
      <c r="G2916" s="1" t="n">
        <v>7</v>
      </c>
      <c r="H2916" s="1" t="n">
        <v>13</v>
      </c>
      <c r="I2916" s="1" t="n">
        <v>16</v>
      </c>
      <c r="J2916" s="1" t="n">
        <v>17</v>
      </c>
      <c r="K2916" s="1" t="n">
        <v>6</v>
      </c>
      <c r="L2916" s="1" t="n">
        <v>17</v>
      </c>
      <c r="M2916" s="1" t="n">
        <v>14</v>
      </c>
      <c r="N2916" s="1" t="n">
        <v>13</v>
      </c>
      <c r="O2916" s="1" t="n">
        <v>11</v>
      </c>
      <c r="P2916" s="1" t="n">
        <v>17</v>
      </c>
      <c r="Q2916" s="1" t="n">
        <v>14</v>
      </c>
      <c r="R2916" s="1" t="n">
        <v>152</v>
      </c>
      <c r="S2916" s="1" t="n">
        <v>5</v>
      </c>
      <c r="T2916" s="1" t="n">
        <v>147</v>
      </c>
    </row>
    <row r="2917" customFormat="false" ht="12.75" hidden="false" customHeight="false" outlineLevel="0" collapsed="false">
      <c r="A2917" s="1" t="s">
        <v>8038</v>
      </c>
      <c r="B2917" s="1" t="s">
        <v>61</v>
      </c>
      <c r="C2917" s="1" t="s">
        <v>12</v>
      </c>
      <c r="D2917" s="1" t="s">
        <v>8039</v>
      </c>
      <c r="E2917" s="1" t="s">
        <v>8040</v>
      </c>
      <c r="F2917" s="1" t="n">
        <v>0</v>
      </c>
      <c r="G2917" s="1" t="n">
        <v>1</v>
      </c>
      <c r="H2917" s="1" t="n">
        <v>2</v>
      </c>
      <c r="I2917" s="1" t="n">
        <v>5</v>
      </c>
      <c r="J2917" s="1" t="n">
        <v>0</v>
      </c>
      <c r="K2917" s="1" t="n">
        <v>3</v>
      </c>
      <c r="L2917" s="1" t="n">
        <v>6</v>
      </c>
      <c r="M2917" s="1" t="n">
        <v>0</v>
      </c>
      <c r="N2917" s="1" t="n">
        <v>4</v>
      </c>
      <c r="O2917" s="1" t="n">
        <v>1</v>
      </c>
      <c r="P2917" s="1" t="n">
        <v>3</v>
      </c>
      <c r="Q2917" s="1" t="n">
        <v>1</v>
      </c>
      <c r="R2917" s="1" t="n">
        <v>26</v>
      </c>
      <c r="S2917" s="1" t="n">
        <v>0</v>
      </c>
      <c r="T2917" s="1" t="n">
        <v>26</v>
      </c>
    </row>
    <row r="2918" customFormat="false" ht="12.75" hidden="false" customHeight="false" outlineLevel="0" collapsed="false">
      <c r="A2918" s="1" t="s">
        <v>8041</v>
      </c>
      <c r="B2918" s="1" t="s">
        <v>28</v>
      </c>
      <c r="C2918" s="1" t="s">
        <v>12</v>
      </c>
      <c r="D2918" s="1" t="s">
        <v>8042</v>
      </c>
      <c r="E2918" s="1" t="s">
        <v>8043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1</v>
      </c>
      <c r="K2918" s="1" t="n">
        <v>2</v>
      </c>
      <c r="L2918" s="1" t="n">
        <v>1</v>
      </c>
      <c r="M2918" s="1" t="n">
        <v>0</v>
      </c>
      <c r="N2918" s="1" t="n">
        <v>0</v>
      </c>
      <c r="O2918" s="1" t="n">
        <v>1</v>
      </c>
      <c r="P2918" s="1" t="n">
        <v>3</v>
      </c>
      <c r="Q2918" s="1" t="n">
        <v>2</v>
      </c>
      <c r="R2918" s="1" t="n">
        <v>10</v>
      </c>
      <c r="S2918" s="1" t="n">
        <v>0</v>
      </c>
      <c r="T2918" s="1" t="n">
        <v>10</v>
      </c>
    </row>
    <row r="2919" customFormat="false" ht="12.75" hidden="false" customHeight="false" outlineLevel="0" collapsed="false">
      <c r="A2919" s="1" t="s">
        <v>8044</v>
      </c>
      <c r="B2919" s="1" t="s">
        <v>28</v>
      </c>
      <c r="C2919" s="1" t="s">
        <v>12</v>
      </c>
      <c r="D2919" s="1" t="s">
        <v>8045</v>
      </c>
      <c r="E2919" s="1" t="s">
        <v>8046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v>1</v>
      </c>
      <c r="K2919" s="1" t="n">
        <v>0</v>
      </c>
      <c r="L2919" s="1" t="n">
        <v>0</v>
      </c>
      <c r="M2919" s="1" t="n">
        <v>0</v>
      </c>
      <c r="N2919" s="1" t="n">
        <v>0</v>
      </c>
      <c r="O2919" s="1" t="n">
        <v>0</v>
      </c>
      <c r="P2919" s="1" t="n">
        <v>1</v>
      </c>
      <c r="Q2919" s="1" t="n">
        <v>0</v>
      </c>
      <c r="R2919" s="1" t="n">
        <v>2</v>
      </c>
      <c r="S2919" s="1" t="n">
        <v>0</v>
      </c>
      <c r="T2919" s="1" t="n">
        <v>2</v>
      </c>
    </row>
    <row r="2920" customFormat="false" ht="25.5" hidden="false" customHeight="false" outlineLevel="0" collapsed="false">
      <c r="A2920" s="1" t="s">
        <v>8047</v>
      </c>
      <c r="B2920" s="1" t="s">
        <v>510</v>
      </c>
      <c r="C2920" s="1" t="s">
        <v>12</v>
      </c>
      <c r="D2920" s="1" t="s">
        <v>8048</v>
      </c>
      <c r="E2920" s="1" t="s">
        <v>8049</v>
      </c>
      <c r="F2920" s="1" t="n">
        <v>0</v>
      </c>
      <c r="G2920" s="1" t="n">
        <v>0</v>
      </c>
      <c r="H2920" s="1" t="n">
        <v>0</v>
      </c>
      <c r="I2920" s="1" t="n">
        <v>0</v>
      </c>
      <c r="J2920" s="1" t="n">
        <v>1</v>
      </c>
      <c r="K2920" s="1" t="n">
        <v>1</v>
      </c>
      <c r="L2920" s="1" t="n">
        <v>0</v>
      </c>
      <c r="M2920" s="1" t="n">
        <v>0</v>
      </c>
      <c r="N2920" s="1" t="n">
        <v>0</v>
      </c>
      <c r="O2920" s="1" t="n">
        <v>2</v>
      </c>
      <c r="P2920" s="1" t="n">
        <v>0</v>
      </c>
      <c r="Q2920" s="1" t="n">
        <v>0</v>
      </c>
      <c r="R2920" s="1" t="n">
        <v>4</v>
      </c>
      <c r="S2920" s="1" t="n">
        <v>1</v>
      </c>
      <c r="T2920" s="1" t="n">
        <v>3</v>
      </c>
    </row>
    <row r="2921" customFormat="false" ht="12.75" hidden="false" customHeight="false" outlineLevel="0" collapsed="false">
      <c r="A2921" s="1" t="s">
        <v>8050</v>
      </c>
      <c r="B2921" s="1" t="s">
        <v>219</v>
      </c>
      <c r="C2921" s="1" t="s">
        <v>12</v>
      </c>
      <c r="D2921" s="1" t="s">
        <v>8051</v>
      </c>
      <c r="E2921" s="1" t="s">
        <v>8052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0</v>
      </c>
      <c r="T2921" s="1" t="n">
        <v>0</v>
      </c>
    </row>
    <row r="2922" customFormat="false" ht="12.75" hidden="false" customHeight="false" outlineLevel="0" collapsed="false">
      <c r="A2922" s="1" t="s">
        <v>8053</v>
      </c>
      <c r="B2922" s="1" t="s">
        <v>42</v>
      </c>
      <c r="C2922" s="1" t="s">
        <v>12</v>
      </c>
      <c r="D2922" s="1" t="s">
        <v>8054</v>
      </c>
      <c r="E2922" s="1" t="s">
        <v>8055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0</v>
      </c>
      <c r="T2922" s="1" t="n">
        <v>0</v>
      </c>
    </row>
    <row r="2923" customFormat="false" ht="12.75" hidden="false" customHeight="false" outlineLevel="0" collapsed="false">
      <c r="A2923" s="1" t="s">
        <v>8056</v>
      </c>
      <c r="B2923" s="1" t="s">
        <v>24</v>
      </c>
      <c r="C2923" s="1" t="s">
        <v>12</v>
      </c>
      <c r="D2923" s="1" t="s">
        <v>8057</v>
      </c>
      <c r="E2923" s="1" t="s">
        <v>8058</v>
      </c>
      <c r="F2923" s="1" t="n">
        <v>0</v>
      </c>
      <c r="G2923" s="1" t="n">
        <v>0</v>
      </c>
      <c r="H2923" s="1" t="n">
        <v>1</v>
      </c>
      <c r="I2923" s="1" t="n">
        <v>4</v>
      </c>
      <c r="J2923" s="1" t="n">
        <v>5</v>
      </c>
      <c r="K2923" s="1" t="n">
        <v>6</v>
      </c>
      <c r="L2923" s="1" t="n">
        <v>6</v>
      </c>
      <c r="M2923" s="1" t="n">
        <v>3</v>
      </c>
      <c r="N2923" s="1" t="n">
        <v>10</v>
      </c>
      <c r="O2923" s="1" t="n">
        <v>3</v>
      </c>
      <c r="P2923" s="1" t="n">
        <v>12</v>
      </c>
      <c r="Q2923" s="1" t="n">
        <v>5</v>
      </c>
      <c r="R2923" s="1" t="n">
        <v>55</v>
      </c>
      <c r="S2923" s="1" t="n">
        <v>8</v>
      </c>
      <c r="T2923" s="1" t="n">
        <v>47</v>
      </c>
    </row>
    <row r="2924" customFormat="false" ht="12.75" hidden="false" customHeight="false" outlineLevel="0" collapsed="false">
      <c r="A2924" s="1" t="s">
        <v>8059</v>
      </c>
      <c r="B2924" s="1" t="s">
        <v>61</v>
      </c>
      <c r="C2924" s="1" t="s">
        <v>12</v>
      </c>
      <c r="D2924" s="1" t="s">
        <v>8060</v>
      </c>
      <c r="E2924" s="1" t="s">
        <v>8061</v>
      </c>
      <c r="F2924" s="1" t="n">
        <v>0</v>
      </c>
      <c r="G2924" s="1" t="n">
        <v>1</v>
      </c>
      <c r="H2924" s="1" t="n">
        <v>2</v>
      </c>
      <c r="I2924" s="1" t="n">
        <v>1</v>
      </c>
      <c r="J2924" s="1" t="n">
        <v>2</v>
      </c>
      <c r="K2924" s="1" t="n">
        <v>4</v>
      </c>
      <c r="L2924" s="1" t="n">
        <v>2</v>
      </c>
      <c r="M2924" s="1" t="n">
        <v>2</v>
      </c>
      <c r="N2924" s="1" t="n">
        <v>1</v>
      </c>
      <c r="O2924" s="1" t="n">
        <v>10</v>
      </c>
      <c r="P2924" s="1" t="n">
        <v>3</v>
      </c>
      <c r="Q2924" s="1" t="n">
        <v>5</v>
      </c>
      <c r="R2924" s="1" t="n">
        <v>33</v>
      </c>
      <c r="S2924" s="1" t="n">
        <v>1</v>
      </c>
      <c r="T2924" s="1" t="n">
        <v>32</v>
      </c>
    </row>
    <row r="2925" customFormat="false" ht="12.75" hidden="false" customHeight="false" outlineLevel="0" collapsed="false">
      <c r="A2925" s="1" t="s">
        <v>8062</v>
      </c>
      <c r="B2925" s="1" t="s">
        <v>61</v>
      </c>
      <c r="C2925" s="1" t="s">
        <v>12</v>
      </c>
      <c r="D2925" s="1" t="s">
        <v>8063</v>
      </c>
      <c r="E2925" s="1" t="s">
        <v>8064</v>
      </c>
      <c r="F2925" s="1" t="n">
        <v>0</v>
      </c>
      <c r="G2925" s="1" t="n">
        <v>0</v>
      </c>
      <c r="H2925" s="1" t="n">
        <v>1</v>
      </c>
      <c r="I2925" s="1" t="n">
        <v>0</v>
      </c>
      <c r="J2925" s="1" t="n">
        <v>1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  <c r="Q2925" s="1" t="n">
        <v>0</v>
      </c>
      <c r="R2925" s="1" t="n">
        <v>2</v>
      </c>
      <c r="S2925" s="1" t="n">
        <v>0</v>
      </c>
      <c r="T2925" s="1" t="n">
        <v>2</v>
      </c>
    </row>
    <row r="2926" customFormat="false" ht="12.75" hidden="false" customHeight="false" outlineLevel="0" collapsed="false">
      <c r="A2926" s="1" t="s">
        <v>8065</v>
      </c>
      <c r="B2926" s="1" t="s">
        <v>253</v>
      </c>
      <c r="C2926" s="1" t="s">
        <v>12</v>
      </c>
      <c r="D2926" s="1" t="s">
        <v>8066</v>
      </c>
      <c r="E2926" s="1"/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19</v>
      </c>
      <c r="M2926" s="1" t="n">
        <v>0</v>
      </c>
      <c r="N2926" s="1" t="n">
        <v>0</v>
      </c>
      <c r="O2926" s="1" t="n">
        <v>0</v>
      </c>
      <c r="P2926" s="1" t="n">
        <v>0</v>
      </c>
      <c r="Q2926" s="1" t="n">
        <v>0</v>
      </c>
      <c r="R2926" s="1" t="n">
        <v>19</v>
      </c>
      <c r="S2926" s="1" t="n">
        <v>1</v>
      </c>
      <c r="T2926" s="1" t="n">
        <v>18</v>
      </c>
    </row>
    <row r="2927" customFormat="false" ht="12.75" hidden="false" customHeight="false" outlineLevel="0" collapsed="false">
      <c r="A2927" s="1" t="s">
        <v>8067</v>
      </c>
      <c r="B2927" s="1" t="s">
        <v>28</v>
      </c>
      <c r="C2927" s="1" t="s">
        <v>12</v>
      </c>
      <c r="D2927" s="1" t="s">
        <v>8068</v>
      </c>
      <c r="E2927" s="1" t="s">
        <v>8069</v>
      </c>
      <c r="F2927" s="1" t="n">
        <v>0</v>
      </c>
      <c r="G2927" s="1" t="n">
        <v>1</v>
      </c>
      <c r="H2927" s="1" t="n">
        <v>0</v>
      </c>
      <c r="I2927" s="1" t="n">
        <v>0</v>
      </c>
      <c r="J2927" s="1" t="n">
        <v>0</v>
      </c>
      <c r="K2927" s="1" t="n">
        <v>0</v>
      </c>
      <c r="L2927" s="1" t="n">
        <v>1</v>
      </c>
      <c r="M2927" s="1" t="n">
        <v>3</v>
      </c>
      <c r="N2927" s="1" t="n">
        <v>4</v>
      </c>
      <c r="O2927" s="1" t="n">
        <v>1</v>
      </c>
      <c r="P2927" s="1" t="n">
        <v>4</v>
      </c>
      <c r="Q2927" s="1" t="n">
        <v>0</v>
      </c>
      <c r="R2927" s="1" t="n">
        <v>14</v>
      </c>
      <c r="S2927" s="1" t="n">
        <v>0</v>
      </c>
      <c r="T2927" s="1" t="n">
        <v>14</v>
      </c>
    </row>
    <row r="2928" customFormat="false" ht="12.75" hidden="false" customHeight="false" outlineLevel="0" collapsed="false">
      <c r="A2928" s="1" t="s">
        <v>8070</v>
      </c>
      <c r="B2928" s="1" t="s">
        <v>28</v>
      </c>
      <c r="C2928" s="1" t="s">
        <v>12</v>
      </c>
      <c r="D2928" s="1" t="s">
        <v>8071</v>
      </c>
      <c r="E2928" s="1" t="s">
        <v>8072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0</v>
      </c>
      <c r="T2928" s="1" t="n">
        <v>0</v>
      </c>
    </row>
    <row r="2929" customFormat="false" ht="25.5" hidden="false" customHeight="false" outlineLevel="0" collapsed="false">
      <c r="A2929" s="1" t="s">
        <v>8073</v>
      </c>
      <c r="B2929" s="1" t="s">
        <v>14</v>
      </c>
      <c r="C2929" s="1" t="s">
        <v>12</v>
      </c>
      <c r="D2929" s="1" t="s">
        <v>8074</v>
      </c>
      <c r="E2929" s="1" t="s">
        <v>8075</v>
      </c>
      <c r="F2929" s="1" t="n">
        <v>0</v>
      </c>
      <c r="G2929" s="1" t="n">
        <v>0</v>
      </c>
      <c r="H2929" s="1" t="n">
        <v>2</v>
      </c>
      <c r="I2929" s="1" t="n">
        <v>0</v>
      </c>
      <c r="J2929" s="1" t="n">
        <v>0</v>
      </c>
      <c r="K2929" s="1" t="n">
        <v>0</v>
      </c>
      <c r="L2929" s="1" t="n">
        <v>0</v>
      </c>
      <c r="M2929" s="1" t="n">
        <v>0</v>
      </c>
      <c r="N2929" s="1" t="n">
        <v>0</v>
      </c>
      <c r="O2929" s="1" t="n">
        <v>0</v>
      </c>
      <c r="P2929" s="1" t="n">
        <v>1</v>
      </c>
      <c r="Q2929" s="1" t="n">
        <v>0</v>
      </c>
      <c r="R2929" s="1" t="n">
        <v>3</v>
      </c>
      <c r="S2929" s="1" t="n">
        <v>1</v>
      </c>
      <c r="T2929" s="1" t="n">
        <v>2</v>
      </c>
    </row>
    <row r="2930" customFormat="false" ht="12.75" hidden="false" customHeight="false" outlineLevel="0" collapsed="false">
      <c r="A2930" s="1" t="s">
        <v>8076</v>
      </c>
      <c r="B2930" s="1" t="s">
        <v>24</v>
      </c>
      <c r="C2930" s="1" t="s">
        <v>12</v>
      </c>
      <c r="D2930" s="1" t="s">
        <v>8077</v>
      </c>
      <c r="E2930" s="1"/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2</v>
      </c>
      <c r="M2930" s="1" t="n">
        <v>0</v>
      </c>
      <c r="N2930" s="1" t="n">
        <v>1</v>
      </c>
      <c r="O2930" s="1" t="n">
        <v>0</v>
      </c>
      <c r="P2930" s="1" t="n">
        <v>0</v>
      </c>
      <c r="Q2930" s="1" t="n">
        <v>1</v>
      </c>
      <c r="R2930" s="1" t="n">
        <v>4</v>
      </c>
      <c r="S2930" s="1" t="n">
        <v>0</v>
      </c>
      <c r="T2930" s="1" t="n">
        <v>4</v>
      </c>
    </row>
    <row r="2931" customFormat="false" ht="12.75" hidden="false" customHeight="false" outlineLevel="0" collapsed="false">
      <c r="A2931" s="1" t="s">
        <v>8078</v>
      </c>
      <c r="B2931" s="1" t="s">
        <v>14</v>
      </c>
      <c r="C2931" s="1" t="s">
        <v>12</v>
      </c>
      <c r="D2931" s="1" t="s">
        <v>8079</v>
      </c>
      <c r="E2931" s="1" t="s">
        <v>808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0</v>
      </c>
      <c r="T2931" s="1" t="n">
        <v>0</v>
      </c>
    </row>
    <row r="2932" customFormat="false" ht="12.75" hidden="false" customHeight="false" outlineLevel="0" collapsed="false">
      <c r="A2932" s="1" t="s">
        <v>8081</v>
      </c>
      <c r="B2932" s="1" t="s">
        <v>14</v>
      </c>
      <c r="C2932" s="1" t="s">
        <v>12</v>
      </c>
      <c r="D2932" s="1" t="s">
        <v>8082</v>
      </c>
      <c r="E2932" s="1" t="s">
        <v>8083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  <c r="Q2932" s="1" t="n">
        <v>0</v>
      </c>
      <c r="R2932" s="1" t="n">
        <v>0</v>
      </c>
      <c r="S2932" s="1" t="n">
        <v>0</v>
      </c>
      <c r="T2932" s="1" t="n">
        <v>0</v>
      </c>
    </row>
    <row r="2933" customFormat="false" ht="12.75" hidden="false" customHeight="false" outlineLevel="0" collapsed="false">
      <c r="A2933" s="1" t="s">
        <v>8084</v>
      </c>
      <c r="B2933" s="1" t="s">
        <v>61</v>
      </c>
      <c r="C2933" s="1" t="s">
        <v>12</v>
      </c>
      <c r="D2933" s="1" t="s">
        <v>8085</v>
      </c>
      <c r="E2933" s="1" t="s">
        <v>8086</v>
      </c>
      <c r="F2933" s="1" t="n">
        <v>0</v>
      </c>
      <c r="G2933" s="1" t="n">
        <v>0</v>
      </c>
      <c r="H2933" s="1" t="n">
        <v>0</v>
      </c>
      <c r="I2933" s="1" t="n">
        <v>0</v>
      </c>
      <c r="J2933" s="1" t="n">
        <v>0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1</v>
      </c>
      <c r="Q2933" s="1" t="n">
        <v>0</v>
      </c>
      <c r="R2933" s="1" t="n">
        <v>1</v>
      </c>
      <c r="S2933" s="1" t="n">
        <v>0</v>
      </c>
      <c r="T2933" s="1" t="n">
        <v>1</v>
      </c>
    </row>
    <row r="2934" customFormat="false" ht="25.5" hidden="false" customHeight="false" outlineLevel="0" collapsed="false">
      <c r="A2934" s="1" t="s">
        <v>8087</v>
      </c>
      <c r="B2934" s="1" t="s">
        <v>24</v>
      </c>
      <c r="C2934" s="1" t="s">
        <v>12</v>
      </c>
      <c r="D2934" s="1" t="s">
        <v>8088</v>
      </c>
      <c r="E2934" s="1" t="s">
        <v>8089</v>
      </c>
      <c r="F2934" s="1" t="n">
        <v>1</v>
      </c>
      <c r="G2934" s="1" t="n">
        <v>0</v>
      </c>
      <c r="H2934" s="1" t="n">
        <v>0</v>
      </c>
      <c r="I2934" s="1" t="n">
        <v>0</v>
      </c>
      <c r="J2934" s="1" t="n">
        <v>0</v>
      </c>
      <c r="K2934" s="1" t="n">
        <v>1</v>
      </c>
      <c r="L2934" s="1" t="n">
        <v>1</v>
      </c>
      <c r="M2934" s="1" t="n">
        <v>0</v>
      </c>
      <c r="N2934" s="1" t="n">
        <v>0</v>
      </c>
      <c r="O2934" s="1" t="n">
        <v>0</v>
      </c>
      <c r="P2934" s="1" t="n">
        <v>0</v>
      </c>
      <c r="Q2934" s="1" t="n">
        <v>0</v>
      </c>
      <c r="R2934" s="1" t="n">
        <v>3</v>
      </c>
      <c r="S2934" s="1" t="n">
        <v>0</v>
      </c>
      <c r="T2934" s="1" t="n">
        <v>3</v>
      </c>
    </row>
    <row r="2935" customFormat="false" ht="12.75" hidden="false" customHeight="false" outlineLevel="0" collapsed="false">
      <c r="A2935" s="1" t="s">
        <v>8090</v>
      </c>
      <c r="B2935" s="1" t="s">
        <v>18</v>
      </c>
      <c r="C2935" s="1" t="s">
        <v>12</v>
      </c>
      <c r="D2935" s="1" t="s">
        <v>8091</v>
      </c>
      <c r="E2935" s="1" t="s">
        <v>8092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v>0</v>
      </c>
      <c r="Q2935" s="1" t="n">
        <v>0</v>
      </c>
      <c r="R2935" s="1" t="n">
        <v>0</v>
      </c>
      <c r="S2935" s="1" t="n">
        <v>0</v>
      </c>
      <c r="T2935" s="1" t="n">
        <v>0</v>
      </c>
    </row>
    <row r="2936" customFormat="false" ht="12.75" hidden="false" customHeight="false" outlineLevel="0" collapsed="false">
      <c r="A2936" s="1" t="s">
        <v>8093</v>
      </c>
      <c r="B2936" s="1" t="s">
        <v>61</v>
      </c>
      <c r="C2936" s="1" t="s">
        <v>12</v>
      </c>
      <c r="D2936" s="1" t="s">
        <v>8094</v>
      </c>
      <c r="E2936" s="1" t="s">
        <v>8095</v>
      </c>
      <c r="F2936" s="1" t="n">
        <v>0</v>
      </c>
      <c r="G2936" s="1" t="n">
        <v>0</v>
      </c>
      <c r="H2936" s="1" t="n">
        <v>0</v>
      </c>
      <c r="I2936" s="1" t="n">
        <v>3</v>
      </c>
      <c r="J2936" s="1" t="n">
        <v>4</v>
      </c>
      <c r="K2936" s="1" t="n">
        <v>4</v>
      </c>
      <c r="L2936" s="1" t="n">
        <v>3</v>
      </c>
      <c r="M2936" s="1" t="n">
        <v>2</v>
      </c>
      <c r="N2936" s="1" t="n">
        <v>2</v>
      </c>
      <c r="O2936" s="1" t="n">
        <v>0</v>
      </c>
      <c r="P2936" s="1" t="n">
        <v>0</v>
      </c>
      <c r="Q2936" s="1" t="n">
        <v>2</v>
      </c>
      <c r="R2936" s="1" t="n">
        <v>20</v>
      </c>
      <c r="S2936" s="1" t="n">
        <v>4</v>
      </c>
      <c r="T2936" s="1" t="n">
        <v>16</v>
      </c>
    </row>
    <row r="2937" customFormat="false" ht="25.5" hidden="false" customHeight="false" outlineLevel="0" collapsed="false">
      <c r="A2937" s="1" t="s">
        <v>8096</v>
      </c>
      <c r="B2937" s="1" t="s">
        <v>38</v>
      </c>
      <c r="C2937" s="1" t="s">
        <v>12</v>
      </c>
      <c r="D2937" s="1" t="s">
        <v>8097</v>
      </c>
      <c r="E2937" s="1" t="s">
        <v>8098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1</v>
      </c>
      <c r="O2937" s="1" t="n">
        <v>0</v>
      </c>
      <c r="P2937" s="1" t="n">
        <v>0</v>
      </c>
      <c r="Q2937" s="1" t="n">
        <v>0</v>
      </c>
      <c r="R2937" s="1" t="n">
        <v>1</v>
      </c>
      <c r="S2937" s="1" t="n">
        <v>0</v>
      </c>
      <c r="T2937" s="1" t="n">
        <v>1</v>
      </c>
    </row>
    <row r="2938" customFormat="false" ht="12.75" hidden="false" customHeight="false" outlineLevel="0" collapsed="false">
      <c r="A2938" s="1" t="s">
        <v>8099</v>
      </c>
      <c r="B2938" s="1" t="s">
        <v>24</v>
      </c>
      <c r="C2938" s="1" t="s">
        <v>12</v>
      </c>
      <c r="D2938" s="1" t="s">
        <v>8100</v>
      </c>
      <c r="E2938" s="1" t="s">
        <v>8101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P2938" s="1" t="n">
        <v>0</v>
      </c>
      <c r="Q2938" s="1" t="n">
        <v>0</v>
      </c>
      <c r="R2938" s="1" t="n">
        <v>0</v>
      </c>
      <c r="S2938" s="1" t="n">
        <v>0</v>
      </c>
      <c r="T2938" s="1" t="n">
        <v>0</v>
      </c>
    </row>
    <row r="2939" customFormat="false" ht="12.75" hidden="false" customHeight="false" outlineLevel="0" collapsed="false">
      <c r="A2939" s="1" t="s">
        <v>8102</v>
      </c>
      <c r="B2939" s="1" t="s">
        <v>61</v>
      </c>
      <c r="C2939" s="1" t="s">
        <v>12</v>
      </c>
      <c r="D2939" s="1" t="s">
        <v>8103</v>
      </c>
      <c r="E2939" s="1" t="s">
        <v>8104</v>
      </c>
      <c r="F2939" s="1" t="n">
        <v>0</v>
      </c>
      <c r="G2939" s="1" t="n">
        <v>0</v>
      </c>
      <c r="H2939" s="1" t="n">
        <v>3</v>
      </c>
      <c r="I2939" s="1" t="n">
        <v>1</v>
      </c>
      <c r="J2939" s="1" t="n">
        <v>0</v>
      </c>
      <c r="K2939" s="1" t="n">
        <v>1</v>
      </c>
      <c r="L2939" s="1" t="n">
        <v>0</v>
      </c>
      <c r="M2939" s="1" t="n">
        <v>3</v>
      </c>
      <c r="N2939" s="1" t="n">
        <v>5</v>
      </c>
      <c r="O2939" s="1" t="n">
        <v>2</v>
      </c>
      <c r="P2939" s="1" t="n">
        <v>1</v>
      </c>
      <c r="Q2939" s="1" t="n">
        <v>2</v>
      </c>
      <c r="R2939" s="1" t="n">
        <v>18</v>
      </c>
      <c r="S2939" s="1" t="n">
        <v>0</v>
      </c>
      <c r="T2939" s="1" t="n">
        <v>18</v>
      </c>
    </row>
    <row r="2940" customFormat="false" ht="12.75" hidden="false" customHeight="false" outlineLevel="0" collapsed="false">
      <c r="A2940" s="1" t="s">
        <v>8105</v>
      </c>
      <c r="B2940" s="1" t="s">
        <v>24</v>
      </c>
      <c r="C2940" s="1" t="s">
        <v>12</v>
      </c>
      <c r="D2940" s="1" t="s">
        <v>8106</v>
      </c>
      <c r="E2940" s="1" t="s">
        <v>8107</v>
      </c>
      <c r="F2940" s="1" t="n">
        <v>0</v>
      </c>
      <c r="G2940" s="1" t="n">
        <v>0</v>
      </c>
      <c r="H2940" s="1" t="n">
        <v>2</v>
      </c>
      <c r="I2940" s="1" t="n">
        <v>3</v>
      </c>
      <c r="J2940" s="1" t="n">
        <v>7</v>
      </c>
      <c r="K2940" s="1" t="n">
        <v>0</v>
      </c>
      <c r="L2940" s="1" t="n">
        <v>5</v>
      </c>
      <c r="M2940" s="1" t="n">
        <v>2</v>
      </c>
      <c r="N2940" s="1" t="n">
        <v>0</v>
      </c>
      <c r="O2940" s="1" t="n">
        <v>4</v>
      </c>
      <c r="P2940" s="1" t="n">
        <v>1</v>
      </c>
      <c r="Q2940" s="1" t="n">
        <v>7</v>
      </c>
      <c r="R2940" s="1" t="n">
        <v>31</v>
      </c>
      <c r="S2940" s="1" t="n">
        <v>3</v>
      </c>
      <c r="T2940" s="1" t="n">
        <v>28</v>
      </c>
    </row>
    <row r="2941" customFormat="false" ht="12.75" hidden="false" customHeight="false" outlineLevel="0" collapsed="false">
      <c r="A2941" s="1" t="s">
        <v>8108</v>
      </c>
      <c r="B2941" s="1" t="s">
        <v>24</v>
      </c>
      <c r="C2941" s="1" t="s">
        <v>12</v>
      </c>
      <c r="D2941" s="1" t="s">
        <v>8109</v>
      </c>
      <c r="E2941" s="1"/>
      <c r="F2941" s="1" t="n">
        <v>1</v>
      </c>
      <c r="G2941" s="1" t="n">
        <v>1</v>
      </c>
      <c r="H2941" s="1" t="n">
        <v>0</v>
      </c>
      <c r="I2941" s="1" t="n">
        <v>7</v>
      </c>
      <c r="J2941" s="1" t="n">
        <v>0</v>
      </c>
      <c r="K2941" s="1" t="n">
        <v>7</v>
      </c>
      <c r="L2941" s="1" t="n">
        <v>6</v>
      </c>
      <c r="M2941" s="1" t="n">
        <v>2</v>
      </c>
      <c r="N2941" s="1" t="n">
        <v>6</v>
      </c>
      <c r="O2941" s="1" t="n">
        <v>2</v>
      </c>
      <c r="P2941" s="1" t="n">
        <v>0</v>
      </c>
      <c r="Q2941" s="1" t="n">
        <v>0</v>
      </c>
      <c r="R2941" s="1" t="n">
        <v>32</v>
      </c>
      <c r="S2941" s="1" t="n">
        <v>5</v>
      </c>
      <c r="T2941" s="1" t="n">
        <v>27</v>
      </c>
    </row>
    <row r="2942" customFormat="false" ht="12.75" hidden="false" customHeight="false" outlineLevel="0" collapsed="false">
      <c r="A2942" s="1" t="s">
        <v>8110</v>
      </c>
      <c r="B2942" s="1" t="s">
        <v>28</v>
      </c>
      <c r="C2942" s="1" t="s">
        <v>12</v>
      </c>
      <c r="D2942" s="1" t="s">
        <v>8111</v>
      </c>
      <c r="E2942" s="1" t="s">
        <v>8112</v>
      </c>
      <c r="F2942" s="1" t="n">
        <v>3</v>
      </c>
      <c r="G2942" s="1" t="n">
        <v>0</v>
      </c>
      <c r="H2942" s="1" t="n">
        <v>0</v>
      </c>
      <c r="I2942" s="1" t="n">
        <v>5</v>
      </c>
      <c r="J2942" s="1" t="n">
        <v>0</v>
      </c>
      <c r="K2942" s="1" t="n">
        <v>0</v>
      </c>
      <c r="L2942" s="1" t="n">
        <v>0</v>
      </c>
      <c r="M2942" s="1" t="n">
        <v>0</v>
      </c>
      <c r="N2942" s="1" t="n">
        <v>4</v>
      </c>
      <c r="O2942" s="1" t="n">
        <v>0</v>
      </c>
      <c r="P2942" s="1" t="n">
        <v>3</v>
      </c>
      <c r="Q2942" s="1" t="n">
        <v>0</v>
      </c>
      <c r="R2942" s="1" t="n">
        <v>15</v>
      </c>
      <c r="S2942" s="1" t="n">
        <v>7</v>
      </c>
      <c r="T2942" s="1" t="n">
        <v>8</v>
      </c>
    </row>
    <row r="2943" customFormat="false" ht="12.75" hidden="false" customHeight="false" outlineLevel="0" collapsed="false">
      <c r="A2943" s="1" t="s">
        <v>8113</v>
      </c>
      <c r="B2943" s="1" t="s">
        <v>28</v>
      </c>
      <c r="C2943" s="1" t="s">
        <v>12</v>
      </c>
      <c r="D2943" s="1" t="s">
        <v>8114</v>
      </c>
      <c r="E2943" s="1"/>
      <c r="F2943" s="1" t="n">
        <v>0</v>
      </c>
      <c r="G2943" s="1" t="n">
        <v>1</v>
      </c>
      <c r="H2943" s="1" t="n">
        <v>0</v>
      </c>
      <c r="I2943" s="1" t="n">
        <v>0</v>
      </c>
      <c r="J2943" s="1" t="n">
        <v>0</v>
      </c>
      <c r="K2943" s="1" t="n">
        <v>0</v>
      </c>
      <c r="L2943" s="1" t="n">
        <v>1</v>
      </c>
      <c r="M2943" s="1" t="n">
        <v>0</v>
      </c>
      <c r="N2943" s="1" t="n">
        <v>1</v>
      </c>
      <c r="O2943" s="1" t="n">
        <v>0</v>
      </c>
      <c r="P2943" s="1" t="n">
        <v>0</v>
      </c>
      <c r="Q2943" s="1" t="n">
        <v>0</v>
      </c>
      <c r="R2943" s="1" t="n">
        <v>3</v>
      </c>
      <c r="S2943" s="1" t="n">
        <v>0</v>
      </c>
      <c r="T2943" s="1" t="n">
        <v>3</v>
      </c>
    </row>
    <row r="2944" customFormat="false" ht="12.75" hidden="false" customHeight="false" outlineLevel="0" collapsed="false">
      <c r="A2944" s="1" t="s">
        <v>8115</v>
      </c>
      <c r="B2944" s="1" t="s">
        <v>28</v>
      </c>
      <c r="C2944" s="1" t="s">
        <v>12</v>
      </c>
      <c r="D2944" s="1" t="s">
        <v>8116</v>
      </c>
      <c r="E2944" s="1"/>
      <c r="F2944" s="1" t="n">
        <v>0</v>
      </c>
      <c r="G2944" s="1" t="n">
        <v>1</v>
      </c>
      <c r="H2944" s="1" t="n">
        <v>0</v>
      </c>
      <c r="I2944" s="1" t="n">
        <v>4</v>
      </c>
      <c r="J2944" s="1" t="n">
        <v>0</v>
      </c>
      <c r="K2944" s="1" t="n">
        <v>0</v>
      </c>
      <c r="L2944" s="1" t="n">
        <v>4</v>
      </c>
      <c r="M2944" s="1" t="n">
        <v>1</v>
      </c>
      <c r="N2944" s="1" t="n">
        <v>3</v>
      </c>
      <c r="O2944" s="1" t="n">
        <v>0</v>
      </c>
      <c r="P2944" s="1" t="n">
        <v>0</v>
      </c>
      <c r="Q2944" s="1" t="n">
        <v>0</v>
      </c>
      <c r="R2944" s="1" t="n">
        <v>13</v>
      </c>
      <c r="S2944" s="1" t="n">
        <v>0</v>
      </c>
      <c r="T2944" s="1" t="n">
        <v>13</v>
      </c>
    </row>
    <row r="2945" customFormat="false" ht="12.75" hidden="false" customHeight="false" outlineLevel="0" collapsed="false">
      <c r="A2945" s="1" t="s">
        <v>8117</v>
      </c>
      <c r="B2945" s="1" t="s">
        <v>341</v>
      </c>
      <c r="C2945" s="1" t="s">
        <v>12</v>
      </c>
      <c r="D2945" s="1" t="s">
        <v>8118</v>
      </c>
      <c r="E2945" s="1" t="s">
        <v>8119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v>0</v>
      </c>
      <c r="Q2945" s="1" t="n">
        <v>0</v>
      </c>
      <c r="R2945" s="1" t="n">
        <v>0</v>
      </c>
      <c r="S2945" s="1" t="n">
        <v>0</v>
      </c>
      <c r="T2945" s="1" t="n">
        <v>0</v>
      </c>
    </row>
    <row r="2946" customFormat="false" ht="12.75" hidden="false" customHeight="false" outlineLevel="0" collapsed="false">
      <c r="A2946" s="1" t="s">
        <v>8120</v>
      </c>
      <c r="B2946" s="1" t="s">
        <v>28</v>
      </c>
      <c r="C2946" s="1" t="s">
        <v>12</v>
      </c>
      <c r="D2946" s="1" t="s">
        <v>8121</v>
      </c>
      <c r="E2946" s="1" t="s">
        <v>8122</v>
      </c>
      <c r="F2946" s="1" t="n">
        <v>0</v>
      </c>
      <c r="G2946" s="1" t="n">
        <v>0</v>
      </c>
      <c r="H2946" s="1" t="n">
        <v>1</v>
      </c>
      <c r="I2946" s="1" t="n">
        <v>3</v>
      </c>
      <c r="J2946" s="1" t="n">
        <v>0</v>
      </c>
      <c r="K2946" s="1" t="n">
        <v>2</v>
      </c>
      <c r="L2946" s="1" t="n">
        <v>2</v>
      </c>
      <c r="M2946" s="1" t="n">
        <v>3</v>
      </c>
      <c r="N2946" s="1" t="n">
        <v>2</v>
      </c>
      <c r="O2946" s="1" t="n">
        <v>7</v>
      </c>
      <c r="P2946" s="1" t="n">
        <v>5</v>
      </c>
      <c r="Q2946" s="1" t="n">
        <v>1</v>
      </c>
      <c r="R2946" s="1" t="n">
        <v>26</v>
      </c>
      <c r="S2946" s="1" t="n">
        <v>3</v>
      </c>
      <c r="T2946" s="1" t="n">
        <v>23</v>
      </c>
    </row>
    <row r="2947" customFormat="false" ht="12.75" hidden="false" customHeight="false" outlineLevel="0" collapsed="false">
      <c r="A2947" s="1" t="s">
        <v>8123</v>
      </c>
      <c r="B2947" s="1" t="s">
        <v>24</v>
      </c>
      <c r="C2947" s="1" t="s">
        <v>12</v>
      </c>
      <c r="D2947" s="1" t="s">
        <v>8124</v>
      </c>
      <c r="E2947" s="1" t="s">
        <v>8125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v>0</v>
      </c>
      <c r="Q2947" s="1" t="n">
        <v>0</v>
      </c>
      <c r="R2947" s="1" t="n">
        <v>0</v>
      </c>
      <c r="S2947" s="1" t="n">
        <v>0</v>
      </c>
      <c r="T2947" s="1" t="n">
        <v>0</v>
      </c>
    </row>
    <row r="2948" customFormat="false" ht="12.75" hidden="false" customHeight="false" outlineLevel="0" collapsed="false">
      <c r="A2948" s="1" t="s">
        <v>8126</v>
      </c>
      <c r="B2948" s="1" t="s">
        <v>232</v>
      </c>
      <c r="C2948" s="1" t="s">
        <v>12</v>
      </c>
      <c r="D2948" s="1" t="s">
        <v>8127</v>
      </c>
      <c r="E2948" s="1" t="s">
        <v>8128</v>
      </c>
      <c r="F2948" s="1" t="n">
        <v>0</v>
      </c>
      <c r="G2948" s="1" t="n">
        <v>0</v>
      </c>
      <c r="H2948" s="1" t="n">
        <v>2</v>
      </c>
      <c r="I2948" s="1" t="n">
        <v>0</v>
      </c>
      <c r="J2948" s="1" t="n">
        <v>3</v>
      </c>
      <c r="K2948" s="1" t="n">
        <v>1</v>
      </c>
      <c r="L2948" s="1" t="n">
        <v>0</v>
      </c>
      <c r="M2948" s="1" t="n">
        <v>0</v>
      </c>
      <c r="N2948" s="1" t="n">
        <v>1</v>
      </c>
      <c r="O2948" s="1" t="n">
        <v>0</v>
      </c>
      <c r="P2948" s="1" t="n">
        <v>3</v>
      </c>
      <c r="Q2948" s="1" t="n">
        <v>1</v>
      </c>
      <c r="R2948" s="1" t="n">
        <v>11</v>
      </c>
      <c r="S2948" s="1" t="n">
        <v>0</v>
      </c>
      <c r="T2948" s="1" t="n">
        <v>11</v>
      </c>
    </row>
    <row r="2949" customFormat="false" ht="12.75" hidden="false" customHeight="false" outlineLevel="0" collapsed="false">
      <c r="A2949" s="1" t="s">
        <v>8129</v>
      </c>
      <c r="B2949" s="1" t="s">
        <v>28</v>
      </c>
      <c r="C2949" s="1" t="s">
        <v>12</v>
      </c>
      <c r="D2949" s="1" t="s">
        <v>8130</v>
      </c>
      <c r="E2949" s="1" t="s">
        <v>8131</v>
      </c>
      <c r="F2949" s="1" t="n">
        <v>0</v>
      </c>
      <c r="G2949" s="1" t="n">
        <v>0</v>
      </c>
      <c r="H2949" s="1" t="n">
        <v>1</v>
      </c>
      <c r="I2949" s="1" t="n">
        <v>1</v>
      </c>
      <c r="J2949" s="1" t="n">
        <v>0</v>
      </c>
      <c r="K2949" s="1" t="n">
        <v>0</v>
      </c>
      <c r="L2949" s="1" t="n">
        <v>2</v>
      </c>
      <c r="M2949" s="1" t="n">
        <v>0</v>
      </c>
      <c r="N2949" s="1" t="n">
        <v>2</v>
      </c>
      <c r="O2949" s="1" t="n">
        <v>0</v>
      </c>
      <c r="P2949" s="1" t="n">
        <v>0</v>
      </c>
      <c r="Q2949" s="1" t="n">
        <v>0</v>
      </c>
      <c r="R2949" s="1" t="n">
        <v>6</v>
      </c>
      <c r="S2949" s="1" t="n">
        <v>0</v>
      </c>
      <c r="T2949" s="1" t="n">
        <v>6</v>
      </c>
    </row>
    <row r="2950" customFormat="false" ht="12.75" hidden="false" customHeight="false" outlineLevel="0" collapsed="false">
      <c r="A2950" s="1" t="s">
        <v>8132</v>
      </c>
      <c r="B2950" s="1" t="s">
        <v>319</v>
      </c>
      <c r="C2950" s="1" t="s">
        <v>12</v>
      </c>
      <c r="D2950" s="1" t="s">
        <v>8133</v>
      </c>
      <c r="E2950" s="1"/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v>0</v>
      </c>
      <c r="Q2950" s="1" t="n">
        <v>0</v>
      </c>
      <c r="R2950" s="1" t="n">
        <v>0</v>
      </c>
      <c r="S2950" s="1" t="n">
        <v>0</v>
      </c>
      <c r="T2950" s="1" t="n">
        <v>0</v>
      </c>
    </row>
    <row r="2951" customFormat="false" ht="12.75" hidden="false" customHeight="false" outlineLevel="0" collapsed="false">
      <c r="A2951" s="1" t="s">
        <v>8134</v>
      </c>
      <c r="B2951" s="1" t="s">
        <v>61</v>
      </c>
      <c r="C2951" s="1" t="s">
        <v>12</v>
      </c>
      <c r="D2951" s="1" t="s">
        <v>8135</v>
      </c>
      <c r="E2951" s="1" t="s">
        <v>8136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  <c r="Q2951" s="1" t="n">
        <v>0</v>
      </c>
      <c r="R2951" s="1" t="n">
        <v>0</v>
      </c>
      <c r="S2951" s="1" t="n">
        <v>0</v>
      </c>
      <c r="T2951" s="1" t="n">
        <v>0</v>
      </c>
    </row>
    <row r="2952" customFormat="false" ht="12.75" hidden="false" customHeight="false" outlineLevel="0" collapsed="false">
      <c r="A2952" s="1" t="s">
        <v>8137</v>
      </c>
      <c r="B2952" s="1" t="s">
        <v>61</v>
      </c>
      <c r="C2952" s="1" t="s">
        <v>12</v>
      </c>
      <c r="D2952" s="1" t="s">
        <v>8138</v>
      </c>
      <c r="E2952" s="1" t="s">
        <v>8139</v>
      </c>
      <c r="F2952" s="1" t="n">
        <v>0</v>
      </c>
      <c r="G2952" s="1" t="n">
        <v>1</v>
      </c>
      <c r="H2952" s="1" t="n">
        <v>2</v>
      </c>
      <c r="I2952" s="1" t="n">
        <v>2</v>
      </c>
      <c r="J2952" s="1" t="n">
        <v>0</v>
      </c>
      <c r="K2952" s="1" t="n">
        <v>5</v>
      </c>
      <c r="L2952" s="1" t="n">
        <v>2</v>
      </c>
      <c r="M2952" s="1" t="n">
        <v>3</v>
      </c>
      <c r="N2952" s="1" t="n">
        <v>0</v>
      </c>
      <c r="O2952" s="1" t="n">
        <v>1</v>
      </c>
      <c r="P2952" s="1" t="n">
        <v>3</v>
      </c>
      <c r="Q2952" s="1" t="n">
        <v>1</v>
      </c>
      <c r="R2952" s="1" t="n">
        <v>20</v>
      </c>
      <c r="S2952" s="1" t="n">
        <v>1</v>
      </c>
      <c r="T2952" s="1" t="n">
        <v>19</v>
      </c>
    </row>
    <row r="2953" customFormat="false" ht="12.75" hidden="false" customHeight="false" outlineLevel="0" collapsed="false">
      <c r="A2953" s="1" t="s">
        <v>8140</v>
      </c>
      <c r="B2953" s="1" t="s">
        <v>14</v>
      </c>
      <c r="C2953" s="1" t="s">
        <v>12</v>
      </c>
      <c r="D2953" s="1" t="s">
        <v>8141</v>
      </c>
      <c r="E2953" s="1" t="s">
        <v>8142</v>
      </c>
      <c r="F2953" s="1" t="n">
        <v>0</v>
      </c>
      <c r="G2953" s="1" t="n">
        <v>1</v>
      </c>
      <c r="H2953" s="1" t="n">
        <v>0</v>
      </c>
      <c r="I2953" s="1" t="n">
        <v>2</v>
      </c>
      <c r="J2953" s="1" t="n">
        <v>2</v>
      </c>
      <c r="K2953" s="1" t="n">
        <v>1</v>
      </c>
      <c r="L2953" s="1" t="n">
        <v>0</v>
      </c>
      <c r="M2953" s="1" t="n">
        <v>0</v>
      </c>
      <c r="N2953" s="1" t="n">
        <v>0</v>
      </c>
      <c r="O2953" s="1" t="n">
        <v>0</v>
      </c>
      <c r="P2953" s="1" t="n">
        <v>1</v>
      </c>
      <c r="Q2953" s="1" t="n">
        <v>0</v>
      </c>
      <c r="R2953" s="1" t="n">
        <v>7</v>
      </c>
      <c r="S2953" s="1" t="n">
        <v>0</v>
      </c>
      <c r="T2953" s="1" t="n">
        <v>7</v>
      </c>
    </row>
    <row r="2954" customFormat="false" ht="12.75" hidden="false" customHeight="false" outlineLevel="0" collapsed="false">
      <c r="A2954" s="1" t="s">
        <v>8143</v>
      </c>
      <c r="B2954" s="1" t="s">
        <v>61</v>
      </c>
      <c r="C2954" s="1" t="s">
        <v>12</v>
      </c>
      <c r="D2954" s="1" t="s">
        <v>8144</v>
      </c>
      <c r="E2954" s="1" t="s">
        <v>8145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  <c r="Q2954" s="1" t="n">
        <v>0</v>
      </c>
      <c r="R2954" s="1" t="n">
        <v>0</v>
      </c>
      <c r="S2954" s="1" t="n">
        <v>0</v>
      </c>
      <c r="T2954" s="1" t="n">
        <v>0</v>
      </c>
    </row>
    <row r="2955" customFormat="false" ht="12.75" hidden="false" customHeight="false" outlineLevel="0" collapsed="false">
      <c r="A2955" s="1" t="s">
        <v>8146</v>
      </c>
      <c r="B2955" s="1" t="s">
        <v>28</v>
      </c>
      <c r="C2955" s="1" t="s">
        <v>12</v>
      </c>
      <c r="D2955" s="1" t="s">
        <v>8147</v>
      </c>
      <c r="E2955" s="1" t="s">
        <v>8148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v>0</v>
      </c>
      <c r="Q2955" s="1" t="n">
        <v>0</v>
      </c>
      <c r="R2955" s="1" t="n">
        <v>0</v>
      </c>
      <c r="S2955" s="1" t="n">
        <v>0</v>
      </c>
      <c r="T2955" s="1" t="n">
        <v>0</v>
      </c>
    </row>
    <row r="2956" customFormat="false" ht="12.75" hidden="false" customHeight="false" outlineLevel="0" collapsed="false">
      <c r="A2956" s="1" t="s">
        <v>8149</v>
      </c>
      <c r="B2956" s="1" t="s">
        <v>219</v>
      </c>
      <c r="C2956" s="1" t="s">
        <v>12</v>
      </c>
      <c r="D2956" s="1" t="s">
        <v>8150</v>
      </c>
      <c r="E2956" s="1" t="s">
        <v>8151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0</v>
      </c>
      <c r="T2956" s="1" t="n">
        <v>0</v>
      </c>
    </row>
    <row r="2957" customFormat="false" ht="12.75" hidden="false" customHeight="false" outlineLevel="0" collapsed="false">
      <c r="A2957" s="1" t="s">
        <v>8152</v>
      </c>
      <c r="B2957" s="1" t="s">
        <v>28</v>
      </c>
      <c r="C2957" s="1" t="s">
        <v>12</v>
      </c>
      <c r="D2957" s="1" t="s">
        <v>8153</v>
      </c>
      <c r="E2957" s="1" t="s">
        <v>8154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v>0</v>
      </c>
      <c r="Q2957" s="1" t="n">
        <v>0</v>
      </c>
      <c r="R2957" s="1" t="n">
        <v>0</v>
      </c>
      <c r="S2957" s="1" t="n">
        <v>0</v>
      </c>
      <c r="T2957" s="1" t="n">
        <v>0</v>
      </c>
    </row>
    <row r="2958" customFormat="false" ht="12.75" hidden="false" customHeight="false" outlineLevel="0" collapsed="false">
      <c r="A2958" s="1" t="s">
        <v>8155</v>
      </c>
      <c r="B2958" s="1" t="s">
        <v>319</v>
      </c>
      <c r="C2958" s="1" t="s">
        <v>12</v>
      </c>
      <c r="D2958" s="1" t="s">
        <v>8156</v>
      </c>
      <c r="E2958" s="1"/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P2958" s="1" t="n">
        <v>0</v>
      </c>
      <c r="Q2958" s="1" t="n">
        <v>0</v>
      </c>
      <c r="R2958" s="1" t="n">
        <v>0</v>
      </c>
      <c r="S2958" s="1" t="n">
        <v>0</v>
      </c>
      <c r="T2958" s="1" t="n">
        <v>0</v>
      </c>
    </row>
    <row r="2959" customFormat="false" ht="12.75" hidden="false" customHeight="false" outlineLevel="0" collapsed="false">
      <c r="A2959" s="1" t="s">
        <v>8157</v>
      </c>
      <c r="B2959" s="1" t="s">
        <v>24</v>
      </c>
      <c r="C2959" s="1" t="s">
        <v>12</v>
      </c>
      <c r="D2959" s="1" t="s">
        <v>8158</v>
      </c>
      <c r="E2959" s="1" t="s">
        <v>8159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1</v>
      </c>
      <c r="K2959" s="1" t="n">
        <v>0</v>
      </c>
      <c r="L2959" s="1" t="n">
        <v>1</v>
      </c>
      <c r="M2959" s="1" t="n">
        <v>0</v>
      </c>
      <c r="N2959" s="1" t="n">
        <v>0</v>
      </c>
      <c r="O2959" s="1" t="n">
        <v>0</v>
      </c>
      <c r="P2959" s="1" t="n">
        <v>1</v>
      </c>
      <c r="Q2959" s="1" t="n">
        <v>0</v>
      </c>
      <c r="R2959" s="1" t="n">
        <v>3</v>
      </c>
      <c r="S2959" s="1" t="n">
        <v>0</v>
      </c>
      <c r="T2959" s="1" t="n">
        <v>3</v>
      </c>
    </row>
    <row r="2960" customFormat="false" ht="12.75" hidden="false" customHeight="false" outlineLevel="0" collapsed="false">
      <c r="A2960" s="1" t="s">
        <v>8160</v>
      </c>
      <c r="B2960" s="1" t="s">
        <v>61</v>
      </c>
      <c r="C2960" s="1" t="s">
        <v>12</v>
      </c>
      <c r="D2960" s="1" t="s">
        <v>8161</v>
      </c>
      <c r="E2960" s="1" t="s">
        <v>8162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0</v>
      </c>
      <c r="N2960" s="1" t="n">
        <v>0</v>
      </c>
      <c r="O2960" s="1" t="n">
        <v>1</v>
      </c>
      <c r="P2960" s="1" t="n">
        <v>0</v>
      </c>
      <c r="Q2960" s="1" t="n">
        <v>0</v>
      </c>
      <c r="R2960" s="1" t="n">
        <v>1</v>
      </c>
      <c r="S2960" s="1" t="n">
        <v>0</v>
      </c>
      <c r="T2960" s="1" t="n">
        <v>1</v>
      </c>
    </row>
    <row r="2961" customFormat="false" ht="12.75" hidden="false" customHeight="false" outlineLevel="0" collapsed="false">
      <c r="A2961" s="1" t="s">
        <v>8163</v>
      </c>
      <c r="B2961" s="1" t="s">
        <v>28</v>
      </c>
      <c r="C2961" s="1" t="s">
        <v>12</v>
      </c>
      <c r="D2961" s="1" t="s">
        <v>8164</v>
      </c>
      <c r="E2961" s="1" t="s">
        <v>8165</v>
      </c>
      <c r="F2961" s="1" t="n">
        <v>0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P2961" s="1" t="n">
        <v>0</v>
      </c>
      <c r="Q2961" s="1" t="n">
        <v>0</v>
      </c>
      <c r="R2961" s="1" t="n">
        <v>0</v>
      </c>
      <c r="S2961" s="1" t="n">
        <v>0</v>
      </c>
      <c r="T2961" s="1" t="n">
        <v>0</v>
      </c>
    </row>
    <row r="2962" customFormat="false" ht="12.75" hidden="false" customHeight="false" outlineLevel="0" collapsed="false">
      <c r="A2962" s="1" t="s">
        <v>8166</v>
      </c>
      <c r="B2962" s="1" t="s">
        <v>28</v>
      </c>
      <c r="C2962" s="1" t="s">
        <v>12</v>
      </c>
      <c r="D2962" s="1" t="s">
        <v>8167</v>
      </c>
      <c r="E2962" s="1"/>
      <c r="F2962" s="1" t="n">
        <v>0</v>
      </c>
      <c r="G2962" s="1" t="n">
        <v>0</v>
      </c>
      <c r="H2962" s="1" t="n">
        <v>2</v>
      </c>
      <c r="I2962" s="1" t="n">
        <v>0</v>
      </c>
      <c r="J2962" s="1" t="n">
        <v>0</v>
      </c>
      <c r="K2962" s="1" t="n">
        <v>0</v>
      </c>
      <c r="L2962" s="1" t="n">
        <v>1</v>
      </c>
      <c r="M2962" s="1" t="n">
        <v>0</v>
      </c>
      <c r="N2962" s="1" t="n">
        <v>1</v>
      </c>
      <c r="O2962" s="1" t="n">
        <v>0</v>
      </c>
      <c r="P2962" s="1" t="n">
        <v>0</v>
      </c>
      <c r="Q2962" s="1" t="n">
        <v>0</v>
      </c>
      <c r="R2962" s="1" t="n">
        <v>4</v>
      </c>
      <c r="S2962" s="1" t="n">
        <v>0</v>
      </c>
      <c r="T2962" s="1" t="n">
        <v>4</v>
      </c>
    </row>
    <row r="2963" customFormat="false" ht="12.75" hidden="false" customHeight="false" outlineLevel="0" collapsed="false">
      <c r="A2963" s="1" t="s">
        <v>8168</v>
      </c>
      <c r="B2963" s="1" t="s">
        <v>81</v>
      </c>
      <c r="C2963" s="1" t="s">
        <v>12</v>
      </c>
      <c r="D2963" s="1" t="s">
        <v>8169</v>
      </c>
      <c r="E2963" s="1" t="s">
        <v>8170</v>
      </c>
      <c r="F2963" s="1" t="n">
        <v>0</v>
      </c>
      <c r="G2963" s="1" t="n">
        <v>0</v>
      </c>
      <c r="H2963" s="1" t="n">
        <v>0</v>
      </c>
      <c r="I2963" s="1" t="n">
        <v>0</v>
      </c>
      <c r="J2963" s="1" t="n">
        <v>0</v>
      </c>
      <c r="K2963" s="1" t="n"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P2963" s="1" t="n">
        <v>0</v>
      </c>
      <c r="Q2963" s="1" t="n">
        <v>0</v>
      </c>
      <c r="R2963" s="1" t="n">
        <v>0</v>
      </c>
      <c r="S2963" s="1" t="n">
        <v>0</v>
      </c>
      <c r="T2963" s="1" t="n">
        <v>0</v>
      </c>
    </row>
    <row r="2964" customFormat="false" ht="12.75" hidden="false" customHeight="false" outlineLevel="0" collapsed="false">
      <c r="A2964" s="1" t="s">
        <v>8171</v>
      </c>
      <c r="B2964" s="1" t="s">
        <v>28</v>
      </c>
      <c r="C2964" s="1" t="s">
        <v>12</v>
      </c>
      <c r="D2964" s="1" t="s">
        <v>8172</v>
      </c>
      <c r="E2964" s="1" t="s">
        <v>8173</v>
      </c>
      <c r="F2964" s="1" t="n">
        <v>0</v>
      </c>
      <c r="G2964" s="1" t="n">
        <v>0</v>
      </c>
      <c r="H2964" s="1" t="n">
        <v>0</v>
      </c>
      <c r="I2964" s="1" t="n">
        <v>1</v>
      </c>
      <c r="J2964" s="1" t="n">
        <v>0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  <c r="Q2964" s="1" t="n">
        <v>0</v>
      </c>
      <c r="R2964" s="1" t="n">
        <v>1</v>
      </c>
      <c r="S2964" s="1" t="n">
        <v>0</v>
      </c>
      <c r="T2964" s="1" t="n">
        <v>1</v>
      </c>
    </row>
    <row r="2965" customFormat="false" ht="12.75" hidden="false" customHeight="false" outlineLevel="0" collapsed="false">
      <c r="A2965" s="1" t="s">
        <v>8174</v>
      </c>
      <c r="B2965" s="1" t="s">
        <v>24</v>
      </c>
      <c r="C2965" s="1" t="s">
        <v>12</v>
      </c>
      <c r="D2965" s="1" t="s">
        <v>8175</v>
      </c>
      <c r="E2965" s="1"/>
      <c r="F2965" s="1" t="n">
        <v>0</v>
      </c>
      <c r="G2965" s="1" t="n">
        <v>0</v>
      </c>
      <c r="H2965" s="1" t="n">
        <v>0</v>
      </c>
      <c r="I2965" s="1" t="n">
        <v>0</v>
      </c>
      <c r="J2965" s="1" t="n">
        <v>0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  <c r="Q2965" s="1" t="n">
        <v>0</v>
      </c>
      <c r="R2965" s="1" t="n">
        <v>0</v>
      </c>
      <c r="S2965" s="1" t="n">
        <v>0</v>
      </c>
      <c r="T2965" s="1" t="n">
        <v>0</v>
      </c>
    </row>
    <row r="2966" customFormat="false" ht="12.75" hidden="false" customHeight="false" outlineLevel="0" collapsed="false">
      <c r="A2966" s="1" t="s">
        <v>8176</v>
      </c>
      <c r="B2966" s="1" t="s">
        <v>14</v>
      </c>
      <c r="C2966" s="1" t="s">
        <v>12</v>
      </c>
      <c r="D2966" s="1" t="s">
        <v>8177</v>
      </c>
      <c r="E2966" s="1" t="s">
        <v>8178</v>
      </c>
      <c r="F2966" s="1" t="n">
        <v>24</v>
      </c>
      <c r="G2966" s="1" t="n">
        <v>29</v>
      </c>
      <c r="H2966" s="1" t="n">
        <v>22</v>
      </c>
      <c r="I2966" s="1" t="n">
        <v>19</v>
      </c>
      <c r="J2966" s="1" t="n">
        <v>19</v>
      </c>
      <c r="K2966" s="1" t="n">
        <v>10</v>
      </c>
      <c r="L2966" s="1" t="n">
        <v>21</v>
      </c>
      <c r="M2966" s="1" t="n">
        <v>15</v>
      </c>
      <c r="N2966" s="1" t="n">
        <v>29</v>
      </c>
      <c r="O2966" s="1" t="n">
        <v>18</v>
      </c>
      <c r="P2966" s="1" t="n">
        <v>18</v>
      </c>
      <c r="Q2966" s="1" t="n">
        <v>17</v>
      </c>
      <c r="R2966" s="1" t="n">
        <v>241</v>
      </c>
      <c r="S2966" s="1" t="n">
        <v>58</v>
      </c>
      <c r="T2966" s="1" t="n">
        <v>183</v>
      </c>
    </row>
    <row r="2967" customFormat="false" ht="12.75" hidden="false" customHeight="false" outlineLevel="0" collapsed="false">
      <c r="A2967" s="1" t="s">
        <v>8179</v>
      </c>
      <c r="B2967" s="1" t="s">
        <v>14</v>
      </c>
      <c r="C2967" s="1" t="s">
        <v>12</v>
      </c>
      <c r="D2967" s="1" t="s">
        <v>8180</v>
      </c>
      <c r="E2967" s="1" t="s">
        <v>8181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  <c r="P2967" s="1" t="n">
        <v>0</v>
      </c>
      <c r="Q2967" s="1" t="n">
        <v>0</v>
      </c>
      <c r="R2967" s="1" t="n">
        <v>0</v>
      </c>
      <c r="S2967" s="1" t="n">
        <v>0</v>
      </c>
      <c r="T2967" s="1" t="n">
        <v>0</v>
      </c>
    </row>
    <row r="2968" customFormat="false" ht="12.75" hidden="false" customHeight="false" outlineLevel="0" collapsed="false">
      <c r="A2968" s="1" t="s">
        <v>8182</v>
      </c>
      <c r="B2968" s="1" t="s">
        <v>14</v>
      </c>
      <c r="C2968" s="1" t="s">
        <v>12</v>
      </c>
      <c r="D2968" s="1" t="s">
        <v>8183</v>
      </c>
      <c r="E2968" s="1" t="s">
        <v>8184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0</v>
      </c>
      <c r="P2968" s="1" t="n">
        <v>0</v>
      </c>
      <c r="Q2968" s="1" t="n">
        <v>0</v>
      </c>
      <c r="R2968" s="1" t="n">
        <v>0</v>
      </c>
      <c r="S2968" s="1" t="n">
        <v>0</v>
      </c>
      <c r="T2968" s="1" t="n">
        <v>0</v>
      </c>
    </row>
    <row r="2969" customFormat="false" ht="12.75" hidden="false" customHeight="false" outlineLevel="0" collapsed="false">
      <c r="A2969" s="1" t="s">
        <v>8185</v>
      </c>
      <c r="B2969" s="1" t="s">
        <v>14</v>
      </c>
      <c r="C2969" s="1" t="s">
        <v>12</v>
      </c>
      <c r="D2969" s="1" t="s">
        <v>8186</v>
      </c>
      <c r="E2969" s="1"/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0</v>
      </c>
      <c r="M2969" s="1" t="n">
        <v>0</v>
      </c>
      <c r="N2969" s="1" t="n">
        <v>0</v>
      </c>
      <c r="O2969" s="1" t="n">
        <v>0</v>
      </c>
      <c r="P2969" s="1" t="n">
        <v>0</v>
      </c>
      <c r="Q2969" s="1" t="n">
        <v>0</v>
      </c>
      <c r="R2969" s="1" t="n">
        <v>0</v>
      </c>
      <c r="S2969" s="1" t="n">
        <v>0</v>
      </c>
      <c r="T2969" s="1" t="n">
        <v>0</v>
      </c>
    </row>
    <row r="2970" customFormat="false" ht="12.75" hidden="false" customHeight="false" outlineLevel="0" collapsed="false">
      <c r="A2970" s="1" t="s">
        <v>8187</v>
      </c>
      <c r="B2970" s="1" t="s">
        <v>14</v>
      </c>
      <c r="C2970" s="1" t="s">
        <v>12</v>
      </c>
      <c r="D2970" s="1" t="s">
        <v>8188</v>
      </c>
      <c r="E2970" s="1" t="s">
        <v>8189</v>
      </c>
      <c r="F2970" s="1" t="n">
        <v>0</v>
      </c>
      <c r="G2970" s="1" t="n">
        <v>0</v>
      </c>
      <c r="H2970" s="1" t="n">
        <v>0</v>
      </c>
      <c r="I2970" s="1" t="n">
        <v>0</v>
      </c>
      <c r="J2970" s="1" t="n">
        <v>0</v>
      </c>
      <c r="K2970" s="1" t="n">
        <v>0</v>
      </c>
      <c r="L2970" s="1" t="n">
        <v>0</v>
      </c>
      <c r="M2970" s="1" t="n">
        <v>0</v>
      </c>
      <c r="N2970" s="1" t="n">
        <v>0</v>
      </c>
      <c r="O2970" s="1" t="n">
        <v>0</v>
      </c>
      <c r="P2970" s="1" t="n">
        <v>0</v>
      </c>
      <c r="Q2970" s="1" t="n">
        <v>0</v>
      </c>
      <c r="R2970" s="1" t="n">
        <v>0</v>
      </c>
      <c r="S2970" s="1" t="n">
        <v>0</v>
      </c>
      <c r="T2970" s="1" t="n">
        <v>0</v>
      </c>
    </row>
    <row r="2971" customFormat="false" ht="12.75" hidden="false" customHeight="false" outlineLevel="0" collapsed="false">
      <c r="A2971" s="1" t="s">
        <v>8190</v>
      </c>
      <c r="B2971" s="1" t="s">
        <v>61</v>
      </c>
      <c r="C2971" s="1" t="s">
        <v>12</v>
      </c>
      <c r="D2971" s="1" t="s">
        <v>8191</v>
      </c>
      <c r="E2971" s="1" t="s">
        <v>8192</v>
      </c>
      <c r="F2971" s="1" t="n">
        <v>0</v>
      </c>
      <c r="G2971" s="1" t="n">
        <v>0</v>
      </c>
      <c r="H2971" s="1" t="n">
        <v>1</v>
      </c>
      <c r="I2971" s="1" t="n">
        <v>0</v>
      </c>
      <c r="J2971" s="1" t="n">
        <v>1</v>
      </c>
      <c r="K2971" s="1" t="n">
        <v>0</v>
      </c>
      <c r="L2971" s="1" t="n">
        <v>0</v>
      </c>
      <c r="M2971" s="1" t="n">
        <v>0</v>
      </c>
      <c r="N2971" s="1" t="n">
        <v>0</v>
      </c>
      <c r="O2971" s="1" t="n">
        <v>0</v>
      </c>
      <c r="P2971" s="1" t="n">
        <v>0</v>
      </c>
      <c r="Q2971" s="1" t="n">
        <v>0</v>
      </c>
      <c r="R2971" s="1" t="n">
        <v>2</v>
      </c>
      <c r="S2971" s="1" t="n">
        <v>0</v>
      </c>
      <c r="T2971" s="1" t="n">
        <v>2</v>
      </c>
    </row>
    <row r="2972" customFormat="false" ht="25.5" hidden="false" customHeight="false" outlineLevel="0" collapsed="false">
      <c r="A2972" s="1" t="s">
        <v>8193</v>
      </c>
      <c r="B2972" s="1" t="s">
        <v>319</v>
      </c>
      <c r="C2972" s="1" t="s">
        <v>12</v>
      </c>
      <c r="D2972" s="1" t="s">
        <v>8194</v>
      </c>
      <c r="E2972" s="1"/>
      <c r="F2972" s="1" t="n">
        <v>0</v>
      </c>
      <c r="G2972" s="1" t="n">
        <v>0</v>
      </c>
      <c r="H2972" s="1" t="n">
        <v>0</v>
      </c>
      <c r="I2972" s="1" t="n">
        <v>0</v>
      </c>
      <c r="J2972" s="1" t="n">
        <v>0</v>
      </c>
      <c r="K2972" s="1" t="n">
        <v>0</v>
      </c>
      <c r="L2972" s="1" t="n">
        <v>0</v>
      </c>
      <c r="M2972" s="1" t="n">
        <v>1</v>
      </c>
      <c r="N2972" s="1" t="n">
        <v>0</v>
      </c>
      <c r="O2972" s="1" t="n">
        <v>0</v>
      </c>
      <c r="P2972" s="1" t="n">
        <v>0</v>
      </c>
      <c r="Q2972" s="1" t="n">
        <v>0</v>
      </c>
      <c r="R2972" s="1" t="n">
        <v>1</v>
      </c>
      <c r="S2972" s="1" t="n">
        <v>0</v>
      </c>
      <c r="T2972" s="1" t="n">
        <v>1</v>
      </c>
    </row>
    <row r="2973" customFormat="false" ht="12.75" hidden="false" customHeight="false" outlineLevel="0" collapsed="false">
      <c r="A2973" s="1" t="s">
        <v>8195</v>
      </c>
      <c r="B2973" s="1" t="s">
        <v>354</v>
      </c>
      <c r="C2973" s="1" t="s">
        <v>12</v>
      </c>
      <c r="D2973" s="1" t="s">
        <v>8196</v>
      </c>
      <c r="E2973" s="1" t="s">
        <v>8197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v>0</v>
      </c>
      <c r="Q2973" s="1" t="n">
        <v>0</v>
      </c>
      <c r="R2973" s="1" t="n">
        <v>0</v>
      </c>
      <c r="S2973" s="1" t="n">
        <v>0</v>
      </c>
      <c r="T2973" s="1" t="n">
        <v>0</v>
      </c>
    </row>
    <row r="2974" customFormat="false" ht="12.75" hidden="false" customHeight="false" outlineLevel="0" collapsed="false">
      <c r="A2974" s="1" t="s">
        <v>8198</v>
      </c>
      <c r="B2974" s="1" t="s">
        <v>14</v>
      </c>
      <c r="C2974" s="1" t="s">
        <v>12</v>
      </c>
      <c r="D2974" s="1" t="s">
        <v>8199</v>
      </c>
      <c r="E2974" s="1"/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v>0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v>0</v>
      </c>
      <c r="Q2974" s="1" t="n">
        <v>0</v>
      </c>
      <c r="R2974" s="1" t="n">
        <v>0</v>
      </c>
      <c r="S2974" s="1" t="n">
        <v>0</v>
      </c>
      <c r="T2974" s="1" t="n">
        <v>0</v>
      </c>
    </row>
    <row r="2975" customFormat="false" ht="12.75" hidden="false" customHeight="false" outlineLevel="0" collapsed="false">
      <c r="A2975" s="1" t="s">
        <v>8200</v>
      </c>
      <c r="B2975" s="1" t="s">
        <v>24</v>
      </c>
      <c r="C2975" s="1" t="s">
        <v>12</v>
      </c>
      <c r="D2975" s="1" t="s">
        <v>8201</v>
      </c>
      <c r="E2975" s="1"/>
      <c r="F2975" s="1" t="n">
        <v>0</v>
      </c>
      <c r="G2975" s="1" t="n">
        <v>1</v>
      </c>
      <c r="H2975" s="1" t="n">
        <v>2</v>
      </c>
      <c r="I2975" s="1" t="n">
        <v>0</v>
      </c>
      <c r="J2975" s="1" t="n">
        <v>2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1</v>
      </c>
      <c r="P2975" s="1" t="n">
        <v>0</v>
      </c>
      <c r="Q2975" s="1" t="n">
        <v>6</v>
      </c>
      <c r="R2975" s="1" t="n">
        <v>12</v>
      </c>
      <c r="S2975" s="1" t="n">
        <v>4</v>
      </c>
      <c r="T2975" s="1" t="n">
        <v>8</v>
      </c>
    </row>
    <row r="2976" customFormat="false" ht="12.75" hidden="false" customHeight="false" outlineLevel="0" collapsed="false">
      <c r="A2976" s="1" t="s">
        <v>8202</v>
      </c>
      <c r="B2976" s="1" t="s">
        <v>61</v>
      </c>
      <c r="C2976" s="1" t="s">
        <v>12</v>
      </c>
      <c r="D2976" s="1" t="s">
        <v>8203</v>
      </c>
      <c r="E2976" s="1" t="s">
        <v>8204</v>
      </c>
      <c r="F2976" s="1" t="n">
        <v>0</v>
      </c>
      <c r="G2976" s="1" t="n">
        <v>4</v>
      </c>
      <c r="H2976" s="1" t="n">
        <v>5</v>
      </c>
      <c r="I2976" s="1" t="n">
        <v>1</v>
      </c>
      <c r="J2976" s="1" t="n">
        <v>1</v>
      </c>
      <c r="K2976" s="1" t="n">
        <v>1</v>
      </c>
      <c r="L2976" s="1" t="n">
        <v>1</v>
      </c>
      <c r="M2976" s="1" t="n">
        <v>2</v>
      </c>
      <c r="N2976" s="1" t="n">
        <v>0</v>
      </c>
      <c r="O2976" s="1" t="n">
        <v>1</v>
      </c>
      <c r="P2976" s="1" t="n">
        <v>5</v>
      </c>
      <c r="Q2976" s="1" t="n">
        <v>1</v>
      </c>
      <c r="R2976" s="1" t="n">
        <v>22</v>
      </c>
      <c r="S2976" s="1" t="n">
        <v>0</v>
      </c>
      <c r="T2976" s="1" t="n">
        <v>22</v>
      </c>
    </row>
    <row r="2977" customFormat="false" ht="12.75" hidden="false" customHeight="false" outlineLevel="0" collapsed="false">
      <c r="A2977" s="1" t="s">
        <v>8205</v>
      </c>
      <c r="B2977" s="1" t="s">
        <v>253</v>
      </c>
      <c r="C2977" s="1" t="s">
        <v>12</v>
      </c>
      <c r="D2977" s="1" t="s">
        <v>8206</v>
      </c>
      <c r="E2977" s="1"/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0</v>
      </c>
      <c r="P2977" s="1" t="n">
        <v>0</v>
      </c>
      <c r="Q2977" s="1" t="n">
        <v>0</v>
      </c>
      <c r="R2977" s="1" t="n">
        <v>0</v>
      </c>
      <c r="S2977" s="1" t="n">
        <v>0</v>
      </c>
      <c r="T2977" s="1" t="n">
        <v>0</v>
      </c>
    </row>
    <row r="2978" customFormat="false" ht="12.75" hidden="false" customHeight="false" outlineLevel="0" collapsed="false">
      <c r="A2978" s="1" t="s">
        <v>8207</v>
      </c>
      <c r="B2978" s="1" t="s">
        <v>24</v>
      </c>
      <c r="C2978" s="1" t="s">
        <v>12</v>
      </c>
      <c r="D2978" s="1" t="s">
        <v>8208</v>
      </c>
      <c r="E2978" s="1" t="s">
        <v>8209</v>
      </c>
      <c r="F2978" s="1" t="n">
        <v>0</v>
      </c>
      <c r="G2978" s="1" t="n">
        <v>0</v>
      </c>
      <c r="H2978" s="1" t="n">
        <v>0</v>
      </c>
      <c r="I2978" s="1" t="n">
        <v>0</v>
      </c>
      <c r="J2978" s="1" t="n">
        <v>0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1</v>
      </c>
      <c r="P2978" s="1" t="n">
        <v>8</v>
      </c>
      <c r="Q2978" s="1" t="n">
        <v>1</v>
      </c>
      <c r="R2978" s="1" t="n">
        <v>10</v>
      </c>
      <c r="S2978" s="1" t="n">
        <v>1</v>
      </c>
      <c r="T2978" s="1" t="n">
        <v>9</v>
      </c>
    </row>
    <row r="2979" customFormat="false" ht="12.75" hidden="false" customHeight="false" outlineLevel="0" collapsed="false">
      <c r="A2979" s="1" t="s">
        <v>8210</v>
      </c>
      <c r="B2979" s="1" t="s">
        <v>14</v>
      </c>
      <c r="C2979" s="1" t="s">
        <v>12</v>
      </c>
      <c r="D2979" s="1" t="s">
        <v>8211</v>
      </c>
      <c r="E2979" s="1" t="s">
        <v>8212</v>
      </c>
      <c r="F2979" s="1" t="n">
        <v>0</v>
      </c>
      <c r="G2979" s="1" t="n">
        <v>1</v>
      </c>
      <c r="H2979" s="1" t="n">
        <v>0</v>
      </c>
      <c r="I2979" s="1" t="n">
        <v>15</v>
      </c>
      <c r="J2979" s="1" t="n">
        <v>4</v>
      </c>
      <c r="K2979" s="1" t="n">
        <v>0</v>
      </c>
      <c r="L2979" s="1" t="n">
        <v>0</v>
      </c>
      <c r="M2979" s="1" t="n">
        <v>1</v>
      </c>
      <c r="N2979" s="1" t="n">
        <v>2</v>
      </c>
      <c r="O2979" s="1" t="n">
        <v>0</v>
      </c>
      <c r="P2979" s="1" t="n">
        <v>3</v>
      </c>
      <c r="Q2979" s="1" t="n">
        <v>1</v>
      </c>
      <c r="R2979" s="1" t="n">
        <v>27</v>
      </c>
      <c r="S2979" s="1" t="n">
        <v>11</v>
      </c>
      <c r="T2979" s="1" t="n">
        <v>16</v>
      </c>
    </row>
    <row r="2980" customFormat="false" ht="12.75" hidden="false" customHeight="false" outlineLevel="0" collapsed="false">
      <c r="A2980" s="1" t="s">
        <v>8213</v>
      </c>
      <c r="B2980" s="1" t="s">
        <v>14</v>
      </c>
      <c r="C2980" s="1" t="s">
        <v>12</v>
      </c>
      <c r="D2980" s="1" t="s">
        <v>8214</v>
      </c>
      <c r="E2980" s="1" t="s">
        <v>8215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v>0</v>
      </c>
      <c r="Q2980" s="1" t="n">
        <v>0</v>
      </c>
      <c r="R2980" s="1" t="n">
        <v>0</v>
      </c>
      <c r="S2980" s="1" t="n">
        <v>0</v>
      </c>
      <c r="T2980" s="1" t="n">
        <v>0</v>
      </c>
    </row>
    <row r="2981" customFormat="false" ht="12.75" hidden="false" customHeight="false" outlineLevel="0" collapsed="false">
      <c r="A2981" s="1" t="s">
        <v>8216</v>
      </c>
      <c r="B2981" s="1" t="s">
        <v>24</v>
      </c>
      <c r="C2981" s="1" t="s">
        <v>12</v>
      </c>
      <c r="D2981" s="1" t="s">
        <v>8217</v>
      </c>
      <c r="E2981" s="1" t="s">
        <v>8218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v>1</v>
      </c>
      <c r="K2981" s="1" t="n">
        <v>0</v>
      </c>
      <c r="L2981" s="1" t="n">
        <v>0</v>
      </c>
      <c r="M2981" s="1" t="n">
        <v>0</v>
      </c>
      <c r="N2981" s="1" t="n">
        <v>2</v>
      </c>
      <c r="O2981" s="1" t="n">
        <v>0</v>
      </c>
      <c r="P2981" s="1" t="n">
        <v>0</v>
      </c>
      <c r="Q2981" s="1" t="n">
        <v>0</v>
      </c>
      <c r="R2981" s="1" t="n">
        <v>3</v>
      </c>
      <c r="S2981" s="1" t="n">
        <v>0</v>
      </c>
      <c r="T2981" s="1" t="n">
        <v>3</v>
      </c>
    </row>
    <row r="2982" customFormat="false" ht="25.5" hidden="false" customHeight="false" outlineLevel="0" collapsed="false">
      <c r="A2982" s="1" t="s">
        <v>8219</v>
      </c>
      <c r="B2982" s="1" t="s">
        <v>24</v>
      </c>
      <c r="C2982" s="1" t="s">
        <v>12</v>
      </c>
      <c r="D2982" s="1" t="s">
        <v>8220</v>
      </c>
      <c r="E2982" s="1" t="s">
        <v>8221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0</v>
      </c>
      <c r="P2982" s="1" t="n">
        <v>0</v>
      </c>
      <c r="Q2982" s="1" t="n">
        <v>0</v>
      </c>
      <c r="R2982" s="1" t="n">
        <v>0</v>
      </c>
      <c r="S2982" s="1" t="n">
        <v>0</v>
      </c>
      <c r="T2982" s="1" t="n">
        <v>0</v>
      </c>
    </row>
    <row r="2983" customFormat="false" ht="12.75" hidden="false" customHeight="false" outlineLevel="0" collapsed="false">
      <c r="A2983" s="1" t="s">
        <v>8222</v>
      </c>
      <c r="B2983" s="1" t="s">
        <v>24</v>
      </c>
      <c r="C2983" s="1" t="s">
        <v>12</v>
      </c>
      <c r="D2983" s="1" t="s">
        <v>8223</v>
      </c>
      <c r="E2983" s="1"/>
      <c r="F2983" s="1" t="n">
        <v>0</v>
      </c>
      <c r="G2983" s="1" t="n">
        <v>1</v>
      </c>
      <c r="H2983" s="1" t="n">
        <v>0</v>
      </c>
      <c r="I2983" s="1" t="n">
        <v>0</v>
      </c>
      <c r="J2983" s="1" t="n">
        <v>2</v>
      </c>
      <c r="K2983" s="1" t="n">
        <v>0</v>
      </c>
      <c r="L2983" s="1" t="n">
        <v>0</v>
      </c>
      <c r="M2983" s="1" t="n">
        <v>1</v>
      </c>
      <c r="N2983" s="1" t="n">
        <v>0</v>
      </c>
      <c r="O2983" s="1" t="n">
        <v>3</v>
      </c>
      <c r="P2983" s="1" t="n">
        <v>105</v>
      </c>
      <c r="Q2983" s="1" t="n">
        <v>0</v>
      </c>
      <c r="R2983" s="1" t="n">
        <v>112</v>
      </c>
      <c r="S2983" s="1" t="n">
        <v>1</v>
      </c>
      <c r="T2983" s="1" t="n">
        <v>111</v>
      </c>
    </row>
    <row r="2984" customFormat="false" ht="12.75" hidden="false" customHeight="false" outlineLevel="0" collapsed="false">
      <c r="A2984" s="1" t="s">
        <v>8224</v>
      </c>
      <c r="B2984" s="1" t="s">
        <v>1445</v>
      </c>
      <c r="C2984" s="1" t="s">
        <v>12</v>
      </c>
      <c r="D2984" s="1" t="s">
        <v>8225</v>
      </c>
      <c r="E2984" s="1" t="s">
        <v>8226</v>
      </c>
      <c r="F2984" s="1" t="n">
        <v>6</v>
      </c>
      <c r="G2984" s="1" t="n">
        <v>1</v>
      </c>
      <c r="H2984" s="1" t="n">
        <v>7</v>
      </c>
      <c r="I2984" s="1" t="n">
        <v>3</v>
      </c>
      <c r="J2984" s="1" t="n">
        <v>1</v>
      </c>
      <c r="K2984" s="1" t="n">
        <v>9</v>
      </c>
      <c r="L2984" s="1" t="n">
        <v>6</v>
      </c>
      <c r="M2984" s="1" t="n">
        <v>4</v>
      </c>
      <c r="N2984" s="1" t="n">
        <v>3</v>
      </c>
      <c r="O2984" s="1" t="n">
        <v>5</v>
      </c>
      <c r="P2984" s="1" t="n">
        <v>1</v>
      </c>
      <c r="Q2984" s="1" t="n">
        <v>0</v>
      </c>
      <c r="R2984" s="1" t="n">
        <v>46</v>
      </c>
      <c r="S2984" s="1" t="n">
        <v>0</v>
      </c>
      <c r="T2984" s="1" t="n">
        <v>46</v>
      </c>
    </row>
    <row r="2985" customFormat="false" ht="12.75" hidden="false" customHeight="false" outlineLevel="0" collapsed="false">
      <c r="A2985" s="1" t="s">
        <v>8227</v>
      </c>
      <c r="B2985" s="1" t="s">
        <v>28</v>
      </c>
      <c r="C2985" s="1" t="s">
        <v>12</v>
      </c>
      <c r="D2985" s="1"/>
      <c r="E2985" s="1" t="s">
        <v>8228</v>
      </c>
      <c r="F2985" s="1" t="n">
        <v>0</v>
      </c>
      <c r="G2985" s="1" t="n">
        <v>0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v>0</v>
      </c>
      <c r="Q2985" s="1" t="n">
        <v>0</v>
      </c>
      <c r="R2985" s="1" t="n">
        <v>0</v>
      </c>
      <c r="S2985" s="1" t="n">
        <v>0</v>
      </c>
      <c r="T2985" s="1" t="n">
        <v>0</v>
      </c>
    </row>
    <row r="2986" customFormat="false" ht="12.75" hidden="false" customHeight="false" outlineLevel="0" collapsed="false">
      <c r="A2986" s="1" t="s">
        <v>8229</v>
      </c>
      <c r="B2986" s="1" t="s">
        <v>28</v>
      </c>
      <c r="C2986" s="1" t="s">
        <v>12</v>
      </c>
      <c r="D2986" s="1" t="s">
        <v>8230</v>
      </c>
      <c r="E2986" s="1" t="s">
        <v>8231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0</v>
      </c>
      <c r="N2986" s="1" t="n">
        <v>1</v>
      </c>
      <c r="O2986" s="1" t="n">
        <v>3</v>
      </c>
      <c r="P2986" s="1" t="n">
        <v>1</v>
      </c>
      <c r="Q2986" s="1" t="n">
        <v>0</v>
      </c>
      <c r="R2986" s="1" t="n">
        <v>5</v>
      </c>
      <c r="S2986" s="1" t="n">
        <v>1</v>
      </c>
      <c r="T2986" s="1" t="n">
        <v>4</v>
      </c>
    </row>
    <row r="2987" customFormat="false" ht="25.5" hidden="false" customHeight="false" outlineLevel="0" collapsed="false">
      <c r="A2987" s="1" t="s">
        <v>8232</v>
      </c>
      <c r="B2987" s="1" t="s">
        <v>510</v>
      </c>
      <c r="C2987" s="1" t="s">
        <v>12</v>
      </c>
      <c r="D2987" s="1" t="s">
        <v>8233</v>
      </c>
      <c r="E2987" s="1" t="s">
        <v>8234</v>
      </c>
      <c r="F2987" s="1" t="n">
        <v>0</v>
      </c>
      <c r="G2987" s="1" t="n">
        <v>2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v>0</v>
      </c>
      <c r="P2987" s="1" t="n">
        <v>0</v>
      </c>
      <c r="Q2987" s="1" t="n">
        <v>0</v>
      </c>
      <c r="R2987" s="1" t="n">
        <v>2</v>
      </c>
      <c r="S2987" s="1" t="n">
        <v>0</v>
      </c>
      <c r="T2987" s="1" t="n">
        <v>2</v>
      </c>
    </row>
    <row r="2988" customFormat="false" ht="25.5" hidden="false" customHeight="false" outlineLevel="0" collapsed="false">
      <c r="A2988" s="1" t="s">
        <v>8235</v>
      </c>
      <c r="B2988" s="1" t="s">
        <v>38</v>
      </c>
      <c r="C2988" s="1" t="s">
        <v>12</v>
      </c>
      <c r="D2988" s="1" t="s">
        <v>8236</v>
      </c>
      <c r="E2988" s="1"/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v>0</v>
      </c>
      <c r="Q2988" s="1" t="n">
        <v>0</v>
      </c>
      <c r="R2988" s="1" t="n">
        <v>0</v>
      </c>
      <c r="S2988" s="1" t="n">
        <v>0</v>
      </c>
      <c r="T2988" s="1" t="n">
        <v>0</v>
      </c>
    </row>
    <row r="2989" customFormat="false" ht="12.75" hidden="false" customHeight="false" outlineLevel="0" collapsed="false">
      <c r="A2989" s="1" t="s">
        <v>8237</v>
      </c>
      <c r="B2989" s="1" t="s">
        <v>18</v>
      </c>
      <c r="C2989" s="1" t="s">
        <v>12</v>
      </c>
      <c r="D2989" s="1" t="s">
        <v>8238</v>
      </c>
      <c r="E2989" s="1" t="s">
        <v>8239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v>0</v>
      </c>
      <c r="Q2989" s="1" t="n">
        <v>0</v>
      </c>
      <c r="R2989" s="1" t="n">
        <v>0</v>
      </c>
      <c r="S2989" s="1" t="n">
        <v>0</v>
      </c>
      <c r="T2989" s="1" t="n">
        <v>0</v>
      </c>
    </row>
    <row r="2990" customFormat="false" ht="12.75" hidden="false" customHeight="false" outlineLevel="0" collapsed="false">
      <c r="A2990" s="1" t="s">
        <v>8240</v>
      </c>
      <c r="B2990" s="1" t="s">
        <v>319</v>
      </c>
      <c r="C2990" s="1" t="s">
        <v>12</v>
      </c>
      <c r="D2990" s="1" t="s">
        <v>8241</v>
      </c>
      <c r="E2990" s="1"/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v>0</v>
      </c>
      <c r="Q2990" s="1" t="n">
        <v>0</v>
      </c>
      <c r="R2990" s="1" t="n">
        <v>0</v>
      </c>
      <c r="S2990" s="1" t="n">
        <v>0</v>
      </c>
      <c r="T2990" s="1" t="n">
        <v>0</v>
      </c>
    </row>
    <row r="2991" customFormat="false" ht="12.75" hidden="false" customHeight="false" outlineLevel="0" collapsed="false">
      <c r="A2991" s="1" t="s">
        <v>8242</v>
      </c>
      <c r="B2991" s="1" t="s">
        <v>1065</v>
      </c>
      <c r="C2991" s="1" t="s">
        <v>12</v>
      </c>
      <c r="D2991" s="1" t="s">
        <v>8243</v>
      </c>
      <c r="E2991" s="1"/>
      <c r="F2991" s="1" t="n">
        <v>0</v>
      </c>
      <c r="G2991" s="1" t="n">
        <v>2</v>
      </c>
      <c r="H2991" s="1" t="n">
        <v>1</v>
      </c>
      <c r="I2991" s="1" t="n">
        <v>0</v>
      </c>
      <c r="J2991" s="1" t="n">
        <v>2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0</v>
      </c>
      <c r="P2991" s="1" t="n">
        <v>0</v>
      </c>
      <c r="Q2991" s="1" t="n">
        <v>0</v>
      </c>
      <c r="R2991" s="1" t="n">
        <v>5</v>
      </c>
      <c r="S2991" s="1" t="n">
        <v>0</v>
      </c>
      <c r="T2991" s="1" t="n">
        <v>5</v>
      </c>
    </row>
    <row r="2992" customFormat="false" ht="12.75" hidden="false" customHeight="false" outlineLevel="0" collapsed="false">
      <c r="A2992" s="1" t="s">
        <v>8244</v>
      </c>
      <c r="B2992" s="1" t="s">
        <v>24</v>
      </c>
      <c r="C2992" s="1" t="s">
        <v>12</v>
      </c>
      <c r="D2992" s="1" t="s">
        <v>8245</v>
      </c>
      <c r="E2992" s="1"/>
      <c r="F2992" s="1" t="n">
        <v>4</v>
      </c>
      <c r="G2992" s="1" t="n">
        <v>3</v>
      </c>
      <c r="H2992" s="1" t="n">
        <v>4</v>
      </c>
      <c r="I2992" s="1" t="n">
        <v>1</v>
      </c>
      <c r="J2992" s="1" t="n">
        <v>5</v>
      </c>
      <c r="K2992" s="1" t="n">
        <v>2</v>
      </c>
      <c r="L2992" s="1" t="n">
        <v>4</v>
      </c>
      <c r="M2992" s="1" t="n">
        <v>10</v>
      </c>
      <c r="N2992" s="1" t="n">
        <v>4</v>
      </c>
      <c r="O2992" s="1" t="n">
        <v>8</v>
      </c>
      <c r="P2992" s="1" t="n">
        <v>11</v>
      </c>
      <c r="Q2992" s="1" t="n">
        <v>9</v>
      </c>
      <c r="R2992" s="1" t="n">
        <v>65</v>
      </c>
      <c r="S2992" s="1" t="n">
        <v>6</v>
      </c>
      <c r="T2992" s="1" t="n">
        <v>59</v>
      </c>
    </row>
    <row r="2993" customFormat="false" ht="12.75" hidden="false" customHeight="false" outlineLevel="0" collapsed="false">
      <c r="A2993" s="1" t="s">
        <v>8246</v>
      </c>
      <c r="B2993" s="1" t="s">
        <v>14</v>
      </c>
      <c r="C2993" s="1" t="s">
        <v>12</v>
      </c>
      <c r="D2993" s="1" t="s">
        <v>8247</v>
      </c>
      <c r="E2993" s="1" t="s">
        <v>8248</v>
      </c>
      <c r="F2993" s="1" t="n">
        <v>0</v>
      </c>
      <c r="G2993" s="1" t="n">
        <v>0</v>
      </c>
      <c r="H2993" s="1" t="n">
        <v>0</v>
      </c>
      <c r="I2993" s="1" t="n">
        <v>0</v>
      </c>
      <c r="J2993" s="1" t="n">
        <v>0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v>0</v>
      </c>
      <c r="Q2993" s="1" t="n">
        <v>0</v>
      </c>
      <c r="R2993" s="1" t="n">
        <v>0</v>
      </c>
      <c r="S2993" s="1" t="n">
        <v>0</v>
      </c>
      <c r="T2993" s="1" t="n">
        <v>0</v>
      </c>
    </row>
    <row r="2994" customFormat="false" ht="12.75" hidden="false" customHeight="false" outlineLevel="0" collapsed="false">
      <c r="A2994" s="1" t="s">
        <v>8249</v>
      </c>
      <c r="B2994" s="1" t="s">
        <v>61</v>
      </c>
      <c r="C2994" s="1" t="s">
        <v>12</v>
      </c>
      <c r="D2994" s="1" t="s">
        <v>8250</v>
      </c>
      <c r="E2994" s="1" t="s">
        <v>8251</v>
      </c>
      <c r="F2994" s="1" t="n">
        <v>0</v>
      </c>
      <c r="G2994" s="1" t="n">
        <v>0</v>
      </c>
      <c r="H2994" s="1" t="n">
        <v>1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3</v>
      </c>
      <c r="N2994" s="1" t="n">
        <v>2</v>
      </c>
      <c r="O2994" s="1" t="n">
        <v>1</v>
      </c>
      <c r="P2994" s="1" t="n">
        <v>0</v>
      </c>
      <c r="Q2994" s="1" t="n">
        <v>0</v>
      </c>
      <c r="R2994" s="1" t="n">
        <v>7</v>
      </c>
      <c r="S2994" s="1" t="n">
        <v>0</v>
      </c>
      <c r="T2994" s="1" t="n">
        <v>7</v>
      </c>
    </row>
    <row r="2995" customFormat="false" ht="12.75" hidden="false" customHeight="false" outlineLevel="0" collapsed="false">
      <c r="A2995" s="1" t="s">
        <v>8252</v>
      </c>
      <c r="B2995" s="1" t="s">
        <v>14</v>
      </c>
      <c r="C2995" s="1" t="s">
        <v>12</v>
      </c>
      <c r="D2995" s="1" t="s">
        <v>8253</v>
      </c>
      <c r="E2995" s="1" t="s">
        <v>8254</v>
      </c>
      <c r="F2995" s="1" t="n">
        <v>0</v>
      </c>
      <c r="G2995" s="1" t="n">
        <v>0</v>
      </c>
      <c r="H2995" s="1" t="n">
        <v>0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v>0</v>
      </c>
      <c r="Q2995" s="1" t="n">
        <v>0</v>
      </c>
      <c r="R2995" s="1" t="n">
        <v>0</v>
      </c>
      <c r="S2995" s="1" t="n">
        <v>0</v>
      </c>
      <c r="T2995" s="1" t="n">
        <v>0</v>
      </c>
    </row>
    <row r="2996" customFormat="false" ht="25.5" hidden="false" customHeight="false" outlineLevel="0" collapsed="false">
      <c r="A2996" s="1" t="s">
        <v>8255</v>
      </c>
      <c r="B2996" s="1" t="s">
        <v>24</v>
      </c>
      <c r="C2996" s="1" t="s">
        <v>12</v>
      </c>
      <c r="D2996" s="1" t="s">
        <v>8256</v>
      </c>
      <c r="E2996" s="1"/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v>0</v>
      </c>
      <c r="Q2996" s="1" t="n">
        <v>0</v>
      </c>
      <c r="R2996" s="1" t="n">
        <v>0</v>
      </c>
      <c r="S2996" s="1" t="n">
        <v>0</v>
      </c>
      <c r="T2996" s="1" t="n">
        <v>0</v>
      </c>
    </row>
    <row r="2997" customFormat="false" ht="12.75" hidden="false" customHeight="false" outlineLevel="0" collapsed="false">
      <c r="A2997" s="1" t="s">
        <v>8257</v>
      </c>
      <c r="B2997" s="1" t="s">
        <v>61</v>
      </c>
      <c r="C2997" s="1" t="s">
        <v>12</v>
      </c>
      <c r="D2997" s="1" t="s">
        <v>8258</v>
      </c>
      <c r="E2997" s="1" t="s">
        <v>8259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v>2</v>
      </c>
      <c r="K2997" s="1" t="n">
        <v>2</v>
      </c>
      <c r="L2997" s="1" t="n">
        <v>0</v>
      </c>
      <c r="M2997" s="1" t="n">
        <v>2</v>
      </c>
      <c r="N2997" s="1" t="n">
        <v>0</v>
      </c>
      <c r="O2997" s="1" t="n">
        <v>0</v>
      </c>
      <c r="P2997" s="1" t="n">
        <v>0</v>
      </c>
      <c r="Q2997" s="1" t="n">
        <v>0</v>
      </c>
      <c r="R2997" s="1" t="n">
        <v>6</v>
      </c>
      <c r="S2997" s="1" t="n">
        <v>1</v>
      </c>
      <c r="T2997" s="1" t="n">
        <v>5</v>
      </c>
    </row>
    <row r="2998" customFormat="false" ht="12.75" hidden="false" customHeight="false" outlineLevel="0" collapsed="false">
      <c r="A2998" s="1" t="s">
        <v>8260</v>
      </c>
      <c r="B2998" s="1" t="s">
        <v>61</v>
      </c>
      <c r="C2998" s="1" t="s">
        <v>12</v>
      </c>
      <c r="D2998" s="1" t="s">
        <v>8261</v>
      </c>
      <c r="E2998" s="1" t="s">
        <v>8262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2</v>
      </c>
      <c r="M2998" s="1" t="n">
        <v>0</v>
      </c>
      <c r="N2998" s="1" t="n">
        <v>0</v>
      </c>
      <c r="O2998" s="1" t="n">
        <v>0</v>
      </c>
      <c r="P2998" s="1" t="n">
        <v>1</v>
      </c>
      <c r="Q2998" s="1" t="n">
        <v>0</v>
      </c>
      <c r="R2998" s="1" t="n">
        <v>3</v>
      </c>
      <c r="S2998" s="1" t="n">
        <v>0</v>
      </c>
      <c r="T2998" s="1" t="n">
        <v>3</v>
      </c>
    </row>
    <row r="2999" customFormat="false" ht="12.75" hidden="false" customHeight="false" outlineLevel="0" collapsed="false">
      <c r="A2999" s="1" t="s">
        <v>8263</v>
      </c>
      <c r="B2999" s="1" t="s">
        <v>42</v>
      </c>
      <c r="C2999" s="1" t="s">
        <v>12</v>
      </c>
      <c r="D2999" s="1" t="s">
        <v>8264</v>
      </c>
      <c r="E2999" s="1" t="s">
        <v>7898</v>
      </c>
      <c r="F2999" s="1" t="n">
        <v>0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0</v>
      </c>
      <c r="P2999" s="1" t="n">
        <v>0</v>
      </c>
      <c r="Q2999" s="1" t="n">
        <v>0</v>
      </c>
      <c r="R2999" s="1" t="n">
        <v>0</v>
      </c>
      <c r="S2999" s="1" t="n">
        <v>0</v>
      </c>
      <c r="T2999" s="1" t="n">
        <v>0</v>
      </c>
    </row>
    <row r="3000" customFormat="false" ht="12.75" hidden="false" customHeight="false" outlineLevel="0" collapsed="false">
      <c r="A3000" s="1" t="s">
        <v>8265</v>
      </c>
      <c r="B3000" s="1" t="s">
        <v>28</v>
      </c>
      <c r="C3000" s="1" t="s">
        <v>12</v>
      </c>
      <c r="D3000" s="1" t="s">
        <v>8266</v>
      </c>
      <c r="E3000" s="1"/>
      <c r="F3000" s="1" t="n">
        <v>0</v>
      </c>
      <c r="G3000" s="1" t="n">
        <v>0</v>
      </c>
      <c r="H3000" s="1" t="n">
        <v>1</v>
      </c>
      <c r="I3000" s="1" t="n">
        <v>0</v>
      </c>
      <c r="J3000" s="1" t="n">
        <v>0</v>
      </c>
      <c r="K3000" s="1" t="n">
        <v>0</v>
      </c>
      <c r="L3000" s="1" t="n">
        <v>1</v>
      </c>
      <c r="M3000" s="1" t="n">
        <v>0</v>
      </c>
      <c r="N3000" s="1" t="n">
        <v>0</v>
      </c>
      <c r="O3000" s="1" t="n">
        <v>0</v>
      </c>
      <c r="P3000" s="1" t="n">
        <v>0</v>
      </c>
      <c r="Q3000" s="1" t="n">
        <v>0</v>
      </c>
      <c r="R3000" s="1" t="n">
        <v>2</v>
      </c>
      <c r="S3000" s="1" t="n">
        <v>0</v>
      </c>
      <c r="T3000" s="1" t="n">
        <v>2</v>
      </c>
    </row>
    <row r="3001" customFormat="false" ht="12.75" hidden="false" customHeight="false" outlineLevel="0" collapsed="false">
      <c r="A3001" s="1" t="s">
        <v>8267</v>
      </c>
      <c r="B3001" s="1" t="s">
        <v>42</v>
      </c>
      <c r="C3001" s="1" t="s">
        <v>12</v>
      </c>
      <c r="D3001" s="1" t="s">
        <v>8268</v>
      </c>
      <c r="E3001" s="1" t="s">
        <v>8269</v>
      </c>
      <c r="F3001" s="1" t="n">
        <v>0</v>
      </c>
      <c r="G3001" s="1" t="n">
        <v>0</v>
      </c>
      <c r="H3001" s="1" t="n">
        <v>0</v>
      </c>
      <c r="I3001" s="1" t="n">
        <v>0</v>
      </c>
      <c r="J3001" s="1" t="n">
        <v>0</v>
      </c>
      <c r="K3001" s="1" t="n">
        <v>0</v>
      </c>
      <c r="L3001" s="1" t="n">
        <v>0</v>
      </c>
      <c r="M3001" s="1" t="n">
        <v>0</v>
      </c>
      <c r="N3001" s="1" t="n">
        <v>0</v>
      </c>
      <c r="O3001" s="1" t="n">
        <v>0</v>
      </c>
      <c r="P3001" s="1" t="n">
        <v>0</v>
      </c>
      <c r="Q3001" s="1" t="n">
        <v>0</v>
      </c>
      <c r="R3001" s="1" t="n">
        <v>0</v>
      </c>
      <c r="S3001" s="1" t="n">
        <v>0</v>
      </c>
      <c r="T3001" s="1" t="n">
        <v>0</v>
      </c>
    </row>
    <row r="3002" customFormat="false" ht="12.75" hidden="false" customHeight="false" outlineLevel="0" collapsed="false">
      <c r="A3002" s="1" t="s">
        <v>8270</v>
      </c>
      <c r="B3002" s="1" t="s">
        <v>42</v>
      </c>
      <c r="C3002" s="1" t="s">
        <v>12</v>
      </c>
      <c r="D3002" s="1" t="s">
        <v>8271</v>
      </c>
      <c r="E3002" s="1" t="s">
        <v>8272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v>0</v>
      </c>
      <c r="K3002" s="1" t="n">
        <v>0</v>
      </c>
      <c r="L3002" s="1" t="n">
        <v>0</v>
      </c>
      <c r="M3002" s="1" t="n">
        <v>0</v>
      </c>
      <c r="N3002" s="1" t="n">
        <v>0</v>
      </c>
      <c r="O3002" s="1" t="n">
        <v>0</v>
      </c>
      <c r="P3002" s="1" t="n">
        <v>0</v>
      </c>
      <c r="Q3002" s="1" t="n">
        <v>0</v>
      </c>
      <c r="R3002" s="1" t="n">
        <v>0</v>
      </c>
      <c r="S3002" s="1" t="n">
        <v>0</v>
      </c>
      <c r="T3002" s="1" t="n">
        <v>0</v>
      </c>
    </row>
    <row r="3003" customFormat="false" ht="12.75" hidden="false" customHeight="false" outlineLevel="0" collapsed="false">
      <c r="A3003" s="1" t="s">
        <v>8273</v>
      </c>
      <c r="B3003" s="1" t="s">
        <v>28</v>
      </c>
      <c r="C3003" s="1" t="s">
        <v>12</v>
      </c>
      <c r="D3003" s="1" t="s">
        <v>8274</v>
      </c>
      <c r="E3003" s="1"/>
      <c r="F3003" s="1" t="n">
        <v>0</v>
      </c>
      <c r="G3003" s="1" t="n">
        <v>1</v>
      </c>
      <c r="H3003" s="1" t="n">
        <v>0</v>
      </c>
      <c r="I3003" s="1" t="n">
        <v>0</v>
      </c>
      <c r="J3003" s="1" t="n">
        <v>0</v>
      </c>
      <c r="K3003" s="1" t="n">
        <v>0</v>
      </c>
      <c r="L3003" s="1" t="n">
        <v>0</v>
      </c>
      <c r="M3003" s="1" t="n">
        <v>0</v>
      </c>
      <c r="N3003" s="1" t="n">
        <v>3</v>
      </c>
      <c r="O3003" s="1" t="n">
        <v>0</v>
      </c>
      <c r="P3003" s="1" t="n">
        <v>0</v>
      </c>
      <c r="Q3003" s="1" t="n">
        <v>0</v>
      </c>
      <c r="R3003" s="1" t="n">
        <v>4</v>
      </c>
      <c r="S3003" s="1" t="n">
        <v>3</v>
      </c>
      <c r="T3003" s="1" t="n">
        <v>1</v>
      </c>
    </row>
    <row r="3004" customFormat="false" ht="12.75" hidden="false" customHeight="false" outlineLevel="0" collapsed="false">
      <c r="A3004" s="1" t="s">
        <v>8275</v>
      </c>
      <c r="B3004" s="1" t="s">
        <v>219</v>
      </c>
      <c r="C3004" s="1" t="s">
        <v>12</v>
      </c>
      <c r="D3004" s="1" t="s">
        <v>8276</v>
      </c>
      <c r="E3004" s="1" t="s">
        <v>8277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v>0</v>
      </c>
      <c r="P3004" s="1" t="n">
        <v>0</v>
      </c>
      <c r="Q3004" s="1" t="n">
        <v>0</v>
      </c>
      <c r="R3004" s="1" t="n">
        <v>0</v>
      </c>
      <c r="S3004" s="1" t="n">
        <v>0</v>
      </c>
      <c r="T3004" s="1" t="n">
        <v>0</v>
      </c>
    </row>
    <row r="3005" customFormat="false" ht="12.75" hidden="false" customHeight="false" outlineLevel="0" collapsed="false">
      <c r="A3005" s="1" t="s">
        <v>8278</v>
      </c>
      <c r="B3005" s="1" t="s">
        <v>14</v>
      </c>
      <c r="C3005" s="1" t="s">
        <v>12</v>
      </c>
      <c r="D3005" s="1" t="s">
        <v>8279</v>
      </c>
      <c r="E3005" s="1" t="s">
        <v>8280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v>0</v>
      </c>
      <c r="P3005" s="1" t="n">
        <v>0</v>
      </c>
      <c r="Q3005" s="1" t="n">
        <v>0</v>
      </c>
      <c r="R3005" s="1" t="n">
        <v>0</v>
      </c>
      <c r="S3005" s="1" t="n">
        <v>0</v>
      </c>
      <c r="T3005" s="1" t="n">
        <v>0</v>
      </c>
    </row>
    <row r="3006" customFormat="false" ht="12.75" hidden="false" customHeight="false" outlineLevel="0" collapsed="false">
      <c r="A3006" s="1" t="s">
        <v>8281</v>
      </c>
      <c r="B3006" s="1" t="s">
        <v>28</v>
      </c>
      <c r="C3006" s="1" t="s">
        <v>12</v>
      </c>
      <c r="D3006" s="1" t="s">
        <v>8282</v>
      </c>
      <c r="E3006" s="1" t="s">
        <v>8283</v>
      </c>
      <c r="F3006" s="1" t="n">
        <v>4</v>
      </c>
      <c r="G3006" s="1" t="n">
        <v>0</v>
      </c>
      <c r="H3006" s="1" t="n">
        <v>6</v>
      </c>
      <c r="I3006" s="1" t="n">
        <v>35</v>
      </c>
      <c r="J3006" s="1" t="n">
        <v>26</v>
      </c>
      <c r="K3006" s="1" t="n">
        <v>30</v>
      </c>
      <c r="L3006" s="1" t="n">
        <v>23</v>
      </c>
      <c r="M3006" s="1" t="n">
        <v>0</v>
      </c>
      <c r="N3006" s="1" t="n">
        <v>2</v>
      </c>
      <c r="O3006" s="1" t="n">
        <v>3</v>
      </c>
      <c r="P3006" s="1" t="n">
        <v>6</v>
      </c>
      <c r="Q3006" s="1" t="n">
        <v>10</v>
      </c>
      <c r="R3006" s="1" t="n">
        <v>145</v>
      </c>
      <c r="S3006" s="1" t="n">
        <v>13</v>
      </c>
      <c r="T3006" s="1" t="n">
        <v>132</v>
      </c>
    </row>
    <row r="3007" customFormat="false" ht="12.75" hidden="false" customHeight="false" outlineLevel="0" collapsed="false">
      <c r="A3007" s="1" t="s">
        <v>8284</v>
      </c>
      <c r="B3007" s="1" t="s">
        <v>28</v>
      </c>
      <c r="C3007" s="1" t="s">
        <v>12</v>
      </c>
      <c r="D3007" s="1" t="s">
        <v>8285</v>
      </c>
      <c r="E3007" s="1" t="s">
        <v>8286</v>
      </c>
      <c r="F3007" s="1" t="n">
        <v>0</v>
      </c>
      <c r="G3007" s="1" t="n">
        <v>0</v>
      </c>
      <c r="H3007" s="1" t="n">
        <v>0</v>
      </c>
      <c r="I3007" s="1" t="n">
        <v>0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0</v>
      </c>
      <c r="P3007" s="1" t="n">
        <v>0</v>
      </c>
      <c r="Q3007" s="1" t="n">
        <v>0</v>
      </c>
      <c r="R3007" s="1" t="n">
        <v>0</v>
      </c>
      <c r="S3007" s="1" t="n">
        <v>0</v>
      </c>
      <c r="T3007" s="1" t="n">
        <v>0</v>
      </c>
    </row>
    <row r="3008" customFormat="false" ht="12.75" hidden="false" customHeight="false" outlineLevel="0" collapsed="false">
      <c r="A3008" s="1" t="s">
        <v>8287</v>
      </c>
      <c r="B3008" s="1" t="s">
        <v>61</v>
      </c>
      <c r="C3008" s="1" t="s">
        <v>12</v>
      </c>
      <c r="D3008" s="1" t="s">
        <v>8288</v>
      </c>
      <c r="E3008" s="1" t="s">
        <v>8289</v>
      </c>
      <c r="F3008" s="1" t="n">
        <v>0</v>
      </c>
      <c r="G3008" s="1" t="n">
        <v>0</v>
      </c>
      <c r="H3008" s="1" t="n">
        <v>0</v>
      </c>
      <c r="I3008" s="1" t="n">
        <v>0</v>
      </c>
      <c r="J3008" s="1" t="n">
        <v>0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1</v>
      </c>
      <c r="P3008" s="1" t="n">
        <v>1</v>
      </c>
      <c r="Q3008" s="1" t="n">
        <v>0</v>
      </c>
      <c r="R3008" s="1" t="n">
        <v>2</v>
      </c>
      <c r="S3008" s="1" t="n">
        <v>0</v>
      </c>
      <c r="T3008" s="1" t="n">
        <v>2</v>
      </c>
    </row>
    <row r="3009" customFormat="false" ht="12.75" hidden="false" customHeight="false" outlineLevel="0" collapsed="false">
      <c r="A3009" s="1" t="s">
        <v>8290</v>
      </c>
      <c r="B3009" s="1" t="s">
        <v>14</v>
      </c>
      <c r="C3009" s="1" t="s">
        <v>12</v>
      </c>
      <c r="D3009" s="1" t="s">
        <v>8291</v>
      </c>
      <c r="E3009" s="1" t="s">
        <v>8292</v>
      </c>
      <c r="F3009" s="1" t="n">
        <v>0</v>
      </c>
      <c r="G3009" s="1" t="n">
        <v>0</v>
      </c>
      <c r="H3009" s="1" t="n">
        <v>0</v>
      </c>
      <c r="I3009" s="1" t="n">
        <v>0</v>
      </c>
      <c r="J3009" s="1" t="n">
        <v>0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v>0</v>
      </c>
      <c r="Q3009" s="1" t="n">
        <v>0</v>
      </c>
      <c r="R3009" s="1" t="n">
        <v>0</v>
      </c>
      <c r="S3009" s="1" t="n">
        <v>0</v>
      </c>
      <c r="T3009" s="1" t="n">
        <v>0</v>
      </c>
    </row>
    <row r="3010" customFormat="false" ht="12.75" hidden="false" customHeight="false" outlineLevel="0" collapsed="false">
      <c r="A3010" s="1" t="s">
        <v>8293</v>
      </c>
      <c r="B3010" s="1" t="s">
        <v>319</v>
      </c>
      <c r="C3010" s="1" t="s">
        <v>12</v>
      </c>
      <c r="D3010" s="1" t="s">
        <v>8294</v>
      </c>
      <c r="E3010" s="1"/>
      <c r="F3010" s="1" t="n">
        <v>0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0</v>
      </c>
      <c r="N3010" s="1" t="n">
        <v>0</v>
      </c>
      <c r="O3010" s="1" t="n">
        <v>1</v>
      </c>
      <c r="P3010" s="1" t="n">
        <v>0</v>
      </c>
      <c r="Q3010" s="1" t="n">
        <v>0</v>
      </c>
      <c r="R3010" s="1" t="n">
        <v>1</v>
      </c>
      <c r="S3010" s="1" t="n">
        <v>0</v>
      </c>
      <c r="T3010" s="1" t="n">
        <v>1</v>
      </c>
    </row>
    <row r="3011" customFormat="false" ht="12.75" hidden="false" customHeight="false" outlineLevel="0" collapsed="false">
      <c r="A3011" s="1" t="s">
        <v>8295</v>
      </c>
      <c r="B3011" s="1" t="s">
        <v>28</v>
      </c>
      <c r="C3011" s="1" t="s">
        <v>12</v>
      </c>
      <c r="D3011" s="1" t="s">
        <v>8296</v>
      </c>
      <c r="E3011" s="1" t="s">
        <v>8297</v>
      </c>
      <c r="F3011" s="1" t="n">
        <v>0</v>
      </c>
      <c r="G3011" s="1" t="n">
        <v>0</v>
      </c>
      <c r="H3011" s="1" t="n">
        <v>0</v>
      </c>
      <c r="I3011" s="1" t="n">
        <v>0</v>
      </c>
      <c r="J3011" s="1" t="n">
        <v>0</v>
      </c>
      <c r="K3011" s="1" t="n">
        <v>0</v>
      </c>
      <c r="L3011" s="1" t="n">
        <v>0</v>
      </c>
      <c r="M3011" s="1" t="n">
        <v>0</v>
      </c>
      <c r="N3011" s="1" t="n">
        <v>0</v>
      </c>
      <c r="O3011" s="1" t="n">
        <v>0</v>
      </c>
      <c r="P3011" s="1" t="n">
        <v>0</v>
      </c>
      <c r="Q3011" s="1" t="n">
        <v>0</v>
      </c>
      <c r="R3011" s="1" t="n">
        <v>0</v>
      </c>
      <c r="S3011" s="1" t="n">
        <v>0</v>
      </c>
      <c r="T3011" s="1" t="n">
        <v>0</v>
      </c>
    </row>
    <row r="3012" customFormat="false" ht="12.75" hidden="false" customHeight="false" outlineLevel="0" collapsed="false">
      <c r="A3012" s="1" t="s">
        <v>8298</v>
      </c>
      <c r="B3012" s="1" t="s">
        <v>61</v>
      </c>
      <c r="C3012" s="1" t="s">
        <v>12</v>
      </c>
      <c r="D3012" s="1" t="s">
        <v>8299</v>
      </c>
      <c r="E3012" s="1" t="s">
        <v>8300</v>
      </c>
      <c r="F3012" s="1" t="n">
        <v>0</v>
      </c>
      <c r="G3012" s="1" t="n">
        <v>0</v>
      </c>
      <c r="H3012" s="1" t="n">
        <v>2</v>
      </c>
      <c r="I3012" s="1" t="n">
        <v>1</v>
      </c>
      <c r="J3012" s="1" t="n">
        <v>1</v>
      </c>
      <c r="K3012" s="1" t="n">
        <v>0</v>
      </c>
      <c r="L3012" s="1" t="n">
        <v>2</v>
      </c>
      <c r="M3012" s="1" t="n">
        <v>2</v>
      </c>
      <c r="N3012" s="1" t="n">
        <v>0</v>
      </c>
      <c r="O3012" s="1" t="n">
        <v>1</v>
      </c>
      <c r="P3012" s="1" t="n">
        <v>1</v>
      </c>
      <c r="Q3012" s="1" t="n">
        <v>0</v>
      </c>
      <c r="R3012" s="1" t="n">
        <v>10</v>
      </c>
      <c r="S3012" s="1" t="n">
        <v>1</v>
      </c>
      <c r="T3012" s="1" t="n">
        <v>9</v>
      </c>
    </row>
    <row r="3013" customFormat="false" ht="12.75" hidden="false" customHeight="false" outlineLevel="0" collapsed="false">
      <c r="A3013" s="1" t="s">
        <v>8301</v>
      </c>
      <c r="B3013" s="1" t="s">
        <v>28</v>
      </c>
      <c r="C3013" s="1" t="s">
        <v>12</v>
      </c>
      <c r="D3013" s="1" t="s">
        <v>8302</v>
      </c>
      <c r="E3013" s="1"/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0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0</v>
      </c>
      <c r="P3013" s="1" t="n">
        <v>0</v>
      </c>
      <c r="Q3013" s="1" t="n">
        <v>0</v>
      </c>
      <c r="R3013" s="1" t="n">
        <v>0</v>
      </c>
      <c r="S3013" s="1" t="n">
        <v>0</v>
      </c>
      <c r="T3013" s="1" t="n">
        <v>0</v>
      </c>
    </row>
    <row r="3014" customFormat="false" ht="12.75" hidden="false" customHeight="false" outlineLevel="0" collapsed="false">
      <c r="A3014" s="1" t="s">
        <v>8303</v>
      </c>
      <c r="B3014" s="1" t="s">
        <v>24</v>
      </c>
      <c r="C3014" s="1" t="s">
        <v>12</v>
      </c>
      <c r="D3014" s="1" t="s">
        <v>8304</v>
      </c>
      <c r="E3014" s="1"/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1</v>
      </c>
      <c r="K3014" s="1" t="n">
        <v>0</v>
      </c>
      <c r="L3014" s="1" t="n">
        <v>0</v>
      </c>
      <c r="M3014" s="1" t="n">
        <v>0</v>
      </c>
      <c r="N3014" s="1" t="n">
        <v>1</v>
      </c>
      <c r="O3014" s="1" t="n">
        <v>0</v>
      </c>
      <c r="P3014" s="1" t="n">
        <v>1</v>
      </c>
      <c r="Q3014" s="1" t="n">
        <v>0</v>
      </c>
      <c r="R3014" s="1" t="n">
        <v>3</v>
      </c>
      <c r="S3014" s="1" t="n">
        <v>0</v>
      </c>
      <c r="T3014" s="1" t="n">
        <v>3</v>
      </c>
    </row>
    <row r="3015" customFormat="false" ht="25.5" hidden="false" customHeight="false" outlineLevel="0" collapsed="false">
      <c r="A3015" s="1" t="s">
        <v>8305</v>
      </c>
      <c r="B3015" s="1" t="s">
        <v>38</v>
      </c>
      <c r="C3015" s="1" t="s">
        <v>12</v>
      </c>
      <c r="D3015" s="1" t="s">
        <v>8306</v>
      </c>
      <c r="E3015" s="1"/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0</v>
      </c>
      <c r="T3015" s="1" t="n">
        <v>0</v>
      </c>
    </row>
    <row r="3016" customFormat="false" ht="12.75" hidden="false" customHeight="false" outlineLevel="0" collapsed="false">
      <c r="A3016" s="1" t="s">
        <v>8307</v>
      </c>
      <c r="B3016" s="1" t="s">
        <v>28</v>
      </c>
      <c r="C3016" s="1" t="s">
        <v>12</v>
      </c>
      <c r="D3016" s="1" t="s">
        <v>8308</v>
      </c>
      <c r="E3016" s="1" t="s">
        <v>8309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0</v>
      </c>
      <c r="T3016" s="1" t="n">
        <v>0</v>
      </c>
    </row>
    <row r="3017" customFormat="false" ht="25.5" hidden="false" customHeight="false" outlineLevel="0" collapsed="false">
      <c r="A3017" s="1" t="s">
        <v>8310</v>
      </c>
      <c r="B3017" s="1" t="s">
        <v>28</v>
      </c>
      <c r="C3017" s="1" t="s">
        <v>12</v>
      </c>
      <c r="D3017" s="1" t="s">
        <v>8311</v>
      </c>
      <c r="E3017" s="1" t="s">
        <v>8312</v>
      </c>
      <c r="F3017" s="1" t="n">
        <v>0</v>
      </c>
      <c r="G3017" s="1" t="n">
        <v>0</v>
      </c>
      <c r="H3017" s="1" t="n">
        <v>0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0</v>
      </c>
      <c r="P3017" s="1" t="n">
        <v>0</v>
      </c>
      <c r="Q3017" s="1" t="n">
        <v>0</v>
      </c>
      <c r="R3017" s="1" t="n">
        <v>0</v>
      </c>
      <c r="S3017" s="1" t="n">
        <v>0</v>
      </c>
      <c r="T3017" s="1" t="n">
        <v>0</v>
      </c>
    </row>
    <row r="3018" customFormat="false" ht="12.75" hidden="false" customHeight="false" outlineLevel="0" collapsed="false">
      <c r="A3018" s="1" t="s">
        <v>8313</v>
      </c>
      <c r="B3018" s="1" t="s">
        <v>61</v>
      </c>
      <c r="C3018" s="1" t="s">
        <v>12</v>
      </c>
      <c r="D3018" s="1" t="s">
        <v>8314</v>
      </c>
      <c r="E3018" s="1" t="s">
        <v>8315</v>
      </c>
      <c r="F3018" s="1" t="n">
        <v>0</v>
      </c>
      <c r="G3018" s="1" t="n">
        <v>8</v>
      </c>
      <c r="H3018" s="1" t="n">
        <v>6</v>
      </c>
      <c r="I3018" s="1" t="n">
        <v>5</v>
      </c>
      <c r="J3018" s="1" t="n">
        <v>4</v>
      </c>
      <c r="K3018" s="1" t="n">
        <v>5</v>
      </c>
      <c r="L3018" s="1" t="n">
        <v>3</v>
      </c>
      <c r="M3018" s="1" t="n">
        <v>0</v>
      </c>
      <c r="N3018" s="1" t="n">
        <v>8</v>
      </c>
      <c r="O3018" s="1" t="n">
        <v>1</v>
      </c>
      <c r="P3018" s="1" t="n">
        <v>4</v>
      </c>
      <c r="Q3018" s="1" t="n">
        <v>1</v>
      </c>
      <c r="R3018" s="1" t="n">
        <v>45</v>
      </c>
      <c r="S3018" s="1" t="n">
        <v>6</v>
      </c>
      <c r="T3018" s="1" t="n">
        <v>39</v>
      </c>
    </row>
    <row r="3019" customFormat="false" ht="12.75" hidden="false" customHeight="false" outlineLevel="0" collapsed="false">
      <c r="A3019" s="1" t="s">
        <v>8316</v>
      </c>
      <c r="B3019" s="1" t="s">
        <v>24</v>
      </c>
      <c r="C3019" s="1" t="s">
        <v>12</v>
      </c>
      <c r="D3019" s="1" t="s">
        <v>8317</v>
      </c>
      <c r="E3019" s="1" t="s">
        <v>8318</v>
      </c>
      <c r="F3019" s="1" t="n">
        <v>0</v>
      </c>
      <c r="G3019" s="1" t="n">
        <v>0</v>
      </c>
      <c r="H3019" s="1" t="n">
        <v>0</v>
      </c>
      <c r="I3019" s="1" t="n">
        <v>12</v>
      </c>
      <c r="J3019" s="1" t="n">
        <v>3</v>
      </c>
      <c r="K3019" s="1" t="n">
        <v>5</v>
      </c>
      <c r="L3019" s="1" t="n">
        <v>13</v>
      </c>
      <c r="M3019" s="1" t="n">
        <v>13</v>
      </c>
      <c r="N3019" s="1" t="n">
        <v>11</v>
      </c>
      <c r="O3019" s="1" t="n">
        <v>21</v>
      </c>
      <c r="P3019" s="1" t="n">
        <v>23</v>
      </c>
      <c r="Q3019" s="1" t="n">
        <v>9</v>
      </c>
      <c r="R3019" s="1" t="n">
        <v>110</v>
      </c>
      <c r="S3019" s="1" t="n">
        <v>13</v>
      </c>
      <c r="T3019" s="1" t="n">
        <v>97</v>
      </c>
    </row>
    <row r="3020" customFormat="false" ht="12.75" hidden="false" customHeight="false" outlineLevel="0" collapsed="false">
      <c r="A3020" s="1" t="s">
        <v>8319</v>
      </c>
      <c r="B3020" s="1" t="s">
        <v>61</v>
      </c>
      <c r="C3020" s="1" t="s">
        <v>12</v>
      </c>
      <c r="D3020" s="1" t="s">
        <v>8320</v>
      </c>
      <c r="E3020" s="1" t="s">
        <v>8321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1</v>
      </c>
      <c r="N3020" s="1" t="n">
        <v>0</v>
      </c>
      <c r="O3020" s="1" t="n">
        <v>0</v>
      </c>
      <c r="P3020" s="1" t="n">
        <v>0</v>
      </c>
      <c r="Q3020" s="1" t="n">
        <v>0</v>
      </c>
      <c r="R3020" s="1" t="n">
        <v>1</v>
      </c>
      <c r="S3020" s="1" t="n">
        <v>0</v>
      </c>
      <c r="T3020" s="1" t="n">
        <v>1</v>
      </c>
    </row>
    <row r="3021" customFormat="false" ht="12.75" hidden="false" customHeight="false" outlineLevel="0" collapsed="false">
      <c r="A3021" s="1" t="s">
        <v>8322</v>
      </c>
      <c r="B3021" s="1" t="s">
        <v>24</v>
      </c>
      <c r="C3021" s="1" t="s">
        <v>12</v>
      </c>
      <c r="D3021" s="1" t="s">
        <v>8323</v>
      </c>
      <c r="E3021" s="1"/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0</v>
      </c>
      <c r="M3021" s="1" t="n">
        <v>0</v>
      </c>
      <c r="N3021" s="1" t="n">
        <v>1</v>
      </c>
      <c r="O3021" s="1" t="n">
        <v>0</v>
      </c>
      <c r="P3021" s="1" t="n">
        <v>0</v>
      </c>
      <c r="Q3021" s="1" t="n">
        <v>0</v>
      </c>
      <c r="R3021" s="1" t="n">
        <v>1</v>
      </c>
      <c r="S3021" s="1" t="n">
        <v>0</v>
      </c>
      <c r="T3021" s="1" t="n">
        <v>1</v>
      </c>
    </row>
    <row r="3022" customFormat="false" ht="12.75" hidden="false" customHeight="false" outlineLevel="0" collapsed="false">
      <c r="A3022" s="1" t="s">
        <v>8324</v>
      </c>
      <c r="B3022" s="1" t="s">
        <v>24</v>
      </c>
      <c r="C3022" s="1" t="s">
        <v>12</v>
      </c>
      <c r="D3022" s="1" t="s">
        <v>8325</v>
      </c>
      <c r="E3022" s="1"/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1</v>
      </c>
      <c r="O3022" s="1" t="n">
        <v>0</v>
      </c>
      <c r="P3022" s="1" t="n">
        <v>0</v>
      </c>
      <c r="Q3022" s="1" t="n">
        <v>0</v>
      </c>
      <c r="R3022" s="1" t="n">
        <v>1</v>
      </c>
      <c r="S3022" s="1" t="n">
        <v>0</v>
      </c>
      <c r="T3022" s="1" t="n">
        <v>1</v>
      </c>
    </row>
    <row r="3023" customFormat="false" ht="12.75" hidden="false" customHeight="false" outlineLevel="0" collapsed="false">
      <c r="A3023" s="1" t="s">
        <v>8326</v>
      </c>
      <c r="B3023" s="1" t="s">
        <v>14</v>
      </c>
      <c r="C3023" s="1" t="s">
        <v>12</v>
      </c>
      <c r="D3023" s="1" t="s">
        <v>8327</v>
      </c>
      <c r="E3023" s="1" t="s">
        <v>8328</v>
      </c>
      <c r="F3023" s="1" t="n">
        <v>5</v>
      </c>
      <c r="G3023" s="1" t="n">
        <v>21</v>
      </c>
      <c r="H3023" s="1" t="n">
        <v>22</v>
      </c>
      <c r="I3023" s="1" t="n">
        <v>11</v>
      </c>
      <c r="J3023" s="1" t="n">
        <v>18</v>
      </c>
      <c r="K3023" s="1" t="n">
        <v>19</v>
      </c>
      <c r="L3023" s="1" t="n">
        <v>14</v>
      </c>
      <c r="M3023" s="1" t="n">
        <v>14</v>
      </c>
      <c r="N3023" s="1" t="n">
        <v>23</v>
      </c>
      <c r="O3023" s="1" t="n">
        <v>26</v>
      </c>
      <c r="P3023" s="1" t="n">
        <v>17</v>
      </c>
      <c r="Q3023" s="1" t="n">
        <v>22</v>
      </c>
      <c r="R3023" s="1" t="n">
        <v>212</v>
      </c>
      <c r="S3023" s="1" t="n">
        <v>26</v>
      </c>
      <c r="T3023" s="1" t="n">
        <v>186</v>
      </c>
    </row>
    <row r="3024" customFormat="false" ht="12.75" hidden="false" customHeight="false" outlineLevel="0" collapsed="false">
      <c r="A3024" s="1" t="s">
        <v>8329</v>
      </c>
      <c r="B3024" s="1" t="s">
        <v>24</v>
      </c>
      <c r="C3024" s="1" t="s">
        <v>12</v>
      </c>
      <c r="D3024" s="1" t="s">
        <v>8330</v>
      </c>
      <c r="E3024" s="1"/>
      <c r="F3024" s="1" t="n">
        <v>1</v>
      </c>
      <c r="G3024" s="1" t="n">
        <v>4</v>
      </c>
      <c r="H3024" s="1" t="n">
        <v>2</v>
      </c>
      <c r="I3024" s="1" t="n">
        <v>0</v>
      </c>
      <c r="J3024" s="1" t="n">
        <v>0</v>
      </c>
      <c r="K3024" s="1" t="n">
        <v>1</v>
      </c>
      <c r="L3024" s="1" t="n">
        <v>0</v>
      </c>
      <c r="M3024" s="1" t="n">
        <v>0</v>
      </c>
      <c r="N3024" s="1" t="n">
        <v>8</v>
      </c>
      <c r="O3024" s="1" t="n">
        <v>2</v>
      </c>
      <c r="P3024" s="1" t="n">
        <v>1</v>
      </c>
      <c r="Q3024" s="1" t="n">
        <v>2</v>
      </c>
      <c r="R3024" s="1" t="n">
        <v>21</v>
      </c>
      <c r="S3024" s="1" t="n">
        <v>0</v>
      </c>
      <c r="T3024" s="1" t="n">
        <v>21</v>
      </c>
    </row>
    <row r="3025" customFormat="false" ht="12.75" hidden="false" customHeight="false" outlineLevel="0" collapsed="false">
      <c r="A3025" s="1" t="s">
        <v>8331</v>
      </c>
      <c r="B3025" s="1" t="s">
        <v>775</v>
      </c>
      <c r="C3025" s="1" t="s">
        <v>12</v>
      </c>
      <c r="D3025" s="1" t="s">
        <v>8332</v>
      </c>
      <c r="E3025" s="1" t="s">
        <v>8333</v>
      </c>
      <c r="F3025" s="1" t="n">
        <v>14</v>
      </c>
      <c r="G3025" s="1" t="n">
        <v>19</v>
      </c>
      <c r="H3025" s="1" t="n">
        <v>10</v>
      </c>
      <c r="I3025" s="1" t="n">
        <v>5</v>
      </c>
      <c r="J3025" s="1" t="n">
        <v>10</v>
      </c>
      <c r="K3025" s="1" t="n">
        <v>7</v>
      </c>
      <c r="L3025" s="1" t="n">
        <v>11</v>
      </c>
      <c r="M3025" s="1" t="n">
        <v>8</v>
      </c>
      <c r="N3025" s="1" t="n">
        <v>25</v>
      </c>
      <c r="O3025" s="1" t="n">
        <v>6</v>
      </c>
      <c r="P3025" s="1" t="n">
        <v>3</v>
      </c>
      <c r="Q3025" s="1" t="n">
        <v>16</v>
      </c>
      <c r="R3025" s="1" t="n">
        <v>134</v>
      </c>
      <c r="S3025" s="1" t="n">
        <v>2</v>
      </c>
      <c r="T3025" s="1" t="n">
        <v>132</v>
      </c>
    </row>
    <row r="3026" customFormat="false" ht="12.75" hidden="false" customHeight="false" outlineLevel="0" collapsed="false">
      <c r="A3026" s="1" t="s">
        <v>8334</v>
      </c>
      <c r="B3026" s="1" t="s">
        <v>2568</v>
      </c>
      <c r="C3026" s="1" t="s">
        <v>12</v>
      </c>
      <c r="D3026" s="1" t="s">
        <v>8335</v>
      </c>
      <c r="E3026" s="1" t="s">
        <v>8336</v>
      </c>
      <c r="F3026" s="1" t="n">
        <v>4</v>
      </c>
      <c r="G3026" s="1" t="n">
        <v>4</v>
      </c>
      <c r="H3026" s="1" t="n">
        <v>0</v>
      </c>
      <c r="I3026" s="1" t="n">
        <v>3</v>
      </c>
      <c r="J3026" s="1" t="n">
        <v>5</v>
      </c>
      <c r="K3026" s="1" t="n">
        <v>4</v>
      </c>
      <c r="L3026" s="1" t="n">
        <v>4</v>
      </c>
      <c r="M3026" s="1" t="n">
        <v>7</v>
      </c>
      <c r="N3026" s="1" t="n">
        <v>9</v>
      </c>
      <c r="O3026" s="1" t="n">
        <v>4</v>
      </c>
      <c r="P3026" s="1" t="n">
        <v>6</v>
      </c>
      <c r="Q3026" s="1" t="n">
        <v>3</v>
      </c>
      <c r="R3026" s="1" t="n">
        <v>53</v>
      </c>
      <c r="S3026" s="1" t="n">
        <v>8</v>
      </c>
      <c r="T3026" s="1" t="n">
        <v>45</v>
      </c>
    </row>
    <row r="3027" customFormat="false" ht="12.75" hidden="false" customHeight="false" outlineLevel="0" collapsed="false">
      <c r="A3027" s="1" t="s">
        <v>8337</v>
      </c>
      <c r="B3027" s="1" t="s">
        <v>18</v>
      </c>
      <c r="C3027" s="1" t="s">
        <v>12</v>
      </c>
      <c r="D3027" s="1" t="s">
        <v>8338</v>
      </c>
      <c r="E3027" s="1" t="s">
        <v>8339</v>
      </c>
      <c r="F3027" s="1" t="n">
        <v>18</v>
      </c>
      <c r="G3027" s="1" t="n">
        <v>28</v>
      </c>
      <c r="H3027" s="1" t="n">
        <v>46</v>
      </c>
      <c r="I3027" s="1" t="n">
        <v>25</v>
      </c>
      <c r="J3027" s="1" t="n">
        <v>12</v>
      </c>
      <c r="K3027" s="1" t="n">
        <v>27</v>
      </c>
      <c r="L3027" s="1" t="n">
        <v>26</v>
      </c>
      <c r="M3027" s="1" t="n">
        <v>66</v>
      </c>
      <c r="N3027" s="1" t="n">
        <v>44</v>
      </c>
      <c r="O3027" s="1" t="n">
        <v>31</v>
      </c>
      <c r="P3027" s="1" t="n">
        <v>33</v>
      </c>
      <c r="Q3027" s="1" t="n">
        <v>15</v>
      </c>
      <c r="R3027" s="1" t="n">
        <v>371</v>
      </c>
      <c r="S3027" s="1" t="n">
        <v>54</v>
      </c>
      <c r="T3027" s="1" t="n">
        <v>317</v>
      </c>
    </row>
    <row r="3028" customFormat="false" ht="12.75" hidden="false" customHeight="false" outlineLevel="0" collapsed="false">
      <c r="A3028" s="1" t="s">
        <v>8340</v>
      </c>
      <c r="B3028" s="1" t="s">
        <v>61</v>
      </c>
      <c r="C3028" s="1" t="s">
        <v>12</v>
      </c>
      <c r="D3028" s="1" t="s">
        <v>8341</v>
      </c>
      <c r="E3028" s="1" t="s">
        <v>8342</v>
      </c>
      <c r="F3028" s="1" t="n">
        <v>0</v>
      </c>
      <c r="G3028" s="1" t="n">
        <v>1</v>
      </c>
      <c r="H3028" s="1" t="n">
        <v>0</v>
      </c>
      <c r="I3028" s="1" t="n">
        <v>0</v>
      </c>
      <c r="J3028" s="1" t="n">
        <v>3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v>1</v>
      </c>
      <c r="P3028" s="1" t="n">
        <v>0</v>
      </c>
      <c r="Q3028" s="1" t="n">
        <v>1</v>
      </c>
      <c r="R3028" s="1" t="n">
        <v>6</v>
      </c>
      <c r="S3028" s="1" t="n">
        <v>1</v>
      </c>
      <c r="T3028" s="1" t="n">
        <v>5</v>
      </c>
    </row>
    <row r="3029" customFormat="false" ht="12.75" hidden="false" customHeight="false" outlineLevel="0" collapsed="false">
      <c r="A3029" s="1" t="s">
        <v>8343</v>
      </c>
      <c r="B3029" s="1" t="s">
        <v>24</v>
      </c>
      <c r="C3029" s="1" t="s">
        <v>12</v>
      </c>
      <c r="D3029" s="1" t="s">
        <v>8344</v>
      </c>
      <c r="E3029" s="1"/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v>0</v>
      </c>
      <c r="P3029" s="1" t="n">
        <v>0</v>
      </c>
      <c r="Q3029" s="1" t="n">
        <v>0</v>
      </c>
      <c r="R3029" s="1" t="n">
        <v>0</v>
      </c>
      <c r="S3029" s="1" t="n">
        <v>0</v>
      </c>
      <c r="T3029" s="1" t="n">
        <v>0</v>
      </c>
    </row>
    <row r="3030" customFormat="false" ht="12.75" hidden="false" customHeight="false" outlineLevel="0" collapsed="false">
      <c r="A3030" s="1" t="s">
        <v>8345</v>
      </c>
      <c r="B3030" s="1" t="s">
        <v>28</v>
      </c>
      <c r="C3030" s="1" t="s">
        <v>12</v>
      </c>
      <c r="D3030" s="1" t="s">
        <v>8346</v>
      </c>
      <c r="E3030" s="1" t="s">
        <v>8347</v>
      </c>
      <c r="F3030" s="1" t="n">
        <v>0</v>
      </c>
      <c r="G3030" s="1" t="n">
        <v>1</v>
      </c>
      <c r="H3030" s="1" t="n">
        <v>4</v>
      </c>
      <c r="I3030" s="1" t="n">
        <v>34</v>
      </c>
      <c r="J3030" s="1" t="n">
        <v>19</v>
      </c>
      <c r="K3030" s="1" t="n">
        <v>30</v>
      </c>
      <c r="L3030" s="1" t="n">
        <v>10</v>
      </c>
      <c r="M3030" s="1" t="n">
        <v>2</v>
      </c>
      <c r="N3030" s="1" t="n">
        <v>7</v>
      </c>
      <c r="O3030" s="1" t="n">
        <v>6</v>
      </c>
      <c r="P3030" s="1" t="n">
        <v>16</v>
      </c>
      <c r="Q3030" s="1" t="n">
        <v>31</v>
      </c>
      <c r="R3030" s="1" t="n">
        <v>160</v>
      </c>
      <c r="S3030" s="1" t="n">
        <v>2</v>
      </c>
      <c r="T3030" s="1" t="n">
        <v>158</v>
      </c>
    </row>
    <row r="3031" customFormat="false" ht="12.75" hidden="false" customHeight="false" outlineLevel="0" collapsed="false">
      <c r="A3031" s="1" t="s">
        <v>8348</v>
      </c>
      <c r="B3031" s="1" t="s">
        <v>28</v>
      </c>
      <c r="C3031" s="1" t="s">
        <v>12</v>
      </c>
      <c r="D3031" s="1" t="s">
        <v>8349</v>
      </c>
      <c r="E3031" s="1"/>
      <c r="F3031" s="1" t="n">
        <v>0</v>
      </c>
      <c r="G3031" s="1" t="n">
        <v>1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0</v>
      </c>
      <c r="P3031" s="1" t="n">
        <v>0</v>
      </c>
      <c r="Q3031" s="1" t="n">
        <v>0</v>
      </c>
      <c r="R3031" s="1" t="n">
        <v>1</v>
      </c>
      <c r="S3031" s="1" t="n">
        <v>0</v>
      </c>
      <c r="T3031" s="1" t="n">
        <v>1</v>
      </c>
    </row>
    <row r="3032" customFormat="false" ht="12.75" hidden="false" customHeight="false" outlineLevel="0" collapsed="false">
      <c r="A3032" s="1" t="s">
        <v>8350</v>
      </c>
      <c r="B3032" s="1" t="s">
        <v>24</v>
      </c>
      <c r="C3032" s="1" t="s">
        <v>12</v>
      </c>
      <c r="D3032" s="1" t="s">
        <v>8351</v>
      </c>
      <c r="E3032" s="1"/>
      <c r="F3032" s="1" t="n">
        <v>0</v>
      </c>
      <c r="G3032" s="1" t="n">
        <v>0</v>
      </c>
      <c r="H3032" s="1" t="n">
        <v>0</v>
      </c>
      <c r="I3032" s="1" t="n">
        <v>0</v>
      </c>
      <c r="J3032" s="1" t="n">
        <v>0</v>
      </c>
      <c r="K3032" s="1" t="n">
        <v>0</v>
      </c>
      <c r="L3032" s="1" t="n">
        <v>0</v>
      </c>
      <c r="M3032" s="1" t="n">
        <v>0</v>
      </c>
      <c r="N3032" s="1" t="n">
        <v>0</v>
      </c>
      <c r="O3032" s="1" t="n">
        <v>0</v>
      </c>
      <c r="P3032" s="1" t="n">
        <v>0</v>
      </c>
      <c r="Q3032" s="1" t="n">
        <v>0</v>
      </c>
      <c r="R3032" s="1" t="n">
        <v>0</v>
      </c>
      <c r="S3032" s="1" t="n">
        <v>0</v>
      </c>
      <c r="T3032" s="1" t="n">
        <v>0</v>
      </c>
    </row>
    <row r="3033" customFormat="false" ht="12.75" hidden="false" customHeight="false" outlineLevel="0" collapsed="false">
      <c r="A3033" s="1" t="s">
        <v>8352</v>
      </c>
      <c r="B3033" s="1" t="s">
        <v>61</v>
      </c>
      <c r="C3033" s="1" t="s">
        <v>12</v>
      </c>
      <c r="D3033" s="1" t="s">
        <v>8353</v>
      </c>
      <c r="E3033" s="1" t="s">
        <v>8354</v>
      </c>
      <c r="F3033" s="1" t="n">
        <v>0</v>
      </c>
      <c r="G3033" s="1" t="n">
        <v>3</v>
      </c>
      <c r="H3033" s="1" t="n">
        <v>9</v>
      </c>
      <c r="I3033" s="1" t="n">
        <v>5</v>
      </c>
      <c r="J3033" s="1" t="n">
        <v>4</v>
      </c>
      <c r="K3033" s="1" t="n">
        <v>4</v>
      </c>
      <c r="L3033" s="1" t="n">
        <v>5</v>
      </c>
      <c r="M3033" s="1" t="n">
        <v>1</v>
      </c>
      <c r="N3033" s="1" t="n">
        <v>0</v>
      </c>
      <c r="O3033" s="1" t="n">
        <v>3</v>
      </c>
      <c r="P3033" s="1" t="n">
        <v>2</v>
      </c>
      <c r="Q3033" s="1" t="n">
        <v>4</v>
      </c>
      <c r="R3033" s="1" t="n">
        <v>40</v>
      </c>
      <c r="S3033" s="1" t="n">
        <v>1</v>
      </c>
      <c r="T3033" s="1" t="n">
        <v>39</v>
      </c>
    </row>
    <row r="3034" customFormat="false" ht="38.25" hidden="false" customHeight="false" outlineLevel="0" collapsed="false">
      <c r="A3034" s="1" t="s">
        <v>8355</v>
      </c>
      <c r="B3034" s="1" t="s">
        <v>24</v>
      </c>
      <c r="C3034" s="1" t="s">
        <v>12</v>
      </c>
      <c r="D3034" s="1" t="s">
        <v>8356</v>
      </c>
      <c r="E3034" s="1" t="s">
        <v>8357</v>
      </c>
      <c r="F3034" s="1" t="n">
        <v>0</v>
      </c>
      <c r="G3034" s="1" t="n">
        <v>0</v>
      </c>
      <c r="H3034" s="1" t="n">
        <v>0</v>
      </c>
      <c r="I3034" s="1" t="n">
        <v>0</v>
      </c>
      <c r="J3034" s="1" t="n">
        <v>5</v>
      </c>
      <c r="K3034" s="1" t="n">
        <v>0</v>
      </c>
      <c r="L3034" s="1" t="n">
        <v>0</v>
      </c>
      <c r="M3034" s="1" t="n">
        <v>1</v>
      </c>
      <c r="N3034" s="1" t="n">
        <v>1</v>
      </c>
      <c r="O3034" s="1" t="n">
        <v>0</v>
      </c>
      <c r="P3034" s="1" t="n">
        <v>1</v>
      </c>
      <c r="Q3034" s="1" t="n">
        <v>0</v>
      </c>
      <c r="R3034" s="1" t="n">
        <v>8</v>
      </c>
      <c r="S3034" s="1" t="n">
        <v>1</v>
      </c>
      <c r="T3034" s="1" t="n">
        <v>7</v>
      </c>
    </row>
    <row r="3035" customFormat="false" ht="12.75" hidden="false" customHeight="false" outlineLevel="0" collapsed="false">
      <c r="A3035" s="1" t="s">
        <v>8358</v>
      </c>
      <c r="B3035" s="1" t="s">
        <v>24</v>
      </c>
      <c r="C3035" s="1" t="s">
        <v>12</v>
      </c>
      <c r="D3035" s="1" t="s">
        <v>8359</v>
      </c>
      <c r="E3035" s="1" t="s">
        <v>8360</v>
      </c>
      <c r="F3035" s="1" t="n">
        <v>0</v>
      </c>
      <c r="G3035" s="1" t="n">
        <v>0</v>
      </c>
      <c r="H3035" s="1" t="n">
        <v>2</v>
      </c>
      <c r="I3035" s="1" t="n">
        <v>31</v>
      </c>
      <c r="J3035" s="1" t="n">
        <v>16</v>
      </c>
      <c r="K3035" s="1" t="n">
        <v>21</v>
      </c>
      <c r="L3035" s="1" t="n">
        <v>17</v>
      </c>
      <c r="M3035" s="1" t="n">
        <v>34</v>
      </c>
      <c r="N3035" s="1" t="n">
        <v>14</v>
      </c>
      <c r="O3035" s="1" t="n">
        <v>41</v>
      </c>
      <c r="P3035" s="1" t="n">
        <v>17</v>
      </c>
      <c r="Q3035" s="1" t="n">
        <v>14</v>
      </c>
      <c r="R3035" s="1" t="n">
        <v>207</v>
      </c>
      <c r="S3035" s="1" t="n">
        <v>20</v>
      </c>
      <c r="T3035" s="1" t="n">
        <v>187</v>
      </c>
    </row>
    <row r="3036" customFormat="false" ht="12.75" hidden="false" customHeight="false" outlineLevel="0" collapsed="false">
      <c r="A3036" s="1" t="s">
        <v>8361</v>
      </c>
      <c r="B3036" s="1" t="s">
        <v>14</v>
      </c>
      <c r="C3036" s="1" t="s">
        <v>12</v>
      </c>
      <c r="D3036" s="1" t="s">
        <v>8362</v>
      </c>
      <c r="E3036" s="1" t="s">
        <v>8363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v>0</v>
      </c>
      <c r="P3036" s="1" t="n">
        <v>0</v>
      </c>
      <c r="Q3036" s="1" t="n">
        <v>0</v>
      </c>
      <c r="R3036" s="1" t="n">
        <v>0</v>
      </c>
      <c r="S3036" s="1" t="n">
        <v>0</v>
      </c>
      <c r="T3036" s="1" t="n">
        <v>0</v>
      </c>
    </row>
    <row r="3037" customFormat="false" ht="12.75" hidden="false" customHeight="false" outlineLevel="0" collapsed="false">
      <c r="A3037" s="1" t="s">
        <v>8364</v>
      </c>
      <c r="B3037" s="1" t="s">
        <v>24</v>
      </c>
      <c r="C3037" s="1" t="s">
        <v>12</v>
      </c>
      <c r="D3037" s="1" t="s">
        <v>8365</v>
      </c>
      <c r="E3037" s="1" t="s">
        <v>8366</v>
      </c>
      <c r="F3037" s="1" t="n">
        <v>11</v>
      </c>
      <c r="G3037" s="1" t="n">
        <v>21</v>
      </c>
      <c r="H3037" s="1" t="n">
        <v>23</v>
      </c>
      <c r="I3037" s="1" t="n">
        <v>23</v>
      </c>
      <c r="J3037" s="1" t="n">
        <v>15</v>
      </c>
      <c r="K3037" s="1" t="n">
        <v>2</v>
      </c>
      <c r="L3037" s="1" t="n">
        <v>19</v>
      </c>
      <c r="M3037" s="1" t="n">
        <v>6</v>
      </c>
      <c r="N3037" s="1" t="n">
        <v>9</v>
      </c>
      <c r="O3037" s="1" t="n">
        <v>17</v>
      </c>
      <c r="P3037" s="1" t="n">
        <v>7</v>
      </c>
      <c r="Q3037" s="1" t="n">
        <v>14</v>
      </c>
      <c r="R3037" s="1" t="n">
        <v>167</v>
      </c>
      <c r="S3037" s="1" t="n">
        <v>27</v>
      </c>
      <c r="T3037" s="1" t="n">
        <v>140</v>
      </c>
    </row>
    <row r="3038" customFormat="false" ht="12.75" hidden="false" customHeight="false" outlineLevel="0" collapsed="false">
      <c r="A3038" s="1" t="s">
        <v>8367</v>
      </c>
      <c r="B3038" s="1" t="s">
        <v>61</v>
      </c>
      <c r="C3038" s="1" t="s">
        <v>12</v>
      </c>
      <c r="D3038" s="1" t="s">
        <v>8368</v>
      </c>
      <c r="E3038" s="1" t="s">
        <v>8369</v>
      </c>
      <c r="F3038" s="1" t="n">
        <v>0</v>
      </c>
      <c r="G3038" s="1" t="n">
        <v>2</v>
      </c>
      <c r="H3038" s="1" t="n">
        <v>1</v>
      </c>
      <c r="I3038" s="1" t="n">
        <v>0</v>
      </c>
      <c r="J3038" s="1" t="n">
        <v>1</v>
      </c>
      <c r="K3038" s="1" t="n">
        <v>2</v>
      </c>
      <c r="L3038" s="1" t="n">
        <v>2</v>
      </c>
      <c r="M3038" s="1" t="n">
        <v>13</v>
      </c>
      <c r="N3038" s="1" t="n">
        <v>11</v>
      </c>
      <c r="O3038" s="1" t="n">
        <v>0</v>
      </c>
      <c r="P3038" s="1" t="n">
        <v>2</v>
      </c>
      <c r="Q3038" s="1" t="n">
        <v>0</v>
      </c>
      <c r="R3038" s="1" t="n">
        <v>34</v>
      </c>
      <c r="S3038" s="1" t="n">
        <v>0</v>
      </c>
      <c r="T3038" s="1" t="n">
        <v>34</v>
      </c>
    </row>
    <row r="3039" customFormat="false" ht="12.75" hidden="false" customHeight="false" outlineLevel="0" collapsed="false">
      <c r="A3039" s="1" t="s">
        <v>8370</v>
      </c>
      <c r="B3039" s="1" t="s">
        <v>61</v>
      </c>
      <c r="C3039" s="1" t="s">
        <v>12</v>
      </c>
      <c r="D3039" s="1" t="s">
        <v>8371</v>
      </c>
      <c r="E3039" s="1" t="s">
        <v>8372</v>
      </c>
      <c r="F3039" s="1" t="n">
        <v>0</v>
      </c>
      <c r="G3039" s="1" t="n">
        <v>0</v>
      </c>
      <c r="H3039" s="1" t="n">
        <v>1</v>
      </c>
      <c r="I3039" s="1" t="n">
        <v>0</v>
      </c>
      <c r="J3039" s="1" t="n">
        <v>6</v>
      </c>
      <c r="K3039" s="1" t="n">
        <v>0</v>
      </c>
      <c r="L3039" s="1" t="n">
        <v>0</v>
      </c>
      <c r="M3039" s="1" t="n">
        <v>0</v>
      </c>
      <c r="N3039" s="1" t="n">
        <v>1</v>
      </c>
      <c r="O3039" s="1" t="n">
        <v>4</v>
      </c>
      <c r="P3039" s="1" t="n">
        <v>1</v>
      </c>
      <c r="Q3039" s="1" t="n">
        <v>0</v>
      </c>
      <c r="R3039" s="1" t="n">
        <v>13</v>
      </c>
      <c r="S3039" s="1" t="n">
        <v>0</v>
      </c>
      <c r="T3039" s="1" t="n">
        <v>13</v>
      </c>
    </row>
    <row r="3040" customFormat="false" ht="12.75" hidden="false" customHeight="false" outlineLevel="0" collapsed="false">
      <c r="A3040" s="1" t="s">
        <v>8373</v>
      </c>
      <c r="B3040" s="1" t="s">
        <v>24</v>
      </c>
      <c r="C3040" s="1" t="s">
        <v>12</v>
      </c>
      <c r="D3040" s="1" t="s">
        <v>8374</v>
      </c>
      <c r="E3040" s="1"/>
      <c r="F3040" s="1" t="n">
        <v>0</v>
      </c>
      <c r="G3040" s="1" t="n">
        <v>0</v>
      </c>
      <c r="H3040" s="1" t="n">
        <v>0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1</v>
      </c>
      <c r="O3040" s="1" t="n">
        <v>0</v>
      </c>
      <c r="P3040" s="1" t="n">
        <v>0</v>
      </c>
      <c r="Q3040" s="1" t="n">
        <v>0</v>
      </c>
      <c r="R3040" s="1" t="n">
        <v>1</v>
      </c>
      <c r="S3040" s="1" t="n">
        <v>0</v>
      </c>
      <c r="T3040" s="1" t="n">
        <v>1</v>
      </c>
    </row>
    <row r="3041" customFormat="false" ht="12.75" hidden="false" customHeight="false" outlineLevel="0" collapsed="false">
      <c r="A3041" s="1" t="s">
        <v>8375</v>
      </c>
      <c r="B3041" s="1" t="s">
        <v>42</v>
      </c>
      <c r="C3041" s="1" t="s">
        <v>12</v>
      </c>
      <c r="D3041" s="1" t="s">
        <v>8376</v>
      </c>
      <c r="E3041" s="1" t="s">
        <v>8377</v>
      </c>
      <c r="F3041" s="1" t="n">
        <v>0</v>
      </c>
      <c r="G3041" s="1" t="n">
        <v>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v>0</v>
      </c>
      <c r="P3041" s="1" t="n">
        <v>0</v>
      </c>
      <c r="Q3041" s="1" t="n">
        <v>0</v>
      </c>
      <c r="R3041" s="1" t="n">
        <v>0</v>
      </c>
      <c r="S3041" s="1" t="n">
        <v>0</v>
      </c>
      <c r="T3041" s="1" t="n">
        <v>0</v>
      </c>
    </row>
    <row r="3042" customFormat="false" ht="12.75" hidden="false" customHeight="false" outlineLevel="0" collapsed="false">
      <c r="A3042" s="1" t="s">
        <v>8378</v>
      </c>
      <c r="B3042" s="1" t="s">
        <v>42</v>
      </c>
      <c r="C3042" s="1" t="s">
        <v>12</v>
      </c>
      <c r="D3042" s="1" t="s">
        <v>8379</v>
      </c>
      <c r="E3042" s="1" t="s">
        <v>8380</v>
      </c>
      <c r="F3042" s="1" t="n">
        <v>0</v>
      </c>
      <c r="G3042" s="1" t="n">
        <v>0</v>
      </c>
      <c r="H3042" s="1" t="n">
        <v>0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0</v>
      </c>
      <c r="P3042" s="1" t="n">
        <v>0</v>
      </c>
      <c r="Q3042" s="1" t="n">
        <v>0</v>
      </c>
      <c r="R3042" s="1" t="n">
        <v>0</v>
      </c>
      <c r="S3042" s="1" t="n">
        <v>0</v>
      </c>
      <c r="T3042" s="1" t="n">
        <v>0</v>
      </c>
    </row>
    <row r="3043" customFormat="false" ht="12.75" hidden="false" customHeight="false" outlineLevel="0" collapsed="false">
      <c r="A3043" s="1" t="s">
        <v>8381</v>
      </c>
      <c r="B3043" s="1" t="s">
        <v>219</v>
      </c>
      <c r="C3043" s="1" t="s">
        <v>12</v>
      </c>
      <c r="D3043" s="1" t="s">
        <v>8382</v>
      </c>
      <c r="E3043" s="1" t="s">
        <v>8383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v>0</v>
      </c>
      <c r="Q3043" s="1" t="n">
        <v>0</v>
      </c>
      <c r="R3043" s="1" t="n">
        <v>0</v>
      </c>
      <c r="S3043" s="1" t="n">
        <v>0</v>
      </c>
      <c r="T3043" s="1" t="n">
        <v>0</v>
      </c>
    </row>
    <row r="3044" customFormat="false" ht="12.75" hidden="false" customHeight="false" outlineLevel="0" collapsed="false">
      <c r="A3044" s="1" t="s">
        <v>8384</v>
      </c>
      <c r="B3044" s="1" t="s">
        <v>2568</v>
      </c>
      <c r="C3044" s="1" t="s">
        <v>12</v>
      </c>
      <c r="D3044" s="1" t="s">
        <v>8385</v>
      </c>
      <c r="E3044" s="1" t="s">
        <v>8386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v>0</v>
      </c>
      <c r="Q3044" s="1" t="n">
        <v>0</v>
      </c>
      <c r="R3044" s="1" t="n">
        <v>0</v>
      </c>
      <c r="S3044" s="1" t="n">
        <v>0</v>
      </c>
      <c r="T3044" s="1" t="n">
        <v>0</v>
      </c>
    </row>
    <row r="3045" customFormat="false" ht="12.75" hidden="false" customHeight="false" outlineLevel="0" collapsed="false">
      <c r="A3045" s="1" t="s">
        <v>8387</v>
      </c>
      <c r="B3045" s="1" t="s">
        <v>28</v>
      </c>
      <c r="C3045" s="1" t="s">
        <v>12</v>
      </c>
      <c r="D3045" s="1" t="s">
        <v>8388</v>
      </c>
      <c r="E3045" s="1" t="s">
        <v>8389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0</v>
      </c>
      <c r="M3045" s="1" t="n">
        <v>0</v>
      </c>
      <c r="N3045" s="1" t="n">
        <v>0</v>
      </c>
      <c r="O3045" s="1" t="n">
        <v>0</v>
      </c>
      <c r="P3045" s="1" t="n">
        <v>0</v>
      </c>
      <c r="Q3045" s="1" t="n">
        <v>0</v>
      </c>
      <c r="R3045" s="1" t="n">
        <v>0</v>
      </c>
      <c r="S3045" s="1" t="n">
        <v>0</v>
      </c>
      <c r="T3045" s="1" t="n">
        <v>0</v>
      </c>
    </row>
    <row r="3046" customFormat="false" ht="12.75" hidden="false" customHeight="false" outlineLevel="0" collapsed="false">
      <c r="A3046" s="1" t="s">
        <v>8390</v>
      </c>
      <c r="B3046" s="1" t="s">
        <v>28</v>
      </c>
      <c r="C3046" s="1" t="s">
        <v>12</v>
      </c>
      <c r="D3046" s="1" t="s">
        <v>8391</v>
      </c>
      <c r="E3046" s="1" t="s">
        <v>8392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1</v>
      </c>
      <c r="L3046" s="1" t="n">
        <v>0</v>
      </c>
      <c r="M3046" s="1" t="n">
        <v>0</v>
      </c>
      <c r="N3046" s="1" t="n">
        <v>0</v>
      </c>
      <c r="O3046" s="1" t="n">
        <v>0</v>
      </c>
      <c r="P3046" s="1" t="n">
        <v>0</v>
      </c>
      <c r="Q3046" s="1" t="n">
        <v>0</v>
      </c>
      <c r="R3046" s="1" t="n">
        <v>1</v>
      </c>
      <c r="S3046" s="1" t="n">
        <v>0</v>
      </c>
      <c r="T3046" s="1" t="n">
        <v>1</v>
      </c>
    </row>
    <row r="3047" customFormat="false" ht="12.75" hidden="false" customHeight="false" outlineLevel="0" collapsed="false">
      <c r="A3047" s="1" t="s">
        <v>8393</v>
      </c>
      <c r="B3047" s="1" t="s">
        <v>61</v>
      </c>
      <c r="C3047" s="1" t="s">
        <v>12</v>
      </c>
      <c r="D3047" s="1" t="s">
        <v>8394</v>
      </c>
      <c r="E3047" s="1" t="s">
        <v>8395</v>
      </c>
      <c r="F3047" s="1" t="n">
        <v>0</v>
      </c>
      <c r="G3047" s="1" t="n">
        <v>0</v>
      </c>
      <c r="H3047" s="1" t="n">
        <v>1</v>
      </c>
      <c r="I3047" s="1" t="n">
        <v>0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0</v>
      </c>
      <c r="O3047" s="1" t="n">
        <v>0</v>
      </c>
      <c r="P3047" s="1" t="n">
        <v>0</v>
      </c>
      <c r="Q3047" s="1" t="n">
        <v>0</v>
      </c>
      <c r="R3047" s="1" t="n">
        <v>1</v>
      </c>
      <c r="S3047" s="1" t="n">
        <v>0</v>
      </c>
      <c r="T3047" s="1" t="n">
        <v>1</v>
      </c>
    </row>
    <row r="3048" customFormat="false" ht="12.75" hidden="false" customHeight="false" outlineLevel="0" collapsed="false">
      <c r="A3048" s="1" t="s">
        <v>8396</v>
      </c>
      <c r="B3048" s="1" t="s">
        <v>28</v>
      </c>
      <c r="C3048" s="1" t="s">
        <v>12</v>
      </c>
      <c r="D3048" s="1" t="s">
        <v>8397</v>
      </c>
      <c r="E3048" s="1" t="s">
        <v>8398</v>
      </c>
      <c r="F3048" s="1" t="n">
        <v>0</v>
      </c>
      <c r="G3048" s="1" t="n">
        <v>0</v>
      </c>
      <c r="H3048" s="1" t="n">
        <v>0</v>
      </c>
      <c r="I3048" s="1" t="n">
        <v>0</v>
      </c>
      <c r="J3048" s="1" t="n">
        <v>0</v>
      </c>
      <c r="K3048" s="1" t="n">
        <v>0</v>
      </c>
      <c r="L3048" s="1" t="n">
        <v>0</v>
      </c>
      <c r="M3048" s="1" t="n">
        <v>0</v>
      </c>
      <c r="N3048" s="1" t="n">
        <v>0</v>
      </c>
      <c r="O3048" s="1" t="n">
        <v>0</v>
      </c>
      <c r="P3048" s="1" t="n">
        <v>0</v>
      </c>
      <c r="Q3048" s="1" t="n">
        <v>0</v>
      </c>
      <c r="R3048" s="1" t="n">
        <v>0</v>
      </c>
      <c r="S3048" s="1" t="n">
        <v>0</v>
      </c>
      <c r="T3048" s="1" t="n">
        <v>0</v>
      </c>
    </row>
    <row r="3049" customFormat="false" ht="12.75" hidden="false" customHeight="false" outlineLevel="0" collapsed="false">
      <c r="A3049" s="1" t="s">
        <v>8399</v>
      </c>
      <c r="B3049" s="1" t="s">
        <v>28</v>
      </c>
      <c r="C3049" s="1" t="s">
        <v>12</v>
      </c>
      <c r="D3049" s="1" t="s">
        <v>8400</v>
      </c>
      <c r="E3049" s="1" t="s">
        <v>8401</v>
      </c>
      <c r="F3049" s="1" t="n">
        <v>0</v>
      </c>
      <c r="G3049" s="1" t="n">
        <v>0</v>
      </c>
      <c r="H3049" s="1" t="n">
        <v>0</v>
      </c>
      <c r="I3049" s="1" t="n">
        <v>0</v>
      </c>
      <c r="J3049" s="1" t="n">
        <v>0</v>
      </c>
      <c r="K3049" s="1" t="n">
        <v>0</v>
      </c>
      <c r="L3049" s="1" t="n">
        <v>0</v>
      </c>
      <c r="M3049" s="1" t="n">
        <v>0</v>
      </c>
      <c r="N3049" s="1" t="n">
        <v>0</v>
      </c>
      <c r="O3049" s="1" t="n">
        <v>1</v>
      </c>
      <c r="P3049" s="1" t="n">
        <v>0</v>
      </c>
      <c r="Q3049" s="1" t="n">
        <v>0</v>
      </c>
      <c r="R3049" s="1" t="n">
        <v>1</v>
      </c>
      <c r="S3049" s="1" t="n">
        <v>0</v>
      </c>
      <c r="T3049" s="1" t="n">
        <v>1</v>
      </c>
    </row>
    <row r="3050" customFormat="false" ht="12.75" hidden="false" customHeight="false" outlineLevel="0" collapsed="false">
      <c r="A3050" s="1" t="s">
        <v>8402</v>
      </c>
      <c r="B3050" s="1" t="s">
        <v>28</v>
      </c>
      <c r="C3050" s="1" t="s">
        <v>12</v>
      </c>
      <c r="D3050" s="1" t="s">
        <v>8403</v>
      </c>
      <c r="E3050" s="1" t="s">
        <v>8404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0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0</v>
      </c>
      <c r="T3050" s="1" t="n">
        <v>0</v>
      </c>
    </row>
    <row r="3051" customFormat="false" ht="25.5" hidden="false" customHeight="false" outlineLevel="0" collapsed="false">
      <c r="A3051" s="1" t="s">
        <v>8405</v>
      </c>
      <c r="B3051" s="1" t="s">
        <v>38</v>
      </c>
      <c r="C3051" s="1" t="s">
        <v>12</v>
      </c>
      <c r="D3051" s="1" t="s">
        <v>8406</v>
      </c>
      <c r="E3051" s="1" t="s">
        <v>8407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0</v>
      </c>
      <c r="P3051" s="1" t="n">
        <v>0</v>
      </c>
      <c r="Q3051" s="1" t="n">
        <v>0</v>
      </c>
      <c r="R3051" s="1" t="n">
        <v>0</v>
      </c>
      <c r="S3051" s="1" t="n">
        <v>0</v>
      </c>
      <c r="T3051" s="1" t="n">
        <v>0</v>
      </c>
    </row>
    <row r="3052" customFormat="false" ht="25.5" hidden="false" customHeight="false" outlineLevel="0" collapsed="false">
      <c r="A3052" s="1" t="s">
        <v>8408</v>
      </c>
      <c r="B3052" s="1" t="s">
        <v>38</v>
      </c>
      <c r="C3052" s="1" t="s">
        <v>12</v>
      </c>
      <c r="D3052" s="1" t="s">
        <v>8409</v>
      </c>
      <c r="E3052" s="1" t="s">
        <v>8410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  <c r="M3052" s="1" t="n">
        <v>0</v>
      </c>
      <c r="N3052" s="1" t="n">
        <v>0</v>
      </c>
      <c r="O3052" s="1" t="n">
        <v>0</v>
      </c>
      <c r="P3052" s="1" t="n">
        <v>0</v>
      </c>
      <c r="Q3052" s="1" t="n">
        <v>0</v>
      </c>
      <c r="R3052" s="1" t="n">
        <v>0</v>
      </c>
      <c r="S3052" s="1" t="n">
        <v>0</v>
      </c>
      <c r="T3052" s="1" t="n">
        <v>0</v>
      </c>
    </row>
    <row r="3053" customFormat="false" ht="12.75" hidden="false" customHeight="false" outlineLevel="0" collapsed="false">
      <c r="A3053" s="1" t="s">
        <v>8411</v>
      </c>
      <c r="B3053" s="1" t="s">
        <v>81</v>
      </c>
      <c r="C3053" s="1" t="s">
        <v>12</v>
      </c>
      <c r="D3053" s="1" t="s">
        <v>8412</v>
      </c>
      <c r="E3053" s="1" t="s">
        <v>8413</v>
      </c>
      <c r="F3053" s="1" t="n">
        <v>3</v>
      </c>
      <c r="G3053" s="1" t="n">
        <v>4</v>
      </c>
      <c r="H3053" s="1" t="n">
        <v>7</v>
      </c>
      <c r="I3053" s="1" t="n">
        <v>5</v>
      </c>
      <c r="J3053" s="1" t="n">
        <v>4</v>
      </c>
      <c r="K3053" s="1" t="n">
        <v>2</v>
      </c>
      <c r="L3053" s="1" t="n">
        <v>9</v>
      </c>
      <c r="M3053" s="1" t="n">
        <v>6</v>
      </c>
      <c r="N3053" s="1" t="n">
        <v>3</v>
      </c>
      <c r="O3053" s="1" t="n">
        <v>4</v>
      </c>
      <c r="P3053" s="1" t="n">
        <v>1</v>
      </c>
      <c r="Q3053" s="1" t="n">
        <v>0</v>
      </c>
      <c r="R3053" s="1" t="n">
        <v>48</v>
      </c>
      <c r="S3053" s="1" t="n">
        <v>0</v>
      </c>
      <c r="T3053" s="1" t="n">
        <v>48</v>
      </c>
    </row>
    <row r="3054" customFormat="false" ht="12.75" hidden="false" customHeight="false" outlineLevel="0" collapsed="false">
      <c r="A3054" s="1" t="s">
        <v>8414</v>
      </c>
      <c r="B3054" s="1" t="s">
        <v>28</v>
      </c>
      <c r="C3054" s="1" t="s">
        <v>12</v>
      </c>
      <c r="D3054" s="1" t="s">
        <v>8415</v>
      </c>
      <c r="E3054" s="1" t="s">
        <v>8416</v>
      </c>
      <c r="F3054" s="1" t="n">
        <v>2</v>
      </c>
      <c r="G3054" s="1" t="n">
        <v>0</v>
      </c>
      <c r="H3054" s="1" t="n">
        <v>0</v>
      </c>
      <c r="I3054" s="1" t="n">
        <v>0</v>
      </c>
      <c r="J3054" s="1" t="n">
        <v>2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2</v>
      </c>
      <c r="P3054" s="1" t="n">
        <v>0</v>
      </c>
      <c r="Q3054" s="1" t="n">
        <v>0</v>
      </c>
      <c r="R3054" s="1" t="n">
        <v>6</v>
      </c>
      <c r="S3054" s="1" t="n">
        <v>0</v>
      </c>
      <c r="T3054" s="1" t="n">
        <v>6</v>
      </c>
    </row>
    <row r="3055" customFormat="false" ht="12.75" hidden="false" customHeight="false" outlineLevel="0" collapsed="false">
      <c r="A3055" s="1" t="s">
        <v>8417</v>
      </c>
      <c r="B3055" s="1" t="s">
        <v>319</v>
      </c>
      <c r="C3055" s="1" t="s">
        <v>12</v>
      </c>
      <c r="D3055" s="1" t="s">
        <v>8418</v>
      </c>
      <c r="E3055" s="1"/>
      <c r="F3055" s="1" t="n">
        <v>0</v>
      </c>
      <c r="G3055" s="1" t="n">
        <v>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0</v>
      </c>
      <c r="M3055" s="1" t="n">
        <v>0</v>
      </c>
      <c r="N3055" s="1" t="n">
        <v>0</v>
      </c>
      <c r="O3055" s="1" t="n">
        <v>0</v>
      </c>
      <c r="P3055" s="1" t="n">
        <v>0</v>
      </c>
      <c r="Q3055" s="1" t="n">
        <v>0</v>
      </c>
      <c r="R3055" s="1" t="n">
        <v>0</v>
      </c>
      <c r="S3055" s="1" t="n">
        <v>0</v>
      </c>
      <c r="T3055" s="1" t="n">
        <v>0</v>
      </c>
    </row>
    <row r="3056" customFormat="false" ht="12.75" hidden="false" customHeight="false" outlineLevel="0" collapsed="false">
      <c r="A3056" s="1" t="s">
        <v>8419</v>
      </c>
      <c r="B3056" s="1" t="s">
        <v>319</v>
      </c>
      <c r="C3056" s="1" t="s">
        <v>12</v>
      </c>
      <c r="D3056" s="1" t="s">
        <v>8420</v>
      </c>
      <c r="E3056" s="1"/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v>0</v>
      </c>
      <c r="Q3056" s="1" t="n">
        <v>0</v>
      </c>
      <c r="R3056" s="1" t="n">
        <v>0</v>
      </c>
      <c r="S3056" s="1" t="n">
        <v>0</v>
      </c>
      <c r="T3056" s="1" t="n">
        <v>0</v>
      </c>
    </row>
    <row r="3057" customFormat="false" ht="12.75" hidden="false" customHeight="false" outlineLevel="0" collapsed="false">
      <c r="A3057" s="1" t="s">
        <v>8421</v>
      </c>
      <c r="B3057" s="1" t="s">
        <v>28</v>
      </c>
      <c r="C3057" s="1" t="s">
        <v>12</v>
      </c>
      <c r="D3057" s="1" t="s">
        <v>8422</v>
      </c>
      <c r="E3057" s="1" t="s">
        <v>8423</v>
      </c>
      <c r="F3057" s="1" t="n">
        <v>0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0</v>
      </c>
      <c r="P3057" s="1" t="n">
        <v>0</v>
      </c>
      <c r="Q3057" s="1" t="n">
        <v>0</v>
      </c>
      <c r="R3057" s="1" t="n">
        <v>0</v>
      </c>
      <c r="S3057" s="1" t="n">
        <v>0</v>
      </c>
      <c r="T3057" s="1" t="n">
        <v>0</v>
      </c>
    </row>
    <row r="3058" customFormat="false" ht="12.75" hidden="false" customHeight="false" outlineLevel="0" collapsed="false">
      <c r="A3058" s="1" t="s">
        <v>8424</v>
      </c>
      <c r="B3058" s="1" t="s">
        <v>24</v>
      </c>
      <c r="C3058" s="1" t="s">
        <v>12</v>
      </c>
      <c r="D3058" s="1" t="s">
        <v>8425</v>
      </c>
      <c r="E3058" s="1" t="s">
        <v>8426</v>
      </c>
      <c r="F3058" s="1" t="n">
        <v>0</v>
      </c>
      <c r="G3058" s="1" t="n">
        <v>0</v>
      </c>
      <c r="H3058" s="1" t="n">
        <v>0</v>
      </c>
      <c r="I3058" s="1" t="n">
        <v>0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v>0</v>
      </c>
      <c r="Q3058" s="1" t="n">
        <v>0</v>
      </c>
      <c r="R3058" s="1" t="n">
        <v>0</v>
      </c>
      <c r="S3058" s="1" t="n">
        <v>0</v>
      </c>
      <c r="T3058" s="1" t="n">
        <v>0</v>
      </c>
    </row>
    <row r="3059" customFormat="false" ht="12.75" hidden="false" customHeight="false" outlineLevel="0" collapsed="false">
      <c r="A3059" s="1" t="s">
        <v>8427</v>
      </c>
      <c r="B3059" s="1" t="s">
        <v>1169</v>
      </c>
      <c r="C3059" s="1" t="s">
        <v>12</v>
      </c>
      <c r="D3059" s="1" t="s">
        <v>8428</v>
      </c>
      <c r="E3059" s="1"/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v>0</v>
      </c>
      <c r="Q3059" s="1" t="n">
        <v>0</v>
      </c>
      <c r="R3059" s="1" t="n">
        <v>0</v>
      </c>
      <c r="S3059" s="1" t="n">
        <v>0</v>
      </c>
      <c r="T3059" s="1" t="n">
        <v>0</v>
      </c>
    </row>
    <row r="3060" customFormat="false" ht="12.75" hidden="false" customHeight="false" outlineLevel="0" collapsed="false">
      <c r="A3060" s="1" t="s">
        <v>8429</v>
      </c>
      <c r="B3060" s="1" t="s">
        <v>61</v>
      </c>
      <c r="C3060" s="1" t="s">
        <v>12</v>
      </c>
      <c r="D3060" s="1" t="s">
        <v>8430</v>
      </c>
      <c r="E3060" s="1" t="s">
        <v>8431</v>
      </c>
      <c r="F3060" s="1" t="n">
        <v>0</v>
      </c>
      <c r="G3060" s="1" t="n">
        <v>0</v>
      </c>
      <c r="H3060" s="1" t="n">
        <v>0</v>
      </c>
      <c r="I3060" s="1" t="n">
        <v>0</v>
      </c>
      <c r="J3060" s="1" t="n">
        <v>0</v>
      </c>
      <c r="K3060" s="1" t="n">
        <v>0</v>
      </c>
      <c r="L3060" s="1" t="n">
        <v>0</v>
      </c>
      <c r="M3060" s="1" t="n">
        <v>0</v>
      </c>
      <c r="N3060" s="1" t="n">
        <v>0</v>
      </c>
      <c r="O3060" s="1" t="n">
        <v>0</v>
      </c>
      <c r="P3060" s="1" t="n">
        <v>0</v>
      </c>
      <c r="Q3060" s="1" t="n">
        <v>0</v>
      </c>
      <c r="R3060" s="1" t="n">
        <v>0</v>
      </c>
      <c r="S3060" s="1" t="n">
        <v>0</v>
      </c>
      <c r="T3060" s="1" t="n">
        <v>0</v>
      </c>
    </row>
    <row r="3061" customFormat="false" ht="12.75" hidden="false" customHeight="false" outlineLevel="0" collapsed="false">
      <c r="A3061" s="1" t="s">
        <v>8432</v>
      </c>
      <c r="B3061" s="1" t="s">
        <v>28</v>
      </c>
      <c r="C3061" s="1" t="s">
        <v>12</v>
      </c>
      <c r="D3061" s="1" t="s">
        <v>8433</v>
      </c>
      <c r="E3061" s="1"/>
      <c r="F3061" s="1" t="n">
        <v>5</v>
      </c>
      <c r="G3061" s="1" t="n">
        <v>3</v>
      </c>
      <c r="H3061" s="1" t="n">
        <v>24</v>
      </c>
      <c r="I3061" s="1" t="n">
        <v>36</v>
      </c>
      <c r="J3061" s="1" t="n">
        <v>9</v>
      </c>
      <c r="K3061" s="1" t="n">
        <v>10</v>
      </c>
      <c r="L3061" s="1" t="n">
        <v>9</v>
      </c>
      <c r="M3061" s="1" t="n">
        <v>0</v>
      </c>
      <c r="N3061" s="1" t="n">
        <v>3</v>
      </c>
      <c r="O3061" s="1" t="n">
        <v>21</v>
      </c>
      <c r="P3061" s="1" t="n">
        <v>2</v>
      </c>
      <c r="Q3061" s="1" t="n">
        <v>5</v>
      </c>
      <c r="R3061" s="1" t="n">
        <v>127</v>
      </c>
      <c r="S3061" s="1" t="n">
        <v>4</v>
      </c>
      <c r="T3061" s="1" t="n">
        <v>123</v>
      </c>
    </row>
    <row r="3062" customFormat="false" ht="12.75" hidden="false" customHeight="false" outlineLevel="0" collapsed="false">
      <c r="A3062" s="1" t="s">
        <v>8434</v>
      </c>
      <c r="B3062" s="1" t="s">
        <v>61</v>
      </c>
      <c r="C3062" s="1" t="s">
        <v>12</v>
      </c>
      <c r="D3062" s="1" t="s">
        <v>8435</v>
      </c>
      <c r="E3062" s="1" t="s">
        <v>8436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0</v>
      </c>
      <c r="N3062" s="1" t="n">
        <v>1</v>
      </c>
      <c r="O3062" s="1" t="n">
        <v>0</v>
      </c>
      <c r="P3062" s="1" t="n">
        <v>0</v>
      </c>
      <c r="Q3062" s="1" t="n">
        <v>0</v>
      </c>
      <c r="R3062" s="1" t="n">
        <v>1</v>
      </c>
      <c r="S3062" s="1" t="n">
        <v>0</v>
      </c>
      <c r="T3062" s="1" t="n">
        <v>1</v>
      </c>
    </row>
    <row r="3063" customFormat="false" ht="12.75" hidden="false" customHeight="false" outlineLevel="0" collapsed="false">
      <c r="A3063" s="1" t="s">
        <v>8437</v>
      </c>
      <c r="B3063" s="1" t="s">
        <v>28</v>
      </c>
      <c r="C3063" s="1" t="s">
        <v>12</v>
      </c>
      <c r="D3063" s="1" t="s">
        <v>8438</v>
      </c>
      <c r="E3063" s="1"/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0</v>
      </c>
      <c r="K3063" s="1" t="n">
        <v>0</v>
      </c>
      <c r="L3063" s="1" t="n">
        <v>0</v>
      </c>
      <c r="M3063" s="1" t="n">
        <v>2</v>
      </c>
      <c r="N3063" s="1" t="n">
        <v>0</v>
      </c>
      <c r="O3063" s="1" t="n">
        <v>0</v>
      </c>
      <c r="P3063" s="1" t="n">
        <v>1</v>
      </c>
      <c r="Q3063" s="1" t="n">
        <v>0</v>
      </c>
      <c r="R3063" s="1" t="n">
        <v>3</v>
      </c>
      <c r="S3063" s="1" t="n">
        <v>1</v>
      </c>
      <c r="T3063" s="1" t="n">
        <v>2</v>
      </c>
    </row>
    <row r="3064" customFormat="false" ht="12.75" hidden="false" customHeight="false" outlineLevel="0" collapsed="false">
      <c r="A3064" s="1" t="s">
        <v>8439</v>
      </c>
      <c r="B3064" s="1" t="s">
        <v>28</v>
      </c>
      <c r="C3064" s="1" t="s">
        <v>12</v>
      </c>
      <c r="D3064" s="1" t="s">
        <v>8440</v>
      </c>
      <c r="E3064" s="1" t="s">
        <v>8441</v>
      </c>
      <c r="F3064" s="1" t="n">
        <v>0</v>
      </c>
      <c r="G3064" s="1" t="n">
        <v>3</v>
      </c>
      <c r="H3064" s="1" t="n">
        <v>1</v>
      </c>
      <c r="I3064" s="1" t="n">
        <v>0</v>
      </c>
      <c r="J3064" s="1" t="n">
        <v>1</v>
      </c>
      <c r="K3064" s="1" t="n">
        <v>0</v>
      </c>
      <c r="L3064" s="1" t="n">
        <v>3</v>
      </c>
      <c r="M3064" s="1" t="n">
        <v>1</v>
      </c>
      <c r="N3064" s="1" t="n">
        <v>0</v>
      </c>
      <c r="O3064" s="1" t="n">
        <v>0</v>
      </c>
      <c r="P3064" s="1" t="n">
        <v>4</v>
      </c>
      <c r="Q3064" s="1" t="n">
        <v>0</v>
      </c>
      <c r="R3064" s="1" t="n">
        <v>13</v>
      </c>
      <c r="S3064" s="1" t="n">
        <v>5</v>
      </c>
      <c r="T3064" s="1" t="n">
        <v>8</v>
      </c>
    </row>
    <row r="3065" customFormat="false" ht="12.75" hidden="false" customHeight="false" outlineLevel="0" collapsed="false">
      <c r="A3065" s="1" t="s">
        <v>8442</v>
      </c>
      <c r="B3065" s="1" t="s">
        <v>24</v>
      </c>
      <c r="C3065" s="1" t="s">
        <v>12</v>
      </c>
      <c r="D3065" s="1" t="s">
        <v>8443</v>
      </c>
      <c r="E3065" s="1"/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v>0</v>
      </c>
      <c r="P3065" s="1" t="n">
        <v>0</v>
      </c>
      <c r="Q3065" s="1" t="n">
        <v>0</v>
      </c>
      <c r="R3065" s="1" t="n">
        <v>0</v>
      </c>
      <c r="S3065" s="1" t="n">
        <v>0</v>
      </c>
      <c r="T3065" s="1" t="n">
        <v>0</v>
      </c>
    </row>
    <row r="3066" customFormat="false" ht="12.75" hidden="false" customHeight="false" outlineLevel="0" collapsed="false">
      <c r="A3066" s="1" t="s">
        <v>8444</v>
      </c>
      <c r="B3066" s="1" t="s">
        <v>24</v>
      </c>
      <c r="C3066" s="1" t="s">
        <v>12</v>
      </c>
      <c r="D3066" s="1" t="s">
        <v>8445</v>
      </c>
      <c r="E3066" s="1" t="s">
        <v>8446</v>
      </c>
      <c r="F3066" s="1" t="n">
        <v>2</v>
      </c>
      <c r="G3066" s="1" t="n">
        <v>0</v>
      </c>
      <c r="H3066" s="1" t="n">
        <v>0</v>
      </c>
      <c r="I3066" s="1" t="n">
        <v>3</v>
      </c>
      <c r="J3066" s="1" t="n">
        <v>2</v>
      </c>
      <c r="K3066" s="1" t="n">
        <v>0</v>
      </c>
      <c r="L3066" s="1" t="n">
        <v>0</v>
      </c>
      <c r="M3066" s="1" t="n">
        <v>2</v>
      </c>
      <c r="N3066" s="1" t="n">
        <v>1</v>
      </c>
      <c r="O3066" s="1" t="n">
        <v>3</v>
      </c>
      <c r="P3066" s="1" t="n">
        <v>0</v>
      </c>
      <c r="Q3066" s="1" t="n">
        <v>1</v>
      </c>
      <c r="R3066" s="1" t="n">
        <v>14</v>
      </c>
      <c r="S3066" s="1" t="n">
        <v>1</v>
      </c>
      <c r="T3066" s="1" t="n">
        <v>13</v>
      </c>
    </row>
    <row r="3067" customFormat="false" ht="12.75" hidden="false" customHeight="false" outlineLevel="0" collapsed="false">
      <c r="A3067" s="1" t="s">
        <v>8447</v>
      </c>
      <c r="B3067" s="1" t="s">
        <v>28</v>
      </c>
      <c r="C3067" s="1" t="s">
        <v>12</v>
      </c>
      <c r="D3067" s="1" t="s">
        <v>8448</v>
      </c>
      <c r="E3067" s="1" t="s">
        <v>8449</v>
      </c>
      <c r="F3067" s="1" t="n">
        <v>0</v>
      </c>
      <c r="G3067" s="1" t="n">
        <v>1</v>
      </c>
      <c r="H3067" s="1" t="n">
        <v>0</v>
      </c>
      <c r="I3067" s="1" t="n">
        <v>1</v>
      </c>
      <c r="J3067" s="1" t="n">
        <v>1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v>1</v>
      </c>
      <c r="P3067" s="1" t="n">
        <v>1</v>
      </c>
      <c r="Q3067" s="1" t="n">
        <v>15</v>
      </c>
      <c r="R3067" s="1" t="n">
        <v>20</v>
      </c>
      <c r="S3067" s="1" t="n">
        <v>3</v>
      </c>
      <c r="T3067" s="1" t="n">
        <v>17</v>
      </c>
    </row>
    <row r="3068" customFormat="false" ht="12.75" hidden="false" customHeight="false" outlineLevel="0" collapsed="false">
      <c r="A3068" s="1" t="s">
        <v>8450</v>
      </c>
      <c r="B3068" s="1" t="s">
        <v>129</v>
      </c>
      <c r="C3068" s="1" t="s">
        <v>12</v>
      </c>
      <c r="D3068" s="1" t="s">
        <v>8451</v>
      </c>
      <c r="E3068" s="1" t="s">
        <v>8452</v>
      </c>
      <c r="F3068" s="1" t="n">
        <v>0</v>
      </c>
      <c r="G3068" s="1" t="n">
        <v>0</v>
      </c>
      <c r="H3068" s="1" t="n">
        <v>1</v>
      </c>
      <c r="I3068" s="1" t="n">
        <v>11</v>
      </c>
      <c r="J3068" s="1" t="n">
        <v>0</v>
      </c>
      <c r="K3068" s="1" t="n">
        <v>1</v>
      </c>
      <c r="L3068" s="1" t="n">
        <v>0</v>
      </c>
      <c r="M3068" s="1" t="n">
        <v>0</v>
      </c>
      <c r="N3068" s="1" t="n">
        <v>0</v>
      </c>
      <c r="O3068" s="1" t="n">
        <v>4</v>
      </c>
      <c r="P3068" s="1" t="n">
        <v>1</v>
      </c>
      <c r="Q3068" s="1" t="n">
        <v>3</v>
      </c>
      <c r="R3068" s="1" t="n">
        <v>21</v>
      </c>
      <c r="S3068" s="1" t="n">
        <v>0</v>
      </c>
      <c r="T3068" s="1" t="n">
        <v>21</v>
      </c>
    </row>
    <row r="3069" customFormat="false" ht="12.75" hidden="false" customHeight="false" outlineLevel="0" collapsed="false">
      <c r="A3069" s="1" t="s">
        <v>8453</v>
      </c>
      <c r="B3069" s="1" t="s">
        <v>14</v>
      </c>
      <c r="C3069" s="1" t="s">
        <v>12</v>
      </c>
      <c r="D3069" s="1" t="s">
        <v>8454</v>
      </c>
      <c r="E3069" s="1" t="s">
        <v>8455</v>
      </c>
      <c r="F3069" s="1" t="n">
        <v>7</v>
      </c>
      <c r="G3069" s="1" t="n">
        <v>22</v>
      </c>
      <c r="H3069" s="1" t="n">
        <v>4</v>
      </c>
      <c r="I3069" s="1" t="n">
        <v>18</v>
      </c>
      <c r="J3069" s="1" t="n">
        <v>7</v>
      </c>
      <c r="K3069" s="1" t="n">
        <v>10</v>
      </c>
      <c r="L3069" s="1" t="n">
        <v>11</v>
      </c>
      <c r="M3069" s="1" t="n">
        <v>9</v>
      </c>
      <c r="N3069" s="1" t="n">
        <v>12</v>
      </c>
      <c r="O3069" s="1" t="n">
        <v>13</v>
      </c>
      <c r="P3069" s="1" t="n">
        <v>15</v>
      </c>
      <c r="Q3069" s="1" t="n">
        <v>9</v>
      </c>
      <c r="R3069" s="1" t="n">
        <v>137</v>
      </c>
      <c r="S3069" s="1" t="n">
        <v>37</v>
      </c>
      <c r="T3069" s="1" t="n">
        <v>100</v>
      </c>
    </row>
    <row r="3070" customFormat="false" ht="12.75" hidden="false" customHeight="false" outlineLevel="0" collapsed="false">
      <c r="A3070" s="1" t="s">
        <v>8456</v>
      </c>
      <c r="B3070" s="1" t="s">
        <v>14</v>
      </c>
      <c r="C3070" s="1" t="s">
        <v>12</v>
      </c>
      <c r="D3070" s="1" t="s">
        <v>8457</v>
      </c>
      <c r="E3070" s="1" t="s">
        <v>8458</v>
      </c>
      <c r="F3070" s="1" t="n">
        <v>1</v>
      </c>
      <c r="G3070" s="1" t="n">
        <v>0</v>
      </c>
      <c r="H3070" s="1" t="n">
        <v>0</v>
      </c>
      <c r="I3070" s="1" t="n">
        <v>1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1</v>
      </c>
      <c r="O3070" s="1" t="n">
        <v>1</v>
      </c>
      <c r="P3070" s="1" t="n">
        <v>1</v>
      </c>
      <c r="Q3070" s="1" t="n">
        <v>0</v>
      </c>
      <c r="R3070" s="1" t="n">
        <v>5</v>
      </c>
      <c r="S3070" s="1" t="n">
        <v>0</v>
      </c>
      <c r="T3070" s="1" t="n">
        <v>5</v>
      </c>
    </row>
    <row r="3071" customFormat="false" ht="12.75" hidden="false" customHeight="false" outlineLevel="0" collapsed="false">
      <c r="A3071" s="1" t="s">
        <v>8459</v>
      </c>
      <c r="B3071" s="1" t="s">
        <v>18</v>
      </c>
      <c r="C3071" s="1" t="s">
        <v>12</v>
      </c>
      <c r="D3071" s="1" t="s">
        <v>8460</v>
      </c>
      <c r="E3071" s="1" t="s">
        <v>8461</v>
      </c>
      <c r="F3071" s="1" t="n">
        <v>0</v>
      </c>
      <c r="G3071" s="1" t="n">
        <v>0</v>
      </c>
      <c r="H3071" s="1" t="n">
        <v>0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0</v>
      </c>
      <c r="P3071" s="1" t="n">
        <v>0</v>
      </c>
      <c r="Q3071" s="1" t="n">
        <v>1</v>
      </c>
      <c r="R3071" s="1" t="n">
        <v>1</v>
      </c>
      <c r="S3071" s="1" t="n">
        <v>0</v>
      </c>
      <c r="T3071" s="1" t="n">
        <v>1</v>
      </c>
    </row>
    <row r="3072" customFormat="false" ht="12.75" hidden="false" customHeight="false" outlineLevel="0" collapsed="false">
      <c r="A3072" s="1" t="s">
        <v>8462</v>
      </c>
      <c r="B3072" s="1" t="s">
        <v>18</v>
      </c>
      <c r="C3072" s="1" t="s">
        <v>12</v>
      </c>
      <c r="D3072" s="1" t="s">
        <v>8463</v>
      </c>
      <c r="E3072" s="1" t="s">
        <v>8464</v>
      </c>
      <c r="F3072" s="1" t="n">
        <v>0</v>
      </c>
      <c r="G3072" s="1" t="n">
        <v>0</v>
      </c>
      <c r="H3072" s="1" t="n">
        <v>3</v>
      </c>
      <c r="I3072" s="1" t="n">
        <v>0</v>
      </c>
      <c r="J3072" s="1" t="n">
        <v>1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0</v>
      </c>
      <c r="P3072" s="1" t="n">
        <v>0</v>
      </c>
      <c r="Q3072" s="1" t="n">
        <v>0</v>
      </c>
      <c r="R3072" s="1" t="n">
        <v>4</v>
      </c>
      <c r="S3072" s="1" t="n">
        <v>0</v>
      </c>
      <c r="T3072" s="1" t="n">
        <v>4</v>
      </c>
    </row>
    <row r="3073" customFormat="false" ht="25.5" hidden="false" customHeight="false" outlineLevel="0" collapsed="false">
      <c r="A3073" s="1" t="s">
        <v>8465</v>
      </c>
      <c r="B3073" s="1" t="s">
        <v>14</v>
      </c>
      <c r="C3073" s="1" t="s">
        <v>12</v>
      </c>
      <c r="D3073" s="1" t="s">
        <v>8466</v>
      </c>
      <c r="E3073" s="1" t="s">
        <v>8467</v>
      </c>
      <c r="F3073" s="1" t="n">
        <v>12</v>
      </c>
      <c r="G3073" s="1" t="n">
        <v>4</v>
      </c>
      <c r="H3073" s="1" t="n">
        <v>3</v>
      </c>
      <c r="I3073" s="1" t="n">
        <v>8</v>
      </c>
      <c r="J3073" s="1" t="n">
        <v>4</v>
      </c>
      <c r="K3073" s="1" t="n">
        <v>5</v>
      </c>
      <c r="L3073" s="1" t="n">
        <v>14</v>
      </c>
      <c r="M3073" s="1" t="n">
        <v>2</v>
      </c>
      <c r="N3073" s="1" t="n">
        <v>1</v>
      </c>
      <c r="O3073" s="1" t="n">
        <v>7</v>
      </c>
      <c r="P3073" s="1" t="n">
        <v>5</v>
      </c>
      <c r="Q3073" s="1" t="n">
        <v>3</v>
      </c>
      <c r="R3073" s="1" t="n">
        <v>68</v>
      </c>
      <c r="S3073" s="1" t="n">
        <v>0</v>
      </c>
      <c r="T3073" s="1" t="n">
        <v>68</v>
      </c>
    </row>
    <row r="3074" customFormat="false" ht="25.5" hidden="false" customHeight="false" outlineLevel="0" collapsed="false">
      <c r="A3074" s="1" t="s">
        <v>8468</v>
      </c>
      <c r="B3074" s="1" t="s">
        <v>38</v>
      </c>
      <c r="C3074" s="1" t="s">
        <v>12</v>
      </c>
      <c r="D3074" s="1" t="s">
        <v>8469</v>
      </c>
      <c r="E3074" s="1" t="s">
        <v>8470</v>
      </c>
      <c r="F3074" s="1" t="n">
        <v>0</v>
      </c>
      <c r="G3074" s="1" t="n">
        <v>1</v>
      </c>
      <c r="H3074" s="1" t="n">
        <v>0</v>
      </c>
      <c r="I3074" s="1" t="n">
        <v>0</v>
      </c>
      <c r="J3074" s="1" t="n">
        <v>1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v>0</v>
      </c>
      <c r="Q3074" s="1" t="n">
        <v>0</v>
      </c>
      <c r="R3074" s="1" t="n">
        <v>2</v>
      </c>
      <c r="S3074" s="1" t="n">
        <v>0</v>
      </c>
      <c r="T3074" s="1" t="n">
        <v>2</v>
      </c>
    </row>
    <row r="3075" customFormat="false" ht="12.75" hidden="false" customHeight="false" outlineLevel="0" collapsed="false">
      <c r="A3075" s="1" t="s">
        <v>8471</v>
      </c>
      <c r="B3075" s="1" t="s">
        <v>24</v>
      </c>
      <c r="C3075" s="1" t="s">
        <v>12</v>
      </c>
      <c r="D3075" s="1" t="s">
        <v>8472</v>
      </c>
      <c r="E3075" s="1" t="s">
        <v>8473</v>
      </c>
      <c r="F3075" s="1" t="n">
        <v>0</v>
      </c>
      <c r="G3075" s="1" t="n">
        <v>0</v>
      </c>
      <c r="H3075" s="1" t="n">
        <v>1</v>
      </c>
      <c r="I3075" s="1" t="n">
        <v>0</v>
      </c>
      <c r="J3075" s="1" t="n">
        <v>0</v>
      </c>
      <c r="K3075" s="1" t="n">
        <v>0</v>
      </c>
      <c r="L3075" s="1" t="n">
        <v>0</v>
      </c>
      <c r="M3075" s="1" t="n">
        <v>1</v>
      </c>
      <c r="N3075" s="1" t="n">
        <v>2</v>
      </c>
      <c r="O3075" s="1" t="n">
        <v>0</v>
      </c>
      <c r="P3075" s="1" t="n">
        <v>1</v>
      </c>
      <c r="Q3075" s="1" t="n">
        <v>0</v>
      </c>
      <c r="R3075" s="1" t="n">
        <v>5</v>
      </c>
      <c r="S3075" s="1" t="n">
        <v>1</v>
      </c>
      <c r="T3075" s="1" t="n">
        <v>4</v>
      </c>
    </row>
    <row r="3076" customFormat="false" ht="12.75" hidden="false" customHeight="false" outlineLevel="0" collapsed="false">
      <c r="A3076" s="1" t="s">
        <v>8474</v>
      </c>
      <c r="B3076" s="1" t="s">
        <v>61</v>
      </c>
      <c r="C3076" s="1" t="s">
        <v>12</v>
      </c>
      <c r="D3076" s="1" t="s">
        <v>8475</v>
      </c>
      <c r="E3076" s="1" t="s">
        <v>8476</v>
      </c>
      <c r="F3076" s="1" t="n">
        <v>1</v>
      </c>
      <c r="G3076" s="1" t="n">
        <v>4</v>
      </c>
      <c r="H3076" s="1" t="n">
        <v>8</v>
      </c>
      <c r="I3076" s="1" t="n">
        <v>20</v>
      </c>
      <c r="J3076" s="1" t="n">
        <v>10</v>
      </c>
      <c r="K3076" s="1" t="n">
        <v>2</v>
      </c>
      <c r="L3076" s="1" t="n">
        <v>0</v>
      </c>
      <c r="M3076" s="1" t="n">
        <v>6</v>
      </c>
      <c r="N3076" s="1" t="n">
        <v>12</v>
      </c>
      <c r="O3076" s="1" t="n">
        <v>2</v>
      </c>
      <c r="P3076" s="1" t="n">
        <v>6</v>
      </c>
      <c r="Q3076" s="1" t="n">
        <v>19</v>
      </c>
      <c r="R3076" s="1" t="n">
        <v>90</v>
      </c>
      <c r="S3076" s="1" t="n">
        <v>2</v>
      </c>
      <c r="T3076" s="1" t="n">
        <v>88</v>
      </c>
    </row>
    <row r="3077" customFormat="false" ht="12.75" hidden="false" customHeight="false" outlineLevel="0" collapsed="false">
      <c r="A3077" s="1" t="s">
        <v>8477</v>
      </c>
      <c r="B3077" s="1" t="s">
        <v>61</v>
      </c>
      <c r="C3077" s="1" t="s">
        <v>12</v>
      </c>
      <c r="D3077" s="1" t="s">
        <v>8478</v>
      </c>
      <c r="E3077" s="1" t="s">
        <v>8479</v>
      </c>
      <c r="F3077" s="1" t="n">
        <v>0</v>
      </c>
      <c r="G3077" s="1" t="n">
        <v>4</v>
      </c>
      <c r="H3077" s="1" t="n">
        <v>2</v>
      </c>
      <c r="I3077" s="1" t="n">
        <v>1</v>
      </c>
      <c r="J3077" s="1" t="n">
        <v>2</v>
      </c>
      <c r="K3077" s="1" t="n">
        <v>0</v>
      </c>
      <c r="L3077" s="1" t="n">
        <v>1</v>
      </c>
      <c r="M3077" s="1" t="n">
        <v>0</v>
      </c>
      <c r="N3077" s="1" t="n">
        <v>1</v>
      </c>
      <c r="O3077" s="1" t="n">
        <v>1</v>
      </c>
      <c r="P3077" s="1" t="n">
        <v>3</v>
      </c>
      <c r="Q3077" s="1" t="n">
        <v>3</v>
      </c>
      <c r="R3077" s="1" t="n">
        <v>18</v>
      </c>
      <c r="S3077" s="1" t="n">
        <v>0</v>
      </c>
      <c r="T3077" s="1" t="n">
        <v>18</v>
      </c>
    </row>
    <row r="3078" customFormat="false" ht="12.75" hidden="false" customHeight="false" outlineLevel="0" collapsed="false">
      <c r="A3078" s="1" t="s">
        <v>8480</v>
      </c>
      <c r="B3078" s="1" t="s">
        <v>61</v>
      </c>
      <c r="C3078" s="1" t="s">
        <v>12</v>
      </c>
      <c r="D3078" s="1" t="s">
        <v>8481</v>
      </c>
      <c r="E3078" s="1" t="s">
        <v>8482</v>
      </c>
      <c r="F3078" s="1" t="n">
        <v>0</v>
      </c>
      <c r="G3078" s="1" t="n">
        <v>12</v>
      </c>
      <c r="H3078" s="1" t="n">
        <v>13</v>
      </c>
      <c r="I3078" s="1" t="n">
        <v>18</v>
      </c>
      <c r="J3078" s="1" t="n">
        <v>15</v>
      </c>
      <c r="K3078" s="1" t="n">
        <v>11</v>
      </c>
      <c r="L3078" s="1" t="n">
        <v>14</v>
      </c>
      <c r="M3078" s="1" t="n">
        <v>8</v>
      </c>
      <c r="N3078" s="1" t="n">
        <v>5</v>
      </c>
      <c r="O3078" s="1" t="n">
        <v>5</v>
      </c>
      <c r="P3078" s="1" t="n">
        <v>9</v>
      </c>
      <c r="Q3078" s="1" t="n">
        <v>25</v>
      </c>
      <c r="R3078" s="1" t="n">
        <v>135</v>
      </c>
      <c r="S3078" s="1" t="n">
        <v>5</v>
      </c>
      <c r="T3078" s="1" t="n">
        <v>130</v>
      </c>
    </row>
    <row r="3079" customFormat="false" ht="12.75" hidden="false" customHeight="false" outlineLevel="0" collapsed="false">
      <c r="A3079" s="1" t="s">
        <v>8483</v>
      </c>
      <c r="B3079" s="1" t="s">
        <v>18</v>
      </c>
      <c r="C3079" s="1" t="s">
        <v>12</v>
      </c>
      <c r="D3079" s="1" t="s">
        <v>8484</v>
      </c>
      <c r="E3079" s="1" t="s">
        <v>8485</v>
      </c>
      <c r="F3079" s="1" t="n">
        <v>0</v>
      </c>
      <c r="G3079" s="1" t="n">
        <v>0</v>
      </c>
      <c r="H3079" s="1" t="n">
        <v>0</v>
      </c>
      <c r="I3079" s="1" t="n">
        <v>0</v>
      </c>
      <c r="J3079" s="1" t="n">
        <v>0</v>
      </c>
      <c r="K3079" s="1" t="n">
        <v>0</v>
      </c>
      <c r="L3079" s="1" t="n">
        <v>0</v>
      </c>
      <c r="M3079" s="1" t="n">
        <v>0</v>
      </c>
      <c r="N3079" s="1" t="n">
        <v>0</v>
      </c>
      <c r="O3079" s="1" t="n">
        <v>0</v>
      </c>
      <c r="P3079" s="1" t="n">
        <v>0</v>
      </c>
      <c r="Q3079" s="1" t="n">
        <v>0</v>
      </c>
      <c r="R3079" s="1" t="n">
        <v>0</v>
      </c>
      <c r="S3079" s="1" t="n">
        <v>0</v>
      </c>
      <c r="T3079" s="1" t="n">
        <v>0</v>
      </c>
    </row>
    <row r="3080" customFormat="false" ht="25.5" hidden="false" customHeight="false" outlineLevel="0" collapsed="false">
      <c r="A3080" s="1" t="s">
        <v>8486</v>
      </c>
      <c r="B3080" s="1" t="s">
        <v>38</v>
      </c>
      <c r="C3080" s="1" t="s">
        <v>12</v>
      </c>
      <c r="D3080" s="1" t="s">
        <v>8487</v>
      </c>
      <c r="E3080" s="1"/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v>0</v>
      </c>
      <c r="Q3080" s="1" t="n">
        <v>0</v>
      </c>
      <c r="R3080" s="1" t="n">
        <v>0</v>
      </c>
      <c r="S3080" s="1" t="n">
        <v>0</v>
      </c>
      <c r="T3080" s="1" t="n">
        <v>0</v>
      </c>
    </row>
    <row r="3081" customFormat="false" ht="25.5" hidden="false" customHeight="false" outlineLevel="0" collapsed="false">
      <c r="A3081" s="1" t="s">
        <v>8488</v>
      </c>
      <c r="B3081" s="1" t="s">
        <v>38</v>
      </c>
      <c r="C3081" s="1" t="s">
        <v>12</v>
      </c>
      <c r="D3081" s="1" t="s">
        <v>8489</v>
      </c>
      <c r="E3081" s="1"/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v>0</v>
      </c>
      <c r="Q3081" s="1" t="n">
        <v>0</v>
      </c>
      <c r="R3081" s="1" t="n">
        <v>0</v>
      </c>
      <c r="S3081" s="1" t="n">
        <v>0</v>
      </c>
      <c r="T3081" s="1" t="n">
        <v>0</v>
      </c>
    </row>
    <row r="3082" customFormat="false" ht="12.75" hidden="false" customHeight="false" outlineLevel="0" collapsed="false">
      <c r="A3082" s="1" t="s">
        <v>8490</v>
      </c>
      <c r="B3082" s="1" t="s">
        <v>302</v>
      </c>
      <c r="C3082" s="1" t="s">
        <v>12</v>
      </c>
      <c r="D3082" s="1" t="s">
        <v>8491</v>
      </c>
      <c r="E3082" s="1" t="s">
        <v>8492</v>
      </c>
      <c r="F3082" s="1" t="n">
        <v>0</v>
      </c>
      <c r="G3082" s="1" t="n">
        <v>0</v>
      </c>
      <c r="H3082" s="1" t="n">
        <v>0</v>
      </c>
      <c r="I3082" s="1" t="n">
        <v>1</v>
      </c>
      <c r="J3082" s="1" t="n">
        <v>0</v>
      </c>
      <c r="K3082" s="1" t="n">
        <v>1</v>
      </c>
      <c r="L3082" s="1" t="n">
        <v>1</v>
      </c>
      <c r="M3082" s="1" t="n">
        <v>0</v>
      </c>
      <c r="N3082" s="1" t="n">
        <v>0</v>
      </c>
      <c r="O3082" s="1" t="n">
        <v>0</v>
      </c>
      <c r="P3082" s="1" t="n">
        <v>1</v>
      </c>
      <c r="Q3082" s="1" t="n">
        <v>0</v>
      </c>
      <c r="R3082" s="1" t="n">
        <v>4</v>
      </c>
      <c r="S3082" s="1" t="n">
        <v>0</v>
      </c>
      <c r="T3082" s="1" t="n">
        <v>4</v>
      </c>
    </row>
    <row r="3083" customFormat="false" ht="12.75" hidden="false" customHeight="false" outlineLevel="0" collapsed="false">
      <c r="A3083" s="1" t="s">
        <v>8493</v>
      </c>
      <c r="B3083" s="1" t="s">
        <v>28</v>
      </c>
      <c r="C3083" s="1" t="s">
        <v>12</v>
      </c>
      <c r="D3083" s="1" t="s">
        <v>8494</v>
      </c>
      <c r="E3083" s="1"/>
      <c r="F3083" s="1" t="n">
        <v>4</v>
      </c>
      <c r="G3083" s="1" t="n">
        <v>1</v>
      </c>
      <c r="H3083" s="1" t="n">
        <v>5</v>
      </c>
      <c r="I3083" s="1" t="n">
        <v>1</v>
      </c>
      <c r="J3083" s="1" t="n">
        <v>0</v>
      </c>
      <c r="K3083" s="1" t="n">
        <v>1</v>
      </c>
      <c r="L3083" s="1" t="n">
        <v>0</v>
      </c>
      <c r="M3083" s="1" t="n">
        <v>0</v>
      </c>
      <c r="N3083" s="1" t="n">
        <v>2</v>
      </c>
      <c r="O3083" s="1" t="n">
        <v>2</v>
      </c>
      <c r="P3083" s="1" t="n">
        <v>15</v>
      </c>
      <c r="Q3083" s="1" t="n">
        <v>4</v>
      </c>
      <c r="R3083" s="1" t="n">
        <v>35</v>
      </c>
      <c r="S3083" s="1" t="n">
        <v>5</v>
      </c>
      <c r="T3083" s="1" t="n">
        <v>30</v>
      </c>
    </row>
    <row r="3084" customFormat="false" ht="12.75" hidden="false" customHeight="false" outlineLevel="0" collapsed="false">
      <c r="A3084" s="1" t="s">
        <v>8495</v>
      </c>
      <c r="B3084" s="1" t="s">
        <v>28</v>
      </c>
      <c r="C3084" s="1" t="s">
        <v>12</v>
      </c>
      <c r="D3084" s="1" t="s">
        <v>8496</v>
      </c>
      <c r="E3084" s="1" t="s">
        <v>8497</v>
      </c>
      <c r="F3084" s="1" t="n">
        <v>4</v>
      </c>
      <c r="G3084" s="1" t="n">
        <v>6</v>
      </c>
      <c r="H3084" s="1" t="n">
        <v>8</v>
      </c>
      <c r="I3084" s="1" t="n">
        <v>12</v>
      </c>
      <c r="J3084" s="1" t="n">
        <v>6</v>
      </c>
      <c r="K3084" s="1" t="n">
        <v>4</v>
      </c>
      <c r="L3084" s="1" t="n">
        <v>4</v>
      </c>
      <c r="M3084" s="1" t="n">
        <v>6</v>
      </c>
      <c r="N3084" s="1" t="n">
        <v>6</v>
      </c>
      <c r="O3084" s="1" t="n">
        <v>15</v>
      </c>
      <c r="P3084" s="1" t="n">
        <v>25</v>
      </c>
      <c r="Q3084" s="1" t="n">
        <v>17</v>
      </c>
      <c r="R3084" s="1" t="n">
        <v>113</v>
      </c>
      <c r="S3084" s="1" t="n">
        <v>2</v>
      </c>
      <c r="T3084" s="1" t="n">
        <v>111</v>
      </c>
    </row>
    <row r="3085" customFormat="false" ht="12.75" hidden="false" customHeight="false" outlineLevel="0" collapsed="false">
      <c r="A3085" s="1" t="s">
        <v>8498</v>
      </c>
      <c r="B3085" s="1" t="s">
        <v>14</v>
      </c>
      <c r="C3085" s="1" t="s">
        <v>12</v>
      </c>
      <c r="D3085" s="1" t="s">
        <v>8499</v>
      </c>
      <c r="E3085" s="1"/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v>0</v>
      </c>
      <c r="Q3085" s="1" t="n">
        <v>0</v>
      </c>
      <c r="R3085" s="1" t="n">
        <v>0</v>
      </c>
      <c r="S3085" s="1" t="n">
        <v>0</v>
      </c>
      <c r="T3085" s="1" t="n">
        <v>0</v>
      </c>
    </row>
    <row r="3086" customFormat="false" ht="12.75" hidden="false" customHeight="false" outlineLevel="0" collapsed="false">
      <c r="A3086" s="1" t="s">
        <v>8500</v>
      </c>
      <c r="B3086" s="1" t="s">
        <v>61</v>
      </c>
      <c r="C3086" s="1" t="s">
        <v>12</v>
      </c>
      <c r="D3086" s="1" t="s">
        <v>8501</v>
      </c>
      <c r="E3086" s="1" t="s">
        <v>8502</v>
      </c>
      <c r="F3086" s="1" t="n">
        <v>0</v>
      </c>
      <c r="G3086" s="1" t="n">
        <v>1</v>
      </c>
      <c r="H3086" s="1" t="n">
        <v>3</v>
      </c>
      <c r="I3086" s="1" t="n">
        <v>2</v>
      </c>
      <c r="J3086" s="1" t="n">
        <v>9</v>
      </c>
      <c r="K3086" s="1" t="n">
        <v>4</v>
      </c>
      <c r="L3086" s="1" t="n">
        <v>3</v>
      </c>
      <c r="M3086" s="1" t="n">
        <v>0</v>
      </c>
      <c r="N3086" s="1" t="n">
        <v>9</v>
      </c>
      <c r="O3086" s="1" t="n">
        <v>3</v>
      </c>
      <c r="P3086" s="1" t="n">
        <v>4</v>
      </c>
      <c r="Q3086" s="1" t="n">
        <v>9</v>
      </c>
      <c r="R3086" s="1" t="n">
        <v>47</v>
      </c>
      <c r="S3086" s="1" t="n">
        <v>0</v>
      </c>
      <c r="T3086" s="1" t="n">
        <v>47</v>
      </c>
    </row>
    <row r="3087" customFormat="false" ht="12.75" hidden="false" customHeight="false" outlineLevel="0" collapsed="false">
      <c r="A3087" s="1" t="s">
        <v>8503</v>
      </c>
      <c r="B3087" s="1" t="s">
        <v>14</v>
      </c>
      <c r="C3087" s="1" t="s">
        <v>12</v>
      </c>
      <c r="D3087" s="1" t="s">
        <v>8504</v>
      </c>
      <c r="E3087" s="1"/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0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v>0</v>
      </c>
      <c r="Q3087" s="1" t="n">
        <v>0</v>
      </c>
      <c r="R3087" s="1" t="n">
        <v>0</v>
      </c>
      <c r="S3087" s="1" t="n">
        <v>0</v>
      </c>
      <c r="T3087" s="1" t="n">
        <v>0</v>
      </c>
    </row>
    <row r="3088" customFormat="false" ht="12.75" hidden="false" customHeight="false" outlineLevel="0" collapsed="false">
      <c r="A3088" s="1" t="s">
        <v>8505</v>
      </c>
      <c r="B3088" s="1" t="s">
        <v>14</v>
      </c>
      <c r="C3088" s="1" t="s">
        <v>12</v>
      </c>
      <c r="D3088" s="1" t="s">
        <v>8506</v>
      </c>
      <c r="E3088" s="1" t="s">
        <v>8507</v>
      </c>
      <c r="F3088" s="1" t="n">
        <v>0</v>
      </c>
      <c r="G3088" s="1" t="n">
        <v>1</v>
      </c>
      <c r="H3088" s="1" t="n">
        <v>25</v>
      </c>
      <c r="I3088" s="1" t="n">
        <v>0</v>
      </c>
      <c r="J3088" s="1" t="n">
        <v>2</v>
      </c>
      <c r="K3088" s="1" t="n">
        <v>0</v>
      </c>
      <c r="L3088" s="1" t="n">
        <v>2</v>
      </c>
      <c r="M3088" s="1" t="n">
        <v>2</v>
      </c>
      <c r="N3088" s="1" t="n">
        <v>0</v>
      </c>
      <c r="O3088" s="1" t="n">
        <v>1</v>
      </c>
      <c r="P3088" s="1" t="n">
        <v>0</v>
      </c>
      <c r="Q3088" s="1" t="n">
        <v>0</v>
      </c>
      <c r="R3088" s="1" t="n">
        <v>33</v>
      </c>
      <c r="S3088" s="1" t="n">
        <v>1</v>
      </c>
      <c r="T3088" s="1" t="n">
        <v>32</v>
      </c>
    </row>
    <row r="3089" customFormat="false" ht="12.75" hidden="false" customHeight="false" outlineLevel="0" collapsed="false">
      <c r="A3089" s="1" t="s">
        <v>8508</v>
      </c>
      <c r="B3089" s="1" t="s">
        <v>14</v>
      </c>
      <c r="C3089" s="1" t="s">
        <v>12</v>
      </c>
      <c r="D3089" s="1" t="s">
        <v>8509</v>
      </c>
      <c r="E3089" s="1" t="s">
        <v>8510</v>
      </c>
      <c r="F3089" s="1" t="n">
        <v>0</v>
      </c>
      <c r="G3089" s="1" t="n">
        <v>0</v>
      </c>
      <c r="H3089" s="1" t="n">
        <v>0</v>
      </c>
      <c r="I3089" s="1" t="n">
        <v>0</v>
      </c>
      <c r="J3089" s="1" t="n">
        <v>0</v>
      </c>
      <c r="K3089" s="1" t="n">
        <v>0</v>
      </c>
      <c r="L3089" s="1" t="n">
        <v>0</v>
      </c>
      <c r="M3089" s="1" t="n">
        <v>0</v>
      </c>
      <c r="N3089" s="1" t="n">
        <v>0</v>
      </c>
      <c r="O3089" s="1" t="n">
        <v>0</v>
      </c>
      <c r="P3089" s="1" t="n">
        <v>0</v>
      </c>
      <c r="Q3089" s="1" t="n">
        <v>0</v>
      </c>
      <c r="R3089" s="1" t="n">
        <v>0</v>
      </c>
      <c r="S3089" s="1" t="n">
        <v>0</v>
      </c>
      <c r="T3089" s="1" t="n">
        <v>0</v>
      </c>
    </row>
    <row r="3090" customFormat="false" ht="12.75" hidden="false" customHeight="false" outlineLevel="0" collapsed="false">
      <c r="A3090" s="1" t="s">
        <v>8511</v>
      </c>
      <c r="B3090" s="1" t="s">
        <v>14</v>
      </c>
      <c r="C3090" s="1" t="s">
        <v>12</v>
      </c>
      <c r="D3090" s="1" t="s">
        <v>8512</v>
      </c>
      <c r="E3090" s="1"/>
      <c r="F3090" s="1" t="n">
        <v>4</v>
      </c>
      <c r="G3090" s="1" t="n">
        <v>26</v>
      </c>
      <c r="H3090" s="1" t="n">
        <v>2</v>
      </c>
      <c r="I3090" s="1" t="n">
        <v>3</v>
      </c>
      <c r="J3090" s="1" t="n">
        <v>1</v>
      </c>
      <c r="K3090" s="1" t="n">
        <v>1</v>
      </c>
      <c r="L3090" s="1" t="n">
        <v>1</v>
      </c>
      <c r="M3090" s="1" t="n">
        <v>51</v>
      </c>
      <c r="N3090" s="1" t="n">
        <v>52</v>
      </c>
      <c r="O3090" s="1" t="n">
        <v>92</v>
      </c>
      <c r="P3090" s="1" t="n">
        <v>1</v>
      </c>
      <c r="Q3090" s="1" t="n">
        <v>8</v>
      </c>
      <c r="R3090" s="1" t="n">
        <v>242</v>
      </c>
      <c r="S3090" s="1" t="n">
        <v>1</v>
      </c>
      <c r="T3090" s="1" t="n">
        <v>241</v>
      </c>
    </row>
    <row r="3091" customFormat="false" ht="12.75" hidden="false" customHeight="false" outlineLevel="0" collapsed="false">
      <c r="A3091" s="1" t="s">
        <v>8513</v>
      </c>
      <c r="B3091" s="1" t="s">
        <v>3203</v>
      </c>
      <c r="C3091" s="1" t="s">
        <v>12</v>
      </c>
      <c r="D3091" s="1" t="s">
        <v>8514</v>
      </c>
      <c r="E3091" s="1"/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0</v>
      </c>
      <c r="P3091" s="1" t="n">
        <v>0</v>
      </c>
      <c r="Q3091" s="1" t="n">
        <v>0</v>
      </c>
      <c r="R3091" s="1" t="n">
        <v>0</v>
      </c>
      <c r="S3091" s="1" t="n">
        <v>0</v>
      </c>
      <c r="T3091" s="1" t="n">
        <v>0</v>
      </c>
    </row>
    <row r="3092" customFormat="false" ht="12.75" hidden="false" customHeight="false" outlineLevel="0" collapsed="false">
      <c r="A3092" s="1" t="s">
        <v>8515</v>
      </c>
      <c r="B3092" s="1" t="s">
        <v>3203</v>
      </c>
      <c r="C3092" s="1" t="s">
        <v>12</v>
      </c>
      <c r="D3092" s="1" t="s">
        <v>8516</v>
      </c>
      <c r="E3092" s="1"/>
      <c r="F3092" s="1" t="n">
        <v>0</v>
      </c>
      <c r="G3092" s="1" t="n">
        <v>0</v>
      </c>
      <c r="H3092" s="1" t="n">
        <v>0</v>
      </c>
      <c r="I3092" s="1" t="n">
        <v>0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0</v>
      </c>
      <c r="P3092" s="1" t="n">
        <v>0</v>
      </c>
      <c r="Q3092" s="1" t="n">
        <v>1</v>
      </c>
      <c r="R3092" s="1" t="n">
        <v>1</v>
      </c>
      <c r="S3092" s="1" t="n">
        <v>0</v>
      </c>
      <c r="T3092" s="1" t="n">
        <v>1</v>
      </c>
    </row>
    <row r="3093" customFormat="false" ht="12.75" hidden="false" customHeight="false" outlineLevel="0" collapsed="false">
      <c r="A3093" s="1" t="s">
        <v>8517</v>
      </c>
      <c r="B3093" s="1" t="s">
        <v>61</v>
      </c>
      <c r="C3093" s="1" t="s">
        <v>12</v>
      </c>
      <c r="D3093" s="1" t="s">
        <v>8518</v>
      </c>
      <c r="E3093" s="1" t="s">
        <v>8519</v>
      </c>
      <c r="F3093" s="1" t="n">
        <v>0</v>
      </c>
      <c r="G3093" s="1" t="n">
        <v>2</v>
      </c>
      <c r="H3093" s="1" t="n">
        <v>0</v>
      </c>
      <c r="I3093" s="1" t="n">
        <v>1</v>
      </c>
      <c r="J3093" s="1" t="n">
        <v>11</v>
      </c>
      <c r="K3093" s="1" t="n">
        <v>1</v>
      </c>
      <c r="L3093" s="1" t="n">
        <v>1</v>
      </c>
      <c r="M3093" s="1" t="n">
        <v>0</v>
      </c>
      <c r="N3093" s="1" t="n">
        <v>0</v>
      </c>
      <c r="O3093" s="1" t="n">
        <v>5</v>
      </c>
      <c r="P3093" s="1" t="n">
        <v>0</v>
      </c>
      <c r="Q3093" s="1" t="n">
        <v>0</v>
      </c>
      <c r="R3093" s="1" t="n">
        <v>21</v>
      </c>
      <c r="S3093" s="1" t="n">
        <v>0</v>
      </c>
      <c r="T3093" s="1" t="n">
        <v>21</v>
      </c>
    </row>
    <row r="3094" customFormat="false" ht="12.75" hidden="false" customHeight="false" outlineLevel="0" collapsed="false">
      <c r="A3094" s="1" t="s">
        <v>8520</v>
      </c>
      <c r="B3094" s="1" t="s">
        <v>28</v>
      </c>
      <c r="C3094" s="1" t="s">
        <v>12</v>
      </c>
      <c r="D3094" s="1" t="s">
        <v>8521</v>
      </c>
      <c r="E3094" s="1" t="s">
        <v>8522</v>
      </c>
      <c r="F3094" s="1" t="n">
        <v>1</v>
      </c>
      <c r="G3094" s="1" t="n">
        <v>0</v>
      </c>
      <c r="H3094" s="1" t="n">
        <v>9</v>
      </c>
      <c r="I3094" s="1" t="n">
        <v>0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0</v>
      </c>
      <c r="P3094" s="1" t="n">
        <v>2</v>
      </c>
      <c r="Q3094" s="1" t="n">
        <v>0</v>
      </c>
      <c r="R3094" s="1" t="n">
        <v>12</v>
      </c>
      <c r="S3094" s="1" t="n">
        <v>0</v>
      </c>
      <c r="T3094" s="1" t="n">
        <v>12</v>
      </c>
    </row>
    <row r="3095" customFormat="false" ht="12.75" hidden="false" customHeight="false" outlineLevel="0" collapsed="false">
      <c r="A3095" s="1" t="s">
        <v>8523</v>
      </c>
      <c r="B3095" s="1" t="s">
        <v>28</v>
      </c>
      <c r="C3095" s="1" t="s">
        <v>12</v>
      </c>
      <c r="D3095" s="1" t="s">
        <v>8524</v>
      </c>
      <c r="E3095" s="1"/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0</v>
      </c>
      <c r="K3095" s="1" t="n">
        <v>0</v>
      </c>
      <c r="L3095" s="1" t="n">
        <v>0</v>
      </c>
      <c r="M3095" s="1" t="n">
        <v>0</v>
      </c>
      <c r="N3095" s="1" t="n">
        <v>0</v>
      </c>
      <c r="O3095" s="1" t="n">
        <v>0</v>
      </c>
      <c r="P3095" s="1" t="n">
        <v>0</v>
      </c>
      <c r="Q3095" s="1" t="n">
        <v>0</v>
      </c>
      <c r="R3095" s="1" t="n">
        <v>0</v>
      </c>
      <c r="S3095" s="1" t="n">
        <v>0</v>
      </c>
      <c r="T3095" s="1" t="n">
        <v>0</v>
      </c>
    </row>
    <row r="3096" customFormat="false" ht="12.75" hidden="false" customHeight="false" outlineLevel="0" collapsed="false">
      <c r="A3096" s="1" t="s">
        <v>8525</v>
      </c>
      <c r="B3096" s="1" t="s">
        <v>28</v>
      </c>
      <c r="C3096" s="1" t="s">
        <v>12</v>
      </c>
      <c r="D3096" s="1" t="s">
        <v>8526</v>
      </c>
      <c r="E3096" s="1"/>
      <c r="F3096" s="1" t="n">
        <v>0</v>
      </c>
      <c r="G3096" s="1" t="n">
        <v>0</v>
      </c>
      <c r="H3096" s="1" t="n">
        <v>0</v>
      </c>
      <c r="I3096" s="1" t="n">
        <v>8</v>
      </c>
      <c r="J3096" s="1" t="n">
        <v>3</v>
      </c>
      <c r="K3096" s="1" t="n">
        <v>0</v>
      </c>
      <c r="L3096" s="1" t="n">
        <v>0</v>
      </c>
      <c r="M3096" s="1" t="n">
        <v>0</v>
      </c>
      <c r="N3096" s="1" t="n">
        <v>1</v>
      </c>
      <c r="O3096" s="1" t="n">
        <v>0</v>
      </c>
      <c r="P3096" s="1" t="n">
        <v>0</v>
      </c>
      <c r="Q3096" s="1" t="n">
        <v>2</v>
      </c>
      <c r="R3096" s="1" t="n">
        <v>14</v>
      </c>
      <c r="S3096" s="1" t="n">
        <v>5</v>
      </c>
      <c r="T3096" s="1" t="n">
        <v>9</v>
      </c>
    </row>
    <row r="3097" customFormat="false" ht="12.75" hidden="false" customHeight="false" outlineLevel="0" collapsed="false">
      <c r="A3097" s="1" t="s">
        <v>8527</v>
      </c>
      <c r="B3097" s="1" t="s">
        <v>28</v>
      </c>
      <c r="C3097" s="1" t="s">
        <v>12</v>
      </c>
      <c r="D3097" s="1" t="s">
        <v>8528</v>
      </c>
      <c r="E3097" s="1" t="s">
        <v>8529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  <c r="M3097" s="1" t="n">
        <v>0</v>
      </c>
      <c r="N3097" s="1" t="n">
        <v>0</v>
      </c>
      <c r="O3097" s="1" t="n">
        <v>0</v>
      </c>
      <c r="P3097" s="1" t="n">
        <v>0</v>
      </c>
      <c r="Q3097" s="1" t="n">
        <v>0</v>
      </c>
      <c r="R3097" s="1" t="n">
        <v>0</v>
      </c>
      <c r="S3097" s="1" t="n">
        <v>0</v>
      </c>
      <c r="T3097" s="1" t="n">
        <v>0</v>
      </c>
    </row>
    <row r="3098" customFormat="false" ht="12.75" hidden="false" customHeight="false" outlineLevel="0" collapsed="false">
      <c r="A3098" s="1" t="s">
        <v>8530</v>
      </c>
      <c r="B3098" s="1" t="s">
        <v>28</v>
      </c>
      <c r="C3098" s="1" t="s">
        <v>12</v>
      </c>
      <c r="D3098" s="1" t="s">
        <v>8531</v>
      </c>
      <c r="E3098" s="1" t="s">
        <v>8532</v>
      </c>
      <c r="F3098" s="1" t="n">
        <v>4</v>
      </c>
      <c r="G3098" s="1" t="n">
        <v>0</v>
      </c>
      <c r="H3098" s="1" t="n">
        <v>1</v>
      </c>
      <c r="I3098" s="1" t="n">
        <v>0</v>
      </c>
      <c r="J3098" s="1" t="n">
        <v>5</v>
      </c>
      <c r="K3098" s="1" t="n">
        <v>1</v>
      </c>
      <c r="L3098" s="1" t="n">
        <v>1</v>
      </c>
      <c r="M3098" s="1" t="n">
        <v>11</v>
      </c>
      <c r="N3098" s="1" t="n">
        <v>0</v>
      </c>
      <c r="O3098" s="1" t="n">
        <v>2</v>
      </c>
      <c r="P3098" s="1" t="n">
        <v>0</v>
      </c>
      <c r="Q3098" s="1" t="n">
        <v>0</v>
      </c>
      <c r="R3098" s="1" t="n">
        <v>25</v>
      </c>
      <c r="S3098" s="1" t="n">
        <v>1</v>
      </c>
      <c r="T3098" s="1" t="n">
        <v>24</v>
      </c>
    </row>
    <row r="3099" customFormat="false" ht="12.75" hidden="false" customHeight="false" outlineLevel="0" collapsed="false">
      <c r="A3099" s="1" t="s">
        <v>8533</v>
      </c>
      <c r="B3099" s="1" t="s">
        <v>24</v>
      </c>
      <c r="C3099" s="1" t="s">
        <v>12</v>
      </c>
      <c r="D3099" s="1" t="s">
        <v>8534</v>
      </c>
      <c r="E3099" s="1" t="s">
        <v>8535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0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0</v>
      </c>
      <c r="P3099" s="1" t="n">
        <v>0</v>
      </c>
      <c r="Q3099" s="1" t="n">
        <v>0</v>
      </c>
      <c r="R3099" s="1" t="n">
        <v>0</v>
      </c>
      <c r="S3099" s="1" t="n">
        <v>0</v>
      </c>
      <c r="T3099" s="1" t="n">
        <v>0</v>
      </c>
    </row>
    <row r="3100" customFormat="false" ht="12.75" hidden="false" customHeight="false" outlineLevel="0" collapsed="false">
      <c r="A3100" s="1" t="s">
        <v>8536</v>
      </c>
      <c r="B3100" s="1" t="s">
        <v>24</v>
      </c>
      <c r="C3100" s="1" t="s">
        <v>12</v>
      </c>
      <c r="D3100" s="1" t="s">
        <v>8537</v>
      </c>
      <c r="E3100" s="1" t="s">
        <v>8538</v>
      </c>
      <c r="F3100" s="1" t="n">
        <v>2</v>
      </c>
      <c r="G3100" s="1" t="n">
        <v>3</v>
      </c>
      <c r="H3100" s="1" t="n">
        <v>2</v>
      </c>
      <c r="I3100" s="1" t="n">
        <v>4</v>
      </c>
      <c r="J3100" s="1" t="n">
        <v>6</v>
      </c>
      <c r="K3100" s="1" t="n">
        <v>5</v>
      </c>
      <c r="L3100" s="1" t="n">
        <v>7</v>
      </c>
      <c r="M3100" s="1" t="n">
        <v>10</v>
      </c>
      <c r="N3100" s="1" t="n">
        <v>4</v>
      </c>
      <c r="O3100" s="1" t="n">
        <v>9</v>
      </c>
      <c r="P3100" s="1" t="n">
        <v>22</v>
      </c>
      <c r="Q3100" s="1" t="n">
        <v>16</v>
      </c>
      <c r="R3100" s="1" t="n">
        <v>90</v>
      </c>
      <c r="S3100" s="1" t="n">
        <v>13</v>
      </c>
      <c r="T3100" s="1" t="n">
        <v>77</v>
      </c>
    </row>
    <row r="3101" customFormat="false" ht="12.75" hidden="false" customHeight="false" outlineLevel="0" collapsed="false">
      <c r="A3101" s="1" t="s">
        <v>8539</v>
      </c>
      <c r="B3101" s="1" t="s">
        <v>24</v>
      </c>
      <c r="C3101" s="1" t="s">
        <v>12</v>
      </c>
      <c r="D3101" s="1" t="s">
        <v>8540</v>
      </c>
      <c r="E3101" s="1"/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1</v>
      </c>
      <c r="K3101" s="1" t="n">
        <v>0</v>
      </c>
      <c r="L3101" s="1" t="n">
        <v>0</v>
      </c>
      <c r="M3101" s="1" t="n">
        <v>0</v>
      </c>
      <c r="N3101" s="1" t="n">
        <v>0</v>
      </c>
      <c r="O3101" s="1" t="n">
        <v>0</v>
      </c>
      <c r="P3101" s="1" t="n">
        <v>1</v>
      </c>
      <c r="Q3101" s="1" t="n">
        <v>0</v>
      </c>
      <c r="R3101" s="1" t="n">
        <v>2</v>
      </c>
      <c r="S3101" s="1" t="n">
        <v>0</v>
      </c>
      <c r="T3101" s="1" t="n">
        <v>2</v>
      </c>
    </row>
    <row r="3102" customFormat="false" ht="12.75" hidden="false" customHeight="false" outlineLevel="0" collapsed="false">
      <c r="A3102" s="1" t="s">
        <v>8541</v>
      </c>
      <c r="B3102" s="1" t="s">
        <v>24</v>
      </c>
      <c r="C3102" s="1" t="s">
        <v>12</v>
      </c>
      <c r="D3102" s="1" t="s">
        <v>8542</v>
      </c>
      <c r="E3102" s="1" t="s">
        <v>8543</v>
      </c>
      <c r="F3102" s="1" t="n">
        <v>0</v>
      </c>
      <c r="G3102" s="1" t="n">
        <v>1</v>
      </c>
      <c r="H3102" s="1" t="n">
        <v>0</v>
      </c>
      <c r="I3102" s="1" t="n">
        <v>0</v>
      </c>
      <c r="J3102" s="1" t="n">
        <v>2</v>
      </c>
      <c r="K3102" s="1" t="n">
        <v>1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v>0</v>
      </c>
      <c r="Q3102" s="1" t="n">
        <v>0</v>
      </c>
      <c r="R3102" s="1" t="n">
        <v>4</v>
      </c>
      <c r="S3102" s="1" t="n">
        <v>1</v>
      </c>
      <c r="T3102" s="1" t="n">
        <v>3</v>
      </c>
    </row>
    <row r="3103" customFormat="false" ht="25.5" hidden="false" customHeight="false" outlineLevel="0" collapsed="false">
      <c r="A3103" s="1" t="s">
        <v>8544</v>
      </c>
      <c r="B3103" s="1" t="s">
        <v>401</v>
      </c>
      <c r="C3103" s="1" t="s">
        <v>12</v>
      </c>
      <c r="D3103" s="1" t="s">
        <v>8545</v>
      </c>
      <c r="E3103" s="1" t="s">
        <v>8546</v>
      </c>
      <c r="F3103" s="1" t="n">
        <v>0</v>
      </c>
      <c r="G3103" s="1" t="n">
        <v>0</v>
      </c>
      <c r="H3103" s="1" t="n">
        <v>1</v>
      </c>
      <c r="I3103" s="1" t="n">
        <v>0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v>0</v>
      </c>
      <c r="P3103" s="1" t="n">
        <v>0</v>
      </c>
      <c r="Q3103" s="1" t="n">
        <v>0</v>
      </c>
      <c r="R3103" s="1" t="n">
        <v>1</v>
      </c>
      <c r="S3103" s="1" t="n">
        <v>0</v>
      </c>
      <c r="T3103" s="1" t="n">
        <v>1</v>
      </c>
    </row>
    <row r="3104" customFormat="false" ht="12.75" hidden="false" customHeight="false" outlineLevel="0" collapsed="false">
      <c r="A3104" s="1" t="s">
        <v>8547</v>
      </c>
      <c r="B3104" s="1" t="s">
        <v>24</v>
      </c>
      <c r="C3104" s="1" t="s">
        <v>12</v>
      </c>
      <c r="D3104" s="1" t="s">
        <v>8548</v>
      </c>
      <c r="E3104" s="1" t="s">
        <v>8549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1</v>
      </c>
      <c r="K3104" s="1" t="n">
        <v>0</v>
      </c>
      <c r="L3104" s="1" t="n">
        <v>1</v>
      </c>
      <c r="M3104" s="1" t="n">
        <v>0</v>
      </c>
      <c r="N3104" s="1" t="n">
        <v>0</v>
      </c>
      <c r="O3104" s="1" t="n">
        <v>0</v>
      </c>
      <c r="P3104" s="1" t="n">
        <v>0</v>
      </c>
      <c r="Q3104" s="1" t="n">
        <v>0</v>
      </c>
      <c r="R3104" s="1" t="n">
        <v>2</v>
      </c>
      <c r="S3104" s="1" t="n">
        <v>0</v>
      </c>
      <c r="T3104" s="1" t="n">
        <v>2</v>
      </c>
    </row>
    <row r="3105" customFormat="false" ht="12.75" hidden="false" customHeight="false" outlineLevel="0" collapsed="false">
      <c r="A3105" s="1" t="s">
        <v>8550</v>
      </c>
      <c r="B3105" s="1" t="s">
        <v>24</v>
      </c>
      <c r="C3105" s="1" t="s">
        <v>12</v>
      </c>
      <c r="D3105" s="1" t="s">
        <v>8551</v>
      </c>
      <c r="E3105" s="1"/>
      <c r="F3105" s="1" t="n">
        <v>2</v>
      </c>
      <c r="G3105" s="1" t="n">
        <v>0</v>
      </c>
      <c r="H3105" s="1" t="n">
        <v>8</v>
      </c>
      <c r="I3105" s="1" t="n">
        <v>25</v>
      </c>
      <c r="J3105" s="1" t="n">
        <v>16</v>
      </c>
      <c r="K3105" s="1" t="n">
        <v>6</v>
      </c>
      <c r="L3105" s="1" t="n">
        <v>1</v>
      </c>
      <c r="M3105" s="1" t="n">
        <v>8</v>
      </c>
      <c r="N3105" s="1" t="n">
        <v>4</v>
      </c>
      <c r="O3105" s="1" t="n">
        <v>0</v>
      </c>
      <c r="P3105" s="1" t="n">
        <v>11</v>
      </c>
      <c r="Q3105" s="1" t="n">
        <v>2</v>
      </c>
      <c r="R3105" s="1" t="n">
        <v>83</v>
      </c>
      <c r="S3105" s="1" t="n">
        <v>5</v>
      </c>
      <c r="T3105" s="1" t="n">
        <v>78</v>
      </c>
    </row>
    <row r="3106" customFormat="false" ht="12.75" hidden="false" customHeight="false" outlineLevel="0" collapsed="false">
      <c r="A3106" s="1" t="s">
        <v>8552</v>
      </c>
      <c r="B3106" s="1" t="s">
        <v>1383</v>
      </c>
      <c r="C3106" s="1" t="s">
        <v>12</v>
      </c>
      <c r="D3106" s="1" t="s">
        <v>8553</v>
      </c>
      <c r="E3106" s="1" t="s">
        <v>8554</v>
      </c>
      <c r="F3106" s="1" t="n">
        <v>0</v>
      </c>
      <c r="G3106" s="1" t="n">
        <v>0</v>
      </c>
      <c r="H3106" s="1" t="n">
        <v>0</v>
      </c>
      <c r="I3106" s="1" t="n">
        <v>0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1</v>
      </c>
      <c r="O3106" s="1" t="n">
        <v>0</v>
      </c>
      <c r="P3106" s="1" t="n">
        <v>1</v>
      </c>
      <c r="Q3106" s="1" t="n">
        <v>0</v>
      </c>
      <c r="R3106" s="1" t="n">
        <v>2</v>
      </c>
      <c r="S3106" s="1" t="n">
        <v>0</v>
      </c>
      <c r="T3106" s="1" t="n">
        <v>2</v>
      </c>
    </row>
    <row r="3107" customFormat="false" ht="12.75" hidden="false" customHeight="false" outlineLevel="0" collapsed="false">
      <c r="A3107" s="1" t="s">
        <v>8555</v>
      </c>
      <c r="B3107" s="1" t="s">
        <v>61</v>
      </c>
      <c r="C3107" s="1" t="s">
        <v>12</v>
      </c>
      <c r="D3107" s="1" t="s">
        <v>8556</v>
      </c>
      <c r="E3107" s="1" t="s">
        <v>8557</v>
      </c>
      <c r="F3107" s="1" t="n">
        <v>0</v>
      </c>
      <c r="G3107" s="1" t="n">
        <v>3</v>
      </c>
      <c r="H3107" s="1" t="n">
        <v>3</v>
      </c>
      <c r="I3107" s="1" t="n">
        <v>4</v>
      </c>
      <c r="J3107" s="1" t="n">
        <v>13</v>
      </c>
      <c r="K3107" s="1" t="n">
        <v>5</v>
      </c>
      <c r="L3107" s="1" t="n">
        <v>6</v>
      </c>
      <c r="M3107" s="1" t="n">
        <v>3</v>
      </c>
      <c r="N3107" s="1" t="n">
        <v>12</v>
      </c>
      <c r="O3107" s="1" t="n">
        <v>10</v>
      </c>
      <c r="P3107" s="1" t="n">
        <v>22</v>
      </c>
      <c r="Q3107" s="1" t="n">
        <v>14</v>
      </c>
      <c r="R3107" s="1" t="n">
        <v>95</v>
      </c>
      <c r="S3107" s="1" t="n">
        <v>1</v>
      </c>
      <c r="T3107" s="1" t="n">
        <v>94</v>
      </c>
    </row>
    <row r="3108" customFormat="false" ht="12.75" hidden="false" customHeight="false" outlineLevel="0" collapsed="false">
      <c r="A3108" s="1" t="s">
        <v>8558</v>
      </c>
      <c r="B3108" s="1" t="s">
        <v>61</v>
      </c>
      <c r="C3108" s="1" t="s">
        <v>12</v>
      </c>
      <c r="D3108" s="1" t="s">
        <v>8559</v>
      </c>
      <c r="E3108" s="1" t="s">
        <v>8560</v>
      </c>
      <c r="F3108" s="1" t="n">
        <v>0</v>
      </c>
      <c r="G3108" s="1" t="n">
        <v>0</v>
      </c>
      <c r="H3108" s="1" t="n">
        <v>0</v>
      </c>
      <c r="I3108" s="1" t="n">
        <v>2</v>
      </c>
      <c r="J3108" s="1" t="n">
        <v>2</v>
      </c>
      <c r="K3108" s="1" t="n">
        <v>1</v>
      </c>
      <c r="L3108" s="1" t="n">
        <v>2</v>
      </c>
      <c r="M3108" s="1" t="n">
        <v>0</v>
      </c>
      <c r="N3108" s="1" t="n">
        <v>1</v>
      </c>
      <c r="O3108" s="1" t="n">
        <v>3</v>
      </c>
      <c r="P3108" s="1" t="n">
        <v>4</v>
      </c>
      <c r="Q3108" s="1" t="n">
        <v>7</v>
      </c>
      <c r="R3108" s="1" t="n">
        <v>22</v>
      </c>
      <c r="S3108" s="1" t="n">
        <v>0</v>
      </c>
      <c r="T3108" s="1" t="n">
        <v>22</v>
      </c>
    </row>
    <row r="3109" customFormat="false" ht="12.75" hidden="false" customHeight="false" outlineLevel="0" collapsed="false">
      <c r="A3109" s="1" t="s">
        <v>8561</v>
      </c>
      <c r="B3109" s="1" t="s">
        <v>129</v>
      </c>
      <c r="C3109" s="1" t="s">
        <v>12</v>
      </c>
      <c r="D3109" s="1" t="s">
        <v>8562</v>
      </c>
      <c r="E3109" s="1" t="s">
        <v>8563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0</v>
      </c>
      <c r="N3109" s="1" t="n">
        <v>0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0</v>
      </c>
      <c r="T3109" s="1" t="n">
        <v>0</v>
      </c>
    </row>
    <row r="3110" customFormat="false" ht="12.75" hidden="false" customHeight="false" outlineLevel="0" collapsed="false">
      <c r="A3110" s="1" t="s">
        <v>8564</v>
      </c>
      <c r="B3110" s="1" t="s">
        <v>14</v>
      </c>
      <c r="C3110" s="1" t="s">
        <v>12</v>
      </c>
      <c r="D3110" s="1" t="s">
        <v>8565</v>
      </c>
      <c r="E3110" s="1" t="s">
        <v>8566</v>
      </c>
      <c r="F3110" s="1" t="n">
        <v>15</v>
      </c>
      <c r="G3110" s="1" t="n">
        <v>3</v>
      </c>
      <c r="H3110" s="1" t="n">
        <v>11</v>
      </c>
      <c r="I3110" s="1" t="n">
        <v>6</v>
      </c>
      <c r="J3110" s="1" t="n">
        <v>13</v>
      </c>
      <c r="K3110" s="1" t="n">
        <v>0</v>
      </c>
      <c r="L3110" s="1" t="n">
        <v>1</v>
      </c>
      <c r="M3110" s="1" t="n">
        <v>8</v>
      </c>
      <c r="N3110" s="1" t="n">
        <v>1</v>
      </c>
      <c r="O3110" s="1" t="n">
        <v>4</v>
      </c>
      <c r="P3110" s="1" t="n">
        <v>3</v>
      </c>
      <c r="Q3110" s="1" t="n">
        <v>1</v>
      </c>
      <c r="R3110" s="1" t="n">
        <v>66</v>
      </c>
      <c r="S3110" s="1" t="n">
        <v>4</v>
      </c>
      <c r="T3110" s="1" t="n">
        <v>62</v>
      </c>
    </row>
    <row r="3111" customFormat="false" ht="12.75" hidden="false" customHeight="false" outlineLevel="0" collapsed="false">
      <c r="A3111" s="1" t="s">
        <v>8567</v>
      </c>
      <c r="B3111" s="1" t="s">
        <v>61</v>
      </c>
      <c r="C3111" s="1" t="s">
        <v>12</v>
      </c>
      <c r="D3111" s="1" t="s">
        <v>8568</v>
      </c>
      <c r="E3111" s="1" t="s">
        <v>8569</v>
      </c>
      <c r="F3111" s="1" t="n">
        <v>0</v>
      </c>
      <c r="G3111" s="1" t="n">
        <v>4</v>
      </c>
      <c r="H3111" s="1" t="n">
        <v>2</v>
      </c>
      <c r="I3111" s="1" t="n">
        <v>7</v>
      </c>
      <c r="J3111" s="1" t="n">
        <v>1</v>
      </c>
      <c r="K3111" s="1" t="n">
        <v>1</v>
      </c>
      <c r="L3111" s="1" t="n">
        <v>0</v>
      </c>
      <c r="M3111" s="1" t="n">
        <v>2</v>
      </c>
      <c r="N3111" s="1" t="n">
        <v>0</v>
      </c>
      <c r="O3111" s="1" t="n">
        <v>0</v>
      </c>
      <c r="P3111" s="1" t="n">
        <v>2</v>
      </c>
      <c r="Q3111" s="1" t="n">
        <v>0</v>
      </c>
      <c r="R3111" s="1" t="n">
        <v>19</v>
      </c>
      <c r="S3111" s="1" t="n">
        <v>0</v>
      </c>
      <c r="T3111" s="1" t="n">
        <v>19</v>
      </c>
    </row>
    <row r="3112" customFormat="false" ht="12.75" hidden="false" customHeight="false" outlineLevel="0" collapsed="false">
      <c r="A3112" s="1" t="s">
        <v>8570</v>
      </c>
      <c r="B3112" s="1" t="s">
        <v>28</v>
      </c>
      <c r="C3112" s="1" t="s">
        <v>12</v>
      </c>
      <c r="D3112" s="1" t="s">
        <v>8571</v>
      </c>
      <c r="E3112" s="1" t="s">
        <v>8572</v>
      </c>
      <c r="F3112" s="1" t="n">
        <v>1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0</v>
      </c>
      <c r="L3112" s="1" t="n">
        <v>0</v>
      </c>
      <c r="M3112" s="1" t="n">
        <v>3</v>
      </c>
      <c r="N3112" s="1" t="n">
        <v>0</v>
      </c>
      <c r="O3112" s="1" t="n">
        <v>2</v>
      </c>
      <c r="P3112" s="1" t="n">
        <v>1</v>
      </c>
      <c r="Q3112" s="1" t="n">
        <v>0</v>
      </c>
      <c r="R3112" s="1" t="n">
        <v>7</v>
      </c>
      <c r="S3112" s="1" t="n">
        <v>2</v>
      </c>
      <c r="T3112" s="1" t="n">
        <v>5</v>
      </c>
    </row>
    <row r="3113" customFormat="false" ht="12.75" hidden="false" customHeight="false" outlineLevel="0" collapsed="false">
      <c r="A3113" s="1" t="s">
        <v>8573</v>
      </c>
      <c r="B3113" s="1" t="s">
        <v>24</v>
      </c>
      <c r="C3113" s="1" t="s">
        <v>12</v>
      </c>
      <c r="D3113" s="1" t="s">
        <v>8574</v>
      </c>
      <c r="E3113" s="1" t="s">
        <v>8575</v>
      </c>
      <c r="F3113" s="1" t="n">
        <v>0</v>
      </c>
      <c r="G3113" s="1" t="n">
        <v>0</v>
      </c>
      <c r="H3113" s="1" t="n">
        <v>0</v>
      </c>
      <c r="I3113" s="1" t="n">
        <v>0</v>
      </c>
      <c r="J3113" s="1" t="n">
        <v>0</v>
      </c>
      <c r="K3113" s="1" t="n">
        <v>0</v>
      </c>
      <c r="L3113" s="1" t="n">
        <v>0</v>
      </c>
      <c r="M3113" s="1" t="n">
        <v>0</v>
      </c>
      <c r="N3113" s="1" t="n">
        <v>0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0</v>
      </c>
      <c r="T3113" s="1" t="n">
        <v>0</v>
      </c>
    </row>
    <row r="3114" customFormat="false" ht="12.75" hidden="false" customHeight="false" outlineLevel="0" collapsed="false">
      <c r="A3114" s="1" t="s">
        <v>8576</v>
      </c>
      <c r="B3114" s="1" t="s">
        <v>61</v>
      </c>
      <c r="C3114" s="1" t="s">
        <v>12</v>
      </c>
      <c r="D3114" s="1" t="s">
        <v>8577</v>
      </c>
      <c r="E3114" s="1" t="s">
        <v>8578</v>
      </c>
      <c r="F3114" s="1" t="n">
        <v>0</v>
      </c>
      <c r="G3114" s="1" t="n">
        <v>1</v>
      </c>
      <c r="H3114" s="1" t="n">
        <v>0</v>
      </c>
      <c r="I3114" s="1" t="n">
        <v>4</v>
      </c>
      <c r="J3114" s="1" t="n">
        <v>1</v>
      </c>
      <c r="K3114" s="1" t="n">
        <v>0</v>
      </c>
      <c r="L3114" s="1" t="n">
        <v>1</v>
      </c>
      <c r="M3114" s="1" t="n">
        <v>0</v>
      </c>
      <c r="N3114" s="1" t="n">
        <v>0</v>
      </c>
      <c r="O3114" s="1" t="n">
        <v>3</v>
      </c>
      <c r="P3114" s="1" t="n">
        <v>1</v>
      </c>
      <c r="Q3114" s="1" t="n">
        <v>7</v>
      </c>
      <c r="R3114" s="1" t="n">
        <v>18</v>
      </c>
      <c r="S3114" s="1" t="n">
        <v>1</v>
      </c>
      <c r="T3114" s="1" t="n">
        <v>17</v>
      </c>
    </row>
    <row r="3115" customFormat="false" ht="12.75" hidden="false" customHeight="false" outlineLevel="0" collapsed="false">
      <c r="A3115" s="1" t="s">
        <v>8579</v>
      </c>
      <c r="B3115" s="1" t="s">
        <v>28</v>
      </c>
      <c r="C3115" s="1" t="s">
        <v>12</v>
      </c>
      <c r="D3115" s="1" t="s">
        <v>8580</v>
      </c>
      <c r="E3115" s="1"/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0</v>
      </c>
      <c r="K3115" s="1" t="n">
        <v>0</v>
      </c>
      <c r="L3115" s="1" t="n">
        <v>0</v>
      </c>
      <c r="M3115" s="1" t="n">
        <v>0</v>
      </c>
      <c r="N3115" s="1" t="n">
        <v>0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0</v>
      </c>
      <c r="T3115" s="1" t="n">
        <v>0</v>
      </c>
    </row>
    <row r="3116" customFormat="false" ht="12.75" hidden="false" customHeight="false" outlineLevel="0" collapsed="false">
      <c r="A3116" s="1" t="s">
        <v>8581</v>
      </c>
      <c r="B3116" s="1" t="s">
        <v>14</v>
      </c>
      <c r="C3116" s="1" t="s">
        <v>12</v>
      </c>
      <c r="D3116" s="1" t="s">
        <v>8582</v>
      </c>
      <c r="E3116" s="1" t="s">
        <v>8583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1</v>
      </c>
      <c r="L3116" s="1" t="n">
        <v>0</v>
      </c>
      <c r="M3116" s="1" t="n">
        <v>0</v>
      </c>
      <c r="N3116" s="1" t="n">
        <v>0</v>
      </c>
      <c r="O3116" s="1" t="n">
        <v>0</v>
      </c>
      <c r="P3116" s="1" t="n">
        <v>0</v>
      </c>
      <c r="Q3116" s="1" t="n">
        <v>0</v>
      </c>
      <c r="R3116" s="1" t="n">
        <v>1</v>
      </c>
      <c r="S3116" s="1" t="n">
        <v>0</v>
      </c>
      <c r="T3116" s="1" t="n">
        <v>1</v>
      </c>
    </row>
    <row r="3117" customFormat="false" ht="12.75" hidden="false" customHeight="false" outlineLevel="0" collapsed="false">
      <c r="A3117" s="1" t="s">
        <v>8584</v>
      </c>
      <c r="B3117" s="1" t="s">
        <v>14</v>
      </c>
      <c r="C3117" s="1" t="s">
        <v>12</v>
      </c>
      <c r="D3117" s="1" t="s">
        <v>8585</v>
      </c>
      <c r="E3117" s="1" t="s">
        <v>8586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0</v>
      </c>
      <c r="T3117" s="1" t="n">
        <v>0</v>
      </c>
    </row>
    <row r="3118" customFormat="false" ht="12.75" hidden="false" customHeight="false" outlineLevel="0" collapsed="false">
      <c r="A3118" s="1" t="s">
        <v>8587</v>
      </c>
      <c r="B3118" s="1" t="s">
        <v>14</v>
      </c>
      <c r="C3118" s="1" t="s">
        <v>12</v>
      </c>
      <c r="D3118" s="1" t="s">
        <v>8588</v>
      </c>
      <c r="E3118" s="1" t="s">
        <v>8589</v>
      </c>
      <c r="F3118" s="1" t="n">
        <v>0</v>
      </c>
      <c r="G3118" s="1" t="n">
        <v>0</v>
      </c>
      <c r="H3118" s="1" t="n">
        <v>1</v>
      </c>
      <c r="I3118" s="1" t="n">
        <v>1</v>
      </c>
      <c r="J3118" s="1" t="n">
        <v>7</v>
      </c>
      <c r="K3118" s="1" t="n">
        <v>6</v>
      </c>
      <c r="L3118" s="1" t="n">
        <v>6</v>
      </c>
      <c r="M3118" s="1" t="n">
        <v>4</v>
      </c>
      <c r="N3118" s="1" t="n">
        <v>5</v>
      </c>
      <c r="O3118" s="1" t="n">
        <v>13</v>
      </c>
      <c r="P3118" s="1" t="n">
        <v>6</v>
      </c>
      <c r="Q3118" s="1" t="n">
        <v>10</v>
      </c>
      <c r="R3118" s="1" t="n">
        <v>59</v>
      </c>
      <c r="S3118" s="1" t="n">
        <v>6</v>
      </c>
      <c r="T3118" s="1" t="n">
        <v>53</v>
      </c>
    </row>
    <row r="3119" customFormat="false" ht="12.75" hidden="false" customHeight="false" outlineLevel="0" collapsed="false">
      <c r="A3119" s="1" t="s">
        <v>8590</v>
      </c>
      <c r="B3119" s="1" t="s">
        <v>61</v>
      </c>
      <c r="C3119" s="1" t="s">
        <v>12</v>
      </c>
      <c r="D3119" s="1" t="s">
        <v>8591</v>
      </c>
      <c r="E3119" s="1" t="s">
        <v>8592</v>
      </c>
      <c r="F3119" s="1" t="n">
        <v>0</v>
      </c>
      <c r="G3119" s="1" t="n">
        <v>0</v>
      </c>
      <c r="H3119" s="1" t="n">
        <v>0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2</v>
      </c>
      <c r="N3119" s="1" t="n">
        <v>0</v>
      </c>
      <c r="O3119" s="1" t="n">
        <v>0</v>
      </c>
      <c r="P3119" s="1" t="n">
        <v>12</v>
      </c>
      <c r="Q3119" s="1" t="n">
        <v>0</v>
      </c>
      <c r="R3119" s="1" t="n">
        <v>14</v>
      </c>
      <c r="S3119" s="1" t="n">
        <v>0</v>
      </c>
      <c r="T3119" s="1" t="n">
        <v>14</v>
      </c>
    </row>
    <row r="3120" customFormat="false" ht="12.75" hidden="false" customHeight="false" outlineLevel="0" collapsed="false">
      <c r="A3120" s="1" t="s">
        <v>8593</v>
      </c>
      <c r="B3120" s="1" t="s">
        <v>24</v>
      </c>
      <c r="C3120" s="1" t="s">
        <v>12</v>
      </c>
      <c r="D3120" s="1" t="s">
        <v>8594</v>
      </c>
      <c r="E3120" s="1" t="s">
        <v>8595</v>
      </c>
      <c r="F3120" s="1" t="n">
        <v>0</v>
      </c>
      <c r="G3120" s="1" t="n">
        <v>0</v>
      </c>
      <c r="H3120" s="1" t="n">
        <v>0</v>
      </c>
      <c r="I3120" s="1" t="n">
        <v>0</v>
      </c>
      <c r="J3120" s="1" t="n">
        <v>0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0</v>
      </c>
      <c r="T3120" s="1" t="n">
        <v>0</v>
      </c>
    </row>
    <row r="3121" customFormat="false" ht="12.75" hidden="false" customHeight="false" outlineLevel="0" collapsed="false">
      <c r="A3121" s="1" t="s">
        <v>8596</v>
      </c>
      <c r="B3121" s="1" t="s">
        <v>61</v>
      </c>
      <c r="C3121" s="1" t="s">
        <v>12</v>
      </c>
      <c r="D3121" s="1" t="s">
        <v>8597</v>
      </c>
      <c r="E3121" s="1" t="s">
        <v>8598</v>
      </c>
      <c r="F3121" s="1" t="n">
        <v>0</v>
      </c>
      <c r="G3121" s="1" t="n">
        <v>0</v>
      </c>
      <c r="H3121" s="1" t="n">
        <v>1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v>0</v>
      </c>
      <c r="P3121" s="1" t="n">
        <v>0</v>
      </c>
      <c r="Q3121" s="1" t="n">
        <v>0</v>
      </c>
      <c r="R3121" s="1" t="n">
        <v>1</v>
      </c>
      <c r="S3121" s="1" t="n">
        <v>0</v>
      </c>
      <c r="T3121" s="1" t="n">
        <v>1</v>
      </c>
    </row>
    <row r="3122" customFormat="false" ht="12.75" hidden="false" customHeight="false" outlineLevel="0" collapsed="false">
      <c r="A3122" s="1" t="s">
        <v>8599</v>
      </c>
      <c r="B3122" s="1" t="s">
        <v>28</v>
      </c>
      <c r="C3122" s="1" t="s">
        <v>12</v>
      </c>
      <c r="D3122" s="1" t="s">
        <v>8600</v>
      </c>
      <c r="E3122" s="1"/>
      <c r="F3122" s="1" t="n">
        <v>0</v>
      </c>
      <c r="G3122" s="1" t="n">
        <v>0</v>
      </c>
      <c r="H3122" s="1" t="n">
        <v>0</v>
      </c>
      <c r="I3122" s="1" t="n">
        <v>14</v>
      </c>
      <c r="J3122" s="1" t="n">
        <v>0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v>2</v>
      </c>
      <c r="P3122" s="1" t="n">
        <v>1</v>
      </c>
      <c r="Q3122" s="1" t="n">
        <v>0</v>
      </c>
      <c r="R3122" s="1" t="n">
        <v>17</v>
      </c>
      <c r="S3122" s="1" t="n">
        <v>1</v>
      </c>
      <c r="T3122" s="1" t="n">
        <v>16</v>
      </c>
    </row>
    <row r="3123" customFormat="false" ht="25.5" hidden="false" customHeight="false" outlineLevel="0" collapsed="false">
      <c r="A3123" s="1" t="s">
        <v>8601</v>
      </c>
      <c r="B3123" s="1" t="s">
        <v>28</v>
      </c>
      <c r="C3123" s="1" t="s">
        <v>12</v>
      </c>
      <c r="D3123" s="1" t="s">
        <v>8602</v>
      </c>
      <c r="E3123" s="1" t="s">
        <v>8603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0</v>
      </c>
      <c r="T3123" s="1" t="n">
        <v>0</v>
      </c>
    </row>
    <row r="3124" customFormat="false" ht="12.75" hidden="false" customHeight="false" outlineLevel="0" collapsed="false">
      <c r="A3124" s="1" t="s">
        <v>8604</v>
      </c>
      <c r="B3124" s="1" t="s">
        <v>18</v>
      </c>
      <c r="C3124" s="1" t="s">
        <v>12</v>
      </c>
      <c r="D3124" s="1" t="s">
        <v>8605</v>
      </c>
      <c r="E3124" s="1" t="s">
        <v>8606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0</v>
      </c>
      <c r="T3124" s="1" t="n">
        <v>0</v>
      </c>
    </row>
    <row r="3125" customFormat="false" ht="12.75" hidden="false" customHeight="false" outlineLevel="0" collapsed="false">
      <c r="A3125" s="1" t="s">
        <v>8607</v>
      </c>
      <c r="B3125" s="1" t="s">
        <v>24</v>
      </c>
      <c r="C3125" s="1" t="s">
        <v>12</v>
      </c>
      <c r="D3125" s="1" t="s">
        <v>8608</v>
      </c>
      <c r="E3125" s="1"/>
      <c r="F3125" s="1" t="n">
        <v>0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2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v>0</v>
      </c>
      <c r="Q3125" s="1" t="n">
        <v>0</v>
      </c>
      <c r="R3125" s="1" t="n">
        <v>2</v>
      </c>
      <c r="S3125" s="1" t="n">
        <v>0</v>
      </c>
      <c r="T3125" s="1" t="n">
        <v>2</v>
      </c>
    </row>
    <row r="3126" customFormat="false" ht="12.75" hidden="false" customHeight="false" outlineLevel="0" collapsed="false">
      <c r="A3126" s="1" t="s">
        <v>8609</v>
      </c>
      <c r="B3126" s="1" t="s">
        <v>24</v>
      </c>
      <c r="C3126" s="1" t="s">
        <v>12</v>
      </c>
      <c r="D3126" s="1" t="s">
        <v>8610</v>
      </c>
      <c r="E3126" s="1" t="s">
        <v>8611</v>
      </c>
      <c r="F3126" s="1" t="n">
        <v>3</v>
      </c>
      <c r="G3126" s="1" t="n">
        <v>1</v>
      </c>
      <c r="H3126" s="1" t="n">
        <v>0</v>
      </c>
      <c r="I3126" s="1" t="n">
        <v>7</v>
      </c>
      <c r="J3126" s="1" t="n">
        <v>1</v>
      </c>
      <c r="K3126" s="1" t="n">
        <v>6</v>
      </c>
      <c r="L3126" s="1" t="n">
        <v>2</v>
      </c>
      <c r="M3126" s="1" t="n">
        <v>4</v>
      </c>
      <c r="N3126" s="1" t="n">
        <v>1</v>
      </c>
      <c r="O3126" s="1" t="n">
        <v>5</v>
      </c>
      <c r="P3126" s="1" t="n">
        <v>5</v>
      </c>
      <c r="Q3126" s="1" t="n">
        <v>9</v>
      </c>
      <c r="R3126" s="1" t="n">
        <v>44</v>
      </c>
      <c r="S3126" s="1" t="n">
        <v>8</v>
      </c>
      <c r="T3126" s="1" t="n">
        <v>36</v>
      </c>
    </row>
    <row r="3127" customFormat="false" ht="12.75" hidden="false" customHeight="false" outlineLevel="0" collapsed="false">
      <c r="A3127" s="1" t="s">
        <v>8612</v>
      </c>
      <c r="B3127" s="1" t="s">
        <v>14</v>
      </c>
      <c r="C3127" s="1" t="s">
        <v>12</v>
      </c>
      <c r="D3127" s="1" t="s">
        <v>8183</v>
      </c>
      <c r="E3127" s="1" t="s">
        <v>8613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0</v>
      </c>
      <c r="K3127" s="1" t="n">
        <v>0</v>
      </c>
      <c r="L3127" s="1" t="n">
        <v>0</v>
      </c>
      <c r="M3127" s="1" t="n">
        <v>0</v>
      </c>
      <c r="N3127" s="1" t="n">
        <v>0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0</v>
      </c>
      <c r="T3127" s="1" t="n">
        <v>0</v>
      </c>
    </row>
    <row r="3128" customFormat="false" ht="12.75" hidden="false" customHeight="false" outlineLevel="0" collapsed="false">
      <c r="A3128" s="1" t="s">
        <v>8614</v>
      </c>
      <c r="B3128" s="1" t="s">
        <v>14</v>
      </c>
      <c r="C3128" s="1" t="s">
        <v>12</v>
      </c>
      <c r="D3128" s="1" t="s">
        <v>8615</v>
      </c>
      <c r="E3128" s="1" t="s">
        <v>8616</v>
      </c>
      <c r="F3128" s="1" t="n">
        <v>1</v>
      </c>
      <c r="G3128" s="1" t="n">
        <v>0</v>
      </c>
      <c r="H3128" s="1" t="n">
        <v>1</v>
      </c>
      <c r="I3128" s="1" t="n">
        <v>0</v>
      </c>
      <c r="J3128" s="1" t="n">
        <v>0</v>
      </c>
      <c r="K3128" s="1" t="n">
        <v>2</v>
      </c>
      <c r="L3128" s="1" t="n">
        <v>6</v>
      </c>
      <c r="M3128" s="1" t="n">
        <v>2</v>
      </c>
      <c r="N3128" s="1" t="n">
        <v>1</v>
      </c>
      <c r="O3128" s="1" t="n">
        <v>4</v>
      </c>
      <c r="P3128" s="1" t="n">
        <v>4</v>
      </c>
      <c r="Q3128" s="1" t="n">
        <v>6</v>
      </c>
      <c r="R3128" s="1" t="n">
        <v>27</v>
      </c>
      <c r="S3128" s="1" t="n">
        <v>7</v>
      </c>
      <c r="T3128" s="1" t="n">
        <v>20</v>
      </c>
    </row>
    <row r="3129" customFormat="false" ht="12.75" hidden="false" customHeight="false" outlineLevel="0" collapsed="false">
      <c r="A3129" s="1" t="s">
        <v>8617</v>
      </c>
      <c r="B3129" s="1" t="s">
        <v>14</v>
      </c>
      <c r="C3129" s="1" t="s">
        <v>12</v>
      </c>
      <c r="D3129" s="1" t="s">
        <v>8618</v>
      </c>
      <c r="E3129" s="1" t="s">
        <v>8619</v>
      </c>
      <c r="F3129" s="1" t="n">
        <v>0</v>
      </c>
      <c r="G3129" s="1" t="n">
        <v>0</v>
      </c>
      <c r="H3129" s="1" t="n">
        <v>0</v>
      </c>
      <c r="I3129" s="1" t="n">
        <v>0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0</v>
      </c>
      <c r="T3129" s="1" t="n">
        <v>0</v>
      </c>
    </row>
    <row r="3130" customFormat="false" ht="12.75" hidden="false" customHeight="false" outlineLevel="0" collapsed="false">
      <c r="A3130" s="1" t="s">
        <v>8620</v>
      </c>
      <c r="B3130" s="1" t="s">
        <v>28</v>
      </c>
      <c r="C3130" s="1" t="s">
        <v>12</v>
      </c>
      <c r="D3130" s="1" t="s">
        <v>8621</v>
      </c>
      <c r="E3130" s="1"/>
      <c r="F3130" s="1" t="n">
        <v>1</v>
      </c>
      <c r="G3130" s="1" t="n">
        <v>0</v>
      </c>
      <c r="H3130" s="1" t="n">
        <v>1</v>
      </c>
      <c r="I3130" s="1" t="n">
        <v>1</v>
      </c>
      <c r="J3130" s="1" t="n">
        <v>0</v>
      </c>
      <c r="K3130" s="1" t="n">
        <v>1</v>
      </c>
      <c r="L3130" s="1" t="n">
        <v>0</v>
      </c>
      <c r="M3130" s="1" t="n">
        <v>0</v>
      </c>
      <c r="N3130" s="1" t="n">
        <v>0</v>
      </c>
      <c r="O3130" s="1" t="n">
        <v>0</v>
      </c>
      <c r="P3130" s="1" t="n">
        <v>0</v>
      </c>
      <c r="Q3130" s="1" t="n">
        <v>1</v>
      </c>
      <c r="R3130" s="1" t="n">
        <v>5</v>
      </c>
      <c r="S3130" s="1" t="n">
        <v>0</v>
      </c>
      <c r="T3130" s="1" t="n">
        <v>5</v>
      </c>
    </row>
    <row r="3131" customFormat="false" ht="12.75" hidden="false" customHeight="false" outlineLevel="0" collapsed="false">
      <c r="A3131" s="1" t="s">
        <v>8622</v>
      </c>
      <c r="B3131" s="1" t="s">
        <v>61</v>
      </c>
      <c r="C3131" s="1" t="s">
        <v>12</v>
      </c>
      <c r="D3131" s="1" t="s">
        <v>8623</v>
      </c>
      <c r="E3131" s="1" t="s">
        <v>8624</v>
      </c>
      <c r="F3131" s="1" t="n">
        <v>0</v>
      </c>
      <c r="G3131" s="1" t="n">
        <v>8</v>
      </c>
      <c r="H3131" s="1" t="n">
        <v>11</v>
      </c>
      <c r="I3131" s="1" t="n">
        <v>49</v>
      </c>
      <c r="J3131" s="1" t="n">
        <v>5</v>
      </c>
      <c r="K3131" s="1" t="n">
        <v>3</v>
      </c>
      <c r="L3131" s="1" t="n">
        <v>11</v>
      </c>
      <c r="M3131" s="1" t="n">
        <v>12</v>
      </c>
      <c r="N3131" s="1" t="n">
        <v>23</v>
      </c>
      <c r="O3131" s="1" t="n">
        <v>5</v>
      </c>
      <c r="P3131" s="1" t="n">
        <v>8</v>
      </c>
      <c r="Q3131" s="1" t="n">
        <v>10</v>
      </c>
      <c r="R3131" s="1" t="n">
        <v>145</v>
      </c>
      <c r="S3131" s="1" t="n">
        <v>3</v>
      </c>
      <c r="T3131" s="1" t="n">
        <v>142</v>
      </c>
    </row>
    <row r="3132" customFormat="false" ht="12.75" hidden="false" customHeight="false" outlineLevel="0" collapsed="false">
      <c r="A3132" s="1" t="s">
        <v>8625</v>
      </c>
      <c r="B3132" s="1" t="s">
        <v>28</v>
      </c>
      <c r="C3132" s="1" t="s">
        <v>12</v>
      </c>
      <c r="D3132" s="1" t="s">
        <v>8626</v>
      </c>
      <c r="E3132" s="1" t="s">
        <v>8627</v>
      </c>
      <c r="F3132" s="1" t="n">
        <v>1</v>
      </c>
      <c r="G3132" s="1" t="n">
        <v>0</v>
      </c>
      <c r="H3132" s="1" t="n">
        <v>1</v>
      </c>
      <c r="I3132" s="1" t="n">
        <v>7</v>
      </c>
      <c r="J3132" s="1" t="n">
        <v>0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1</v>
      </c>
      <c r="P3132" s="1" t="n">
        <v>0</v>
      </c>
      <c r="Q3132" s="1" t="n">
        <v>0</v>
      </c>
      <c r="R3132" s="1" t="n">
        <v>10</v>
      </c>
      <c r="S3132" s="1" t="n">
        <v>0</v>
      </c>
      <c r="T3132" s="1" t="n">
        <v>10</v>
      </c>
    </row>
    <row r="3133" customFormat="false" ht="12.75" hidden="false" customHeight="false" outlineLevel="0" collapsed="false">
      <c r="A3133" s="1" t="s">
        <v>8628</v>
      </c>
      <c r="B3133" s="1" t="s">
        <v>61</v>
      </c>
      <c r="C3133" s="1" t="s">
        <v>12</v>
      </c>
      <c r="D3133" s="1" t="s">
        <v>8629</v>
      </c>
      <c r="E3133" s="1" t="s">
        <v>8630</v>
      </c>
      <c r="F3133" s="1" t="n">
        <v>0</v>
      </c>
      <c r="G3133" s="1" t="n">
        <v>0</v>
      </c>
      <c r="H3133" s="1" t="n">
        <v>0</v>
      </c>
      <c r="I3133" s="1" t="n">
        <v>1</v>
      </c>
      <c r="J3133" s="1" t="n">
        <v>1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 t="n">
        <v>0</v>
      </c>
      <c r="Q3133" s="1" t="n">
        <v>3</v>
      </c>
      <c r="R3133" s="1" t="n">
        <v>5</v>
      </c>
      <c r="S3133" s="1" t="n">
        <v>0</v>
      </c>
      <c r="T3133" s="1" t="n">
        <v>5</v>
      </c>
    </row>
    <row r="3134" customFormat="false" ht="12.75" hidden="false" customHeight="false" outlineLevel="0" collapsed="false">
      <c r="A3134" s="1" t="s">
        <v>8631</v>
      </c>
      <c r="B3134" s="1" t="s">
        <v>28</v>
      </c>
      <c r="C3134" s="1" t="s">
        <v>12</v>
      </c>
      <c r="D3134" s="1" t="s">
        <v>8632</v>
      </c>
      <c r="E3134" s="1" t="s">
        <v>8633</v>
      </c>
      <c r="F3134" s="1" t="n">
        <v>7</v>
      </c>
      <c r="G3134" s="1" t="n">
        <v>19</v>
      </c>
      <c r="H3134" s="1" t="n">
        <v>6</v>
      </c>
      <c r="I3134" s="1" t="n">
        <v>20</v>
      </c>
      <c r="J3134" s="1" t="n">
        <v>4</v>
      </c>
      <c r="K3134" s="1" t="n">
        <v>2</v>
      </c>
      <c r="L3134" s="1" t="n">
        <v>7</v>
      </c>
      <c r="M3134" s="1" t="n">
        <v>12</v>
      </c>
      <c r="N3134" s="1" t="n">
        <v>9</v>
      </c>
      <c r="O3134" s="1" t="n">
        <v>28</v>
      </c>
      <c r="P3134" s="1" t="n">
        <v>21</v>
      </c>
      <c r="Q3134" s="1" t="n">
        <v>30</v>
      </c>
      <c r="R3134" s="1" t="n">
        <v>165</v>
      </c>
      <c r="S3134" s="1" t="n">
        <v>7</v>
      </c>
      <c r="T3134" s="1" t="n">
        <v>158</v>
      </c>
    </row>
    <row r="3135" customFormat="false" ht="12.75" hidden="false" customHeight="false" outlineLevel="0" collapsed="false">
      <c r="A3135" s="1" t="s">
        <v>8634</v>
      </c>
      <c r="B3135" s="1" t="s">
        <v>24</v>
      </c>
      <c r="C3135" s="1" t="s">
        <v>12</v>
      </c>
      <c r="D3135" s="1" t="s">
        <v>8635</v>
      </c>
      <c r="E3135" s="1" t="s">
        <v>8636</v>
      </c>
      <c r="F3135" s="1" t="n">
        <v>0</v>
      </c>
      <c r="G3135" s="1" t="n">
        <v>0</v>
      </c>
      <c r="H3135" s="1" t="n">
        <v>0</v>
      </c>
      <c r="I3135" s="1" t="n">
        <v>0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0</v>
      </c>
      <c r="T3135" s="1" t="n">
        <v>0</v>
      </c>
    </row>
    <row r="3136" customFormat="false" ht="12.75" hidden="false" customHeight="false" outlineLevel="0" collapsed="false">
      <c r="A3136" s="1" t="s">
        <v>8637</v>
      </c>
      <c r="B3136" s="1" t="s">
        <v>14</v>
      </c>
      <c r="C3136" s="1" t="s">
        <v>12</v>
      </c>
      <c r="D3136" s="1" t="s">
        <v>8638</v>
      </c>
      <c r="E3136" s="1" t="s">
        <v>8639</v>
      </c>
      <c r="F3136" s="1" t="n">
        <v>2</v>
      </c>
      <c r="G3136" s="1" t="n">
        <v>1</v>
      </c>
      <c r="H3136" s="1" t="n">
        <v>0</v>
      </c>
      <c r="I3136" s="1" t="n">
        <v>7</v>
      </c>
      <c r="J3136" s="1" t="n">
        <v>1</v>
      </c>
      <c r="K3136" s="1" t="n">
        <v>1</v>
      </c>
      <c r="L3136" s="1" t="n">
        <v>2</v>
      </c>
      <c r="M3136" s="1" t="n">
        <v>0</v>
      </c>
      <c r="N3136" s="1" t="n">
        <v>2</v>
      </c>
      <c r="O3136" s="1" t="n">
        <v>0</v>
      </c>
      <c r="P3136" s="1" t="n">
        <v>2</v>
      </c>
      <c r="Q3136" s="1" t="n">
        <v>1</v>
      </c>
      <c r="R3136" s="1" t="n">
        <v>19</v>
      </c>
      <c r="S3136" s="1" t="n">
        <v>3</v>
      </c>
      <c r="T3136" s="1" t="n">
        <v>16</v>
      </c>
    </row>
    <row r="3137" customFormat="false" ht="12.75" hidden="false" customHeight="false" outlineLevel="0" collapsed="false">
      <c r="A3137" s="1" t="s">
        <v>8640</v>
      </c>
      <c r="B3137" s="1" t="s">
        <v>14</v>
      </c>
      <c r="C3137" s="1" t="s">
        <v>12</v>
      </c>
      <c r="D3137" s="1" t="s">
        <v>8641</v>
      </c>
      <c r="E3137" s="1" t="s">
        <v>8642</v>
      </c>
      <c r="F3137" s="1" t="n">
        <v>0</v>
      </c>
      <c r="G3137" s="1" t="n">
        <v>0</v>
      </c>
      <c r="H3137" s="1" t="n">
        <v>0</v>
      </c>
      <c r="I3137" s="1" t="n">
        <v>0</v>
      </c>
      <c r="J3137" s="1" t="n">
        <v>0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0</v>
      </c>
      <c r="P3137" s="1" t="n">
        <v>0</v>
      </c>
      <c r="Q3137" s="1" t="n">
        <v>1</v>
      </c>
      <c r="R3137" s="1" t="n">
        <v>1</v>
      </c>
      <c r="S3137" s="1" t="n">
        <v>0</v>
      </c>
      <c r="T3137" s="1" t="n">
        <v>1</v>
      </c>
    </row>
    <row r="3138" customFormat="false" ht="12.75" hidden="false" customHeight="false" outlineLevel="0" collapsed="false">
      <c r="A3138" s="1" t="s">
        <v>8643</v>
      </c>
      <c r="B3138" s="1" t="s">
        <v>14</v>
      </c>
      <c r="C3138" s="1" t="s">
        <v>12</v>
      </c>
      <c r="D3138" s="1" t="s">
        <v>8644</v>
      </c>
      <c r="E3138" s="1" t="s">
        <v>8645</v>
      </c>
      <c r="F3138" s="1" t="n">
        <v>2</v>
      </c>
      <c r="G3138" s="1" t="n">
        <v>2</v>
      </c>
      <c r="H3138" s="1" t="n">
        <v>0</v>
      </c>
      <c r="I3138" s="1" t="n">
        <v>1</v>
      </c>
      <c r="J3138" s="1" t="n">
        <v>3</v>
      </c>
      <c r="K3138" s="1" t="n">
        <v>3</v>
      </c>
      <c r="L3138" s="1" t="n">
        <v>4</v>
      </c>
      <c r="M3138" s="1" t="n">
        <v>4</v>
      </c>
      <c r="N3138" s="1" t="n">
        <v>3</v>
      </c>
      <c r="O3138" s="1" t="n">
        <v>9</v>
      </c>
      <c r="P3138" s="1" t="n">
        <v>5</v>
      </c>
      <c r="Q3138" s="1" t="n">
        <v>1</v>
      </c>
      <c r="R3138" s="1" t="n">
        <v>37</v>
      </c>
      <c r="S3138" s="1" t="n">
        <v>10</v>
      </c>
      <c r="T3138" s="1" t="n">
        <v>27</v>
      </c>
    </row>
    <row r="3139" customFormat="false" ht="12.75" hidden="false" customHeight="false" outlineLevel="0" collapsed="false">
      <c r="A3139" s="1" t="s">
        <v>8646</v>
      </c>
      <c r="B3139" s="1" t="s">
        <v>24</v>
      </c>
      <c r="C3139" s="1" t="s">
        <v>12</v>
      </c>
      <c r="D3139" s="1" t="s">
        <v>8647</v>
      </c>
      <c r="E3139" s="1"/>
      <c r="F3139" s="1" t="n">
        <v>0</v>
      </c>
      <c r="G3139" s="1" t="n">
        <v>0</v>
      </c>
      <c r="H3139" s="1" t="n">
        <v>0</v>
      </c>
      <c r="I3139" s="1" t="n">
        <v>0</v>
      </c>
      <c r="J3139" s="1" t="n">
        <v>0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0</v>
      </c>
      <c r="T3139" s="1" t="n">
        <v>0</v>
      </c>
    </row>
    <row r="3140" customFormat="false" ht="12.75" hidden="false" customHeight="false" outlineLevel="0" collapsed="false">
      <c r="A3140" s="1" t="s">
        <v>8648</v>
      </c>
      <c r="B3140" s="1" t="s">
        <v>61</v>
      </c>
      <c r="C3140" s="1" t="s">
        <v>12</v>
      </c>
      <c r="D3140" s="1" t="s">
        <v>8649</v>
      </c>
      <c r="E3140" s="1" t="s">
        <v>8650</v>
      </c>
      <c r="F3140" s="1" t="n">
        <v>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1</v>
      </c>
      <c r="M3140" s="1" t="n">
        <v>0</v>
      </c>
      <c r="N3140" s="1" t="n">
        <v>0</v>
      </c>
      <c r="O3140" s="1" t="n">
        <v>0</v>
      </c>
      <c r="P3140" s="1" t="n">
        <v>0</v>
      </c>
      <c r="Q3140" s="1" t="n">
        <v>0</v>
      </c>
      <c r="R3140" s="1" t="n">
        <v>1</v>
      </c>
      <c r="S3140" s="1" t="n">
        <v>0</v>
      </c>
      <c r="T3140" s="1" t="n">
        <v>1</v>
      </c>
    </row>
    <row r="3141" customFormat="false" ht="12.75" hidden="false" customHeight="false" outlineLevel="0" collapsed="false">
      <c r="A3141" s="1" t="s">
        <v>8651</v>
      </c>
      <c r="B3141" s="1" t="s">
        <v>14</v>
      </c>
      <c r="C3141" s="1" t="s">
        <v>12</v>
      </c>
      <c r="D3141" s="1" t="s">
        <v>8652</v>
      </c>
      <c r="E3141" s="1" t="s">
        <v>8653</v>
      </c>
      <c r="F3141" s="1" t="n">
        <v>0</v>
      </c>
      <c r="G3141" s="1" t="n">
        <v>1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 t="n">
        <v>1</v>
      </c>
      <c r="Q3141" s="1" t="n">
        <v>0</v>
      </c>
      <c r="R3141" s="1" t="n">
        <v>2</v>
      </c>
      <c r="S3141" s="1" t="n">
        <v>0</v>
      </c>
      <c r="T3141" s="1" t="n">
        <v>2</v>
      </c>
    </row>
    <row r="3142" customFormat="false" ht="12.75" hidden="false" customHeight="false" outlineLevel="0" collapsed="false">
      <c r="A3142" s="1" t="s">
        <v>8654</v>
      </c>
      <c r="B3142" s="1" t="s">
        <v>24</v>
      </c>
      <c r="C3142" s="1" t="s">
        <v>12</v>
      </c>
      <c r="D3142" s="1" t="s">
        <v>8655</v>
      </c>
      <c r="E3142" s="1"/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1</v>
      </c>
      <c r="P3142" s="1" t="n">
        <v>0</v>
      </c>
      <c r="Q3142" s="1" t="n">
        <v>0</v>
      </c>
      <c r="R3142" s="1" t="n">
        <v>1</v>
      </c>
      <c r="S3142" s="1" t="n">
        <v>0</v>
      </c>
      <c r="T3142" s="1" t="n">
        <v>1</v>
      </c>
    </row>
    <row r="3143" customFormat="false" ht="12.75" hidden="false" customHeight="false" outlineLevel="0" collapsed="false">
      <c r="A3143" s="1" t="s">
        <v>8656</v>
      </c>
      <c r="B3143" s="1" t="s">
        <v>28</v>
      </c>
      <c r="C3143" s="1" t="s">
        <v>12</v>
      </c>
      <c r="D3143" s="1" t="s">
        <v>8657</v>
      </c>
      <c r="E3143" s="1" t="s">
        <v>8658</v>
      </c>
      <c r="F3143" s="1" t="n">
        <v>5</v>
      </c>
      <c r="G3143" s="1" t="n">
        <v>0</v>
      </c>
      <c r="H3143" s="1" t="n">
        <v>6</v>
      </c>
      <c r="I3143" s="1" t="n">
        <v>1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v>0</v>
      </c>
      <c r="P3143" s="1" t="n">
        <v>10</v>
      </c>
      <c r="Q3143" s="1" t="n">
        <v>0</v>
      </c>
      <c r="R3143" s="1" t="n">
        <v>31</v>
      </c>
      <c r="S3143" s="1" t="n">
        <v>1</v>
      </c>
      <c r="T3143" s="1" t="n">
        <v>30</v>
      </c>
    </row>
    <row r="3144" customFormat="false" ht="12.75" hidden="false" customHeight="false" outlineLevel="0" collapsed="false">
      <c r="A3144" s="1" t="s">
        <v>8659</v>
      </c>
      <c r="B3144" s="1" t="s">
        <v>42</v>
      </c>
      <c r="C3144" s="1" t="s">
        <v>12</v>
      </c>
      <c r="D3144" s="1" t="s">
        <v>8660</v>
      </c>
      <c r="E3144" s="1" t="s">
        <v>8661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0</v>
      </c>
      <c r="K3144" s="1" t="n">
        <v>0</v>
      </c>
      <c r="L3144" s="1" t="n">
        <v>0</v>
      </c>
      <c r="M3144" s="1" t="n">
        <v>0</v>
      </c>
      <c r="N3144" s="1" t="n">
        <v>0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0</v>
      </c>
      <c r="T3144" s="1" t="n">
        <v>0</v>
      </c>
    </row>
    <row r="3145" customFormat="false" ht="12.75" hidden="false" customHeight="false" outlineLevel="0" collapsed="false">
      <c r="A3145" s="1" t="s">
        <v>8662</v>
      </c>
      <c r="B3145" s="1" t="s">
        <v>61</v>
      </c>
      <c r="C3145" s="1" t="s">
        <v>12</v>
      </c>
      <c r="D3145" s="1" t="s">
        <v>8663</v>
      </c>
      <c r="E3145" s="1" t="s">
        <v>8664</v>
      </c>
      <c r="F3145" s="1" t="n">
        <v>0</v>
      </c>
      <c r="G3145" s="1" t="n">
        <v>0</v>
      </c>
      <c r="H3145" s="1" t="n">
        <v>2</v>
      </c>
      <c r="I3145" s="1" t="n">
        <v>0</v>
      </c>
      <c r="J3145" s="1" t="n">
        <v>1</v>
      </c>
      <c r="K3145" s="1" t="n">
        <v>5</v>
      </c>
      <c r="L3145" s="1" t="n">
        <v>0</v>
      </c>
      <c r="M3145" s="1" t="n">
        <v>1</v>
      </c>
      <c r="N3145" s="1" t="n">
        <v>2</v>
      </c>
      <c r="O3145" s="1" t="n">
        <v>1</v>
      </c>
      <c r="P3145" s="1" t="n">
        <v>6</v>
      </c>
      <c r="Q3145" s="1" t="n">
        <v>9</v>
      </c>
      <c r="R3145" s="1" t="n">
        <v>27</v>
      </c>
      <c r="S3145" s="1" t="n">
        <v>0</v>
      </c>
      <c r="T3145" s="1" t="n">
        <v>27</v>
      </c>
    </row>
    <row r="3146" customFormat="false" ht="12.75" hidden="false" customHeight="false" outlineLevel="0" collapsed="false">
      <c r="A3146" s="1" t="s">
        <v>8665</v>
      </c>
      <c r="B3146" s="1" t="s">
        <v>219</v>
      </c>
      <c r="C3146" s="1" t="s">
        <v>12</v>
      </c>
      <c r="D3146" s="1" t="s">
        <v>8666</v>
      </c>
      <c r="E3146" s="1" t="s">
        <v>8667</v>
      </c>
      <c r="F3146" s="1" t="n">
        <v>0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0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0</v>
      </c>
      <c r="T3146" s="1" t="n">
        <v>0</v>
      </c>
    </row>
    <row r="3147" customFormat="false" ht="12.75" hidden="false" customHeight="false" outlineLevel="0" collapsed="false">
      <c r="A3147" s="1" t="s">
        <v>8668</v>
      </c>
      <c r="B3147" s="1" t="s">
        <v>28</v>
      </c>
      <c r="C3147" s="1" t="s">
        <v>12</v>
      </c>
      <c r="D3147" s="1" t="s">
        <v>8669</v>
      </c>
      <c r="E3147" s="1" t="s">
        <v>8670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0</v>
      </c>
      <c r="T3147" s="1" t="n">
        <v>0</v>
      </c>
    </row>
    <row r="3148" customFormat="false" ht="12.75" hidden="false" customHeight="false" outlineLevel="0" collapsed="false">
      <c r="A3148" s="1" t="s">
        <v>8671</v>
      </c>
      <c r="B3148" s="1" t="s">
        <v>219</v>
      </c>
      <c r="C3148" s="1" t="s">
        <v>12</v>
      </c>
      <c r="D3148" s="1" t="s">
        <v>8672</v>
      </c>
      <c r="E3148" s="1" t="s">
        <v>8673</v>
      </c>
      <c r="F3148" s="1" t="n">
        <v>0</v>
      </c>
      <c r="G3148" s="1" t="n">
        <v>0</v>
      </c>
      <c r="H3148" s="1" t="n">
        <v>0</v>
      </c>
      <c r="I3148" s="1" t="n">
        <v>0</v>
      </c>
      <c r="J3148" s="1" t="n">
        <v>0</v>
      </c>
      <c r="K3148" s="1" t="n">
        <v>0</v>
      </c>
      <c r="L3148" s="1" t="n">
        <v>0</v>
      </c>
      <c r="M3148" s="1" t="n">
        <v>0</v>
      </c>
      <c r="N3148" s="1" t="n">
        <v>0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0</v>
      </c>
      <c r="T3148" s="1" t="n">
        <v>0</v>
      </c>
    </row>
    <row r="3149" customFormat="false" ht="12.75" hidden="false" customHeight="false" outlineLevel="0" collapsed="false">
      <c r="A3149" s="1" t="s">
        <v>8674</v>
      </c>
      <c r="B3149" s="1" t="s">
        <v>14</v>
      </c>
      <c r="C3149" s="1" t="s">
        <v>12</v>
      </c>
      <c r="D3149" s="1" t="s">
        <v>8675</v>
      </c>
      <c r="E3149" s="1" t="s">
        <v>8676</v>
      </c>
      <c r="F3149" s="1" t="n">
        <v>16</v>
      </c>
      <c r="G3149" s="1" t="n">
        <v>30</v>
      </c>
      <c r="H3149" s="1" t="n">
        <v>33</v>
      </c>
      <c r="I3149" s="1" t="n">
        <v>28</v>
      </c>
      <c r="J3149" s="1" t="n">
        <v>31</v>
      </c>
      <c r="K3149" s="1" t="n">
        <v>21</v>
      </c>
      <c r="L3149" s="1" t="n">
        <v>27</v>
      </c>
      <c r="M3149" s="1" t="n">
        <v>46</v>
      </c>
      <c r="N3149" s="1" t="n">
        <v>12</v>
      </c>
      <c r="O3149" s="1" t="n">
        <v>29</v>
      </c>
      <c r="P3149" s="1" t="n">
        <v>28</v>
      </c>
      <c r="Q3149" s="1" t="n">
        <v>26</v>
      </c>
      <c r="R3149" s="1" t="n">
        <v>327</v>
      </c>
      <c r="S3149" s="1" t="n">
        <v>65</v>
      </c>
      <c r="T3149" s="1" t="n">
        <v>262</v>
      </c>
    </row>
    <row r="3150" customFormat="false" ht="12.75" hidden="false" customHeight="false" outlineLevel="0" collapsed="false">
      <c r="A3150" s="1" t="s">
        <v>8677</v>
      </c>
      <c r="B3150" s="1" t="s">
        <v>24</v>
      </c>
      <c r="C3150" s="1" t="s">
        <v>12</v>
      </c>
      <c r="D3150" s="1" t="s">
        <v>8678</v>
      </c>
      <c r="E3150" s="1" t="s">
        <v>8679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0</v>
      </c>
      <c r="T3150" s="1" t="n">
        <v>0</v>
      </c>
    </row>
    <row r="3151" customFormat="false" ht="12.75" hidden="false" customHeight="false" outlineLevel="0" collapsed="false">
      <c r="A3151" s="1" t="s">
        <v>8680</v>
      </c>
      <c r="B3151" s="1" t="s">
        <v>315</v>
      </c>
      <c r="C3151" s="1" t="s">
        <v>12</v>
      </c>
      <c r="D3151" s="1" t="s">
        <v>8681</v>
      </c>
      <c r="E3151" s="1" t="s">
        <v>8682</v>
      </c>
      <c r="F3151" s="1" t="n">
        <v>0</v>
      </c>
      <c r="G3151" s="1" t="n">
        <v>0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0</v>
      </c>
      <c r="T3151" s="1" t="n">
        <v>0</v>
      </c>
    </row>
    <row r="3152" customFormat="false" ht="12.75" hidden="false" customHeight="false" outlineLevel="0" collapsed="false">
      <c r="A3152" s="1" t="s">
        <v>8683</v>
      </c>
      <c r="B3152" s="1" t="s">
        <v>61</v>
      </c>
      <c r="C3152" s="1" t="s">
        <v>12</v>
      </c>
      <c r="D3152" s="1" t="s">
        <v>8684</v>
      </c>
      <c r="E3152" s="1" t="s">
        <v>8685</v>
      </c>
      <c r="F3152" s="1" t="n">
        <v>0</v>
      </c>
      <c r="G3152" s="1" t="n">
        <v>0</v>
      </c>
      <c r="H3152" s="1" t="n">
        <v>7</v>
      </c>
      <c r="I3152" s="1" t="n">
        <v>6</v>
      </c>
      <c r="J3152" s="1" t="n">
        <v>6</v>
      </c>
      <c r="K3152" s="1" t="n">
        <v>5</v>
      </c>
      <c r="L3152" s="1" t="n">
        <v>9</v>
      </c>
      <c r="M3152" s="1" t="n">
        <v>7</v>
      </c>
      <c r="N3152" s="1" t="n">
        <v>6</v>
      </c>
      <c r="O3152" s="1" t="n">
        <v>9</v>
      </c>
      <c r="P3152" s="1" t="n">
        <v>6</v>
      </c>
      <c r="Q3152" s="1" t="n">
        <v>9</v>
      </c>
      <c r="R3152" s="1" t="n">
        <v>70</v>
      </c>
      <c r="S3152" s="1" t="n">
        <v>2</v>
      </c>
      <c r="T3152" s="1" t="n">
        <v>68</v>
      </c>
    </row>
    <row r="3153" customFormat="false" ht="12.75" hidden="false" customHeight="false" outlineLevel="0" collapsed="false">
      <c r="A3153" s="1" t="s">
        <v>8686</v>
      </c>
      <c r="B3153" s="1" t="s">
        <v>28</v>
      </c>
      <c r="C3153" s="1" t="s">
        <v>12</v>
      </c>
      <c r="D3153" s="1" t="s">
        <v>8687</v>
      </c>
      <c r="E3153" s="1" t="s">
        <v>8688</v>
      </c>
      <c r="F3153" s="1" t="n">
        <v>2</v>
      </c>
      <c r="G3153" s="1" t="n">
        <v>0</v>
      </c>
      <c r="H3153" s="1" t="n">
        <v>3</v>
      </c>
      <c r="I3153" s="1" t="n">
        <v>7</v>
      </c>
      <c r="J3153" s="1" t="n">
        <v>0</v>
      </c>
      <c r="K3153" s="1" t="n">
        <v>0</v>
      </c>
      <c r="L3153" s="1" t="n">
        <v>0</v>
      </c>
      <c r="M3153" s="1" t="n">
        <v>1</v>
      </c>
      <c r="N3153" s="1" t="n">
        <v>1</v>
      </c>
      <c r="O3153" s="1" t="n">
        <v>3</v>
      </c>
      <c r="P3153" s="1" t="n">
        <v>2</v>
      </c>
      <c r="Q3153" s="1" t="n">
        <v>3</v>
      </c>
      <c r="R3153" s="1" t="n">
        <v>22</v>
      </c>
      <c r="S3153" s="1" t="n">
        <v>4</v>
      </c>
      <c r="T3153" s="1" t="n">
        <v>18</v>
      </c>
    </row>
    <row r="3154" customFormat="false" ht="12.75" hidden="false" customHeight="false" outlineLevel="0" collapsed="false">
      <c r="A3154" s="1" t="s">
        <v>8689</v>
      </c>
      <c r="B3154" s="1" t="s">
        <v>302</v>
      </c>
      <c r="C3154" s="1" t="s">
        <v>12</v>
      </c>
      <c r="D3154" s="1" t="s">
        <v>8690</v>
      </c>
      <c r="E3154" s="1" t="s">
        <v>8691</v>
      </c>
      <c r="F3154" s="1" t="n">
        <v>3</v>
      </c>
      <c r="G3154" s="1" t="n">
        <v>3</v>
      </c>
      <c r="H3154" s="1" t="n">
        <v>0</v>
      </c>
      <c r="I3154" s="1" t="n">
        <v>4</v>
      </c>
      <c r="J3154" s="1" t="n">
        <v>6</v>
      </c>
      <c r="K3154" s="1" t="n">
        <v>5</v>
      </c>
      <c r="L3154" s="1" t="n">
        <v>6</v>
      </c>
      <c r="M3154" s="1" t="n">
        <v>4</v>
      </c>
      <c r="N3154" s="1" t="n">
        <v>3</v>
      </c>
      <c r="O3154" s="1" t="n">
        <v>1</v>
      </c>
      <c r="P3154" s="1" t="n">
        <v>6</v>
      </c>
      <c r="Q3154" s="1" t="n">
        <v>3</v>
      </c>
      <c r="R3154" s="1" t="n">
        <v>44</v>
      </c>
      <c r="S3154" s="1" t="n">
        <v>0</v>
      </c>
      <c r="T3154" s="1" t="n">
        <v>44</v>
      </c>
    </row>
    <row r="3155" customFormat="false" ht="12.75" hidden="false" customHeight="false" outlineLevel="0" collapsed="false">
      <c r="A3155" s="1" t="s">
        <v>8692</v>
      </c>
      <c r="B3155" s="1" t="s">
        <v>14</v>
      </c>
      <c r="C3155" s="1" t="s">
        <v>12</v>
      </c>
      <c r="D3155" s="1" t="s">
        <v>8693</v>
      </c>
      <c r="E3155" s="1" t="s">
        <v>8694</v>
      </c>
      <c r="F3155" s="1" t="n">
        <v>0</v>
      </c>
      <c r="G3155" s="1" t="n">
        <v>0</v>
      </c>
      <c r="H3155" s="1" t="n">
        <v>1</v>
      </c>
      <c r="I3155" s="1" t="n">
        <v>3</v>
      </c>
      <c r="J3155" s="1" t="n">
        <v>1</v>
      </c>
      <c r="K3155" s="1" t="n">
        <v>0</v>
      </c>
      <c r="L3155" s="1" t="n">
        <v>1</v>
      </c>
      <c r="M3155" s="1" t="n">
        <v>1</v>
      </c>
      <c r="N3155" s="1" t="n">
        <v>0</v>
      </c>
      <c r="O3155" s="1" t="n">
        <v>1</v>
      </c>
      <c r="P3155" s="1" t="n">
        <v>0</v>
      </c>
      <c r="Q3155" s="1" t="n">
        <v>0</v>
      </c>
      <c r="R3155" s="1" t="n">
        <v>8</v>
      </c>
      <c r="S3155" s="1" t="n">
        <v>0</v>
      </c>
      <c r="T3155" s="1" t="n">
        <v>8</v>
      </c>
    </row>
    <row r="3156" customFormat="false" ht="12.75" hidden="false" customHeight="false" outlineLevel="0" collapsed="false">
      <c r="A3156" s="1" t="s">
        <v>8695</v>
      </c>
      <c r="B3156" s="1" t="s">
        <v>14</v>
      </c>
      <c r="C3156" s="1" t="s">
        <v>12</v>
      </c>
      <c r="D3156" s="1"/>
      <c r="E3156" s="1" t="s">
        <v>8696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0</v>
      </c>
      <c r="T3156" s="1" t="n">
        <v>0</v>
      </c>
    </row>
    <row r="3157" customFormat="false" ht="12.75" hidden="false" customHeight="false" outlineLevel="0" collapsed="false">
      <c r="A3157" s="1" t="s">
        <v>8697</v>
      </c>
      <c r="B3157" s="1" t="s">
        <v>24</v>
      </c>
      <c r="C3157" s="1" t="s">
        <v>12</v>
      </c>
      <c r="D3157" s="1" t="s">
        <v>8698</v>
      </c>
      <c r="E3157" s="1"/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0</v>
      </c>
      <c r="T3157" s="1" t="n">
        <v>0</v>
      </c>
    </row>
    <row r="3158" customFormat="false" ht="12.75" hidden="false" customHeight="false" outlineLevel="0" collapsed="false">
      <c r="A3158" s="1" t="s">
        <v>8699</v>
      </c>
      <c r="B3158" s="1" t="s">
        <v>28</v>
      </c>
      <c r="C3158" s="1" t="s">
        <v>12</v>
      </c>
      <c r="D3158" s="1" t="s">
        <v>8700</v>
      </c>
      <c r="E3158" s="1"/>
      <c r="F3158" s="1" t="n">
        <v>0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0</v>
      </c>
      <c r="T3158" s="1" t="n">
        <v>0</v>
      </c>
    </row>
    <row r="3159" customFormat="false" ht="12.75" hidden="false" customHeight="false" outlineLevel="0" collapsed="false">
      <c r="A3159" s="1" t="s">
        <v>8701</v>
      </c>
      <c r="B3159" s="1" t="s">
        <v>28</v>
      </c>
      <c r="C3159" s="1" t="s">
        <v>12</v>
      </c>
      <c r="D3159" s="1" t="s">
        <v>8702</v>
      </c>
      <c r="E3159" s="1"/>
      <c r="F3159" s="1" t="n">
        <v>6</v>
      </c>
      <c r="G3159" s="1" t="n">
        <v>0</v>
      </c>
      <c r="H3159" s="1" t="n">
        <v>0</v>
      </c>
      <c r="I3159" s="1" t="n">
        <v>0</v>
      </c>
      <c r="J3159" s="1" t="n">
        <v>0</v>
      </c>
      <c r="K3159" s="1" t="n">
        <v>0</v>
      </c>
      <c r="L3159" s="1" t="n">
        <v>1</v>
      </c>
      <c r="M3159" s="1" t="n">
        <v>0</v>
      </c>
      <c r="N3159" s="1" t="n">
        <v>0</v>
      </c>
      <c r="O3159" s="1" t="n">
        <v>2</v>
      </c>
      <c r="P3159" s="1" t="n">
        <v>0</v>
      </c>
      <c r="Q3159" s="1" t="n">
        <v>1</v>
      </c>
      <c r="R3159" s="1" t="n">
        <v>10</v>
      </c>
      <c r="S3159" s="1" t="n">
        <v>1</v>
      </c>
      <c r="T3159" s="1" t="n">
        <v>9</v>
      </c>
    </row>
    <row r="3160" customFormat="false" ht="12.75" hidden="false" customHeight="false" outlineLevel="0" collapsed="false">
      <c r="A3160" s="1" t="s">
        <v>8703</v>
      </c>
      <c r="B3160" s="1" t="s">
        <v>219</v>
      </c>
      <c r="C3160" s="1" t="s">
        <v>12</v>
      </c>
      <c r="D3160" s="1" t="s">
        <v>8704</v>
      </c>
      <c r="E3160" s="1" t="s">
        <v>8705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0</v>
      </c>
      <c r="K3160" s="1" t="n">
        <v>0</v>
      </c>
      <c r="L3160" s="1" t="n">
        <v>0</v>
      </c>
      <c r="M3160" s="1" t="n">
        <v>0</v>
      </c>
      <c r="N3160" s="1" t="n">
        <v>0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0</v>
      </c>
      <c r="T3160" s="1" t="n">
        <v>0</v>
      </c>
    </row>
    <row r="3161" customFormat="false" ht="25.5" hidden="false" customHeight="false" outlineLevel="0" collapsed="false">
      <c r="A3161" s="1" t="s">
        <v>8706</v>
      </c>
      <c r="B3161" s="1" t="s">
        <v>14</v>
      </c>
      <c r="C3161" s="1" t="s">
        <v>12</v>
      </c>
      <c r="D3161" s="1" t="s">
        <v>8707</v>
      </c>
      <c r="E3161" s="1" t="s">
        <v>8708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1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1</v>
      </c>
      <c r="P3161" s="1" t="n">
        <v>0</v>
      </c>
      <c r="Q3161" s="1" t="n">
        <v>0</v>
      </c>
      <c r="R3161" s="1" t="n">
        <v>2</v>
      </c>
      <c r="S3161" s="1" t="n">
        <v>0</v>
      </c>
      <c r="T3161" s="1" t="n">
        <v>2</v>
      </c>
    </row>
    <row r="3162" customFormat="false" ht="12.75" hidden="false" customHeight="false" outlineLevel="0" collapsed="false">
      <c r="A3162" s="1" t="s">
        <v>8709</v>
      </c>
      <c r="B3162" s="1" t="s">
        <v>24</v>
      </c>
      <c r="C3162" s="1" t="s">
        <v>12</v>
      </c>
      <c r="D3162" s="1" t="s">
        <v>8710</v>
      </c>
      <c r="E3162" s="1"/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0</v>
      </c>
      <c r="T3162" s="1" t="n">
        <v>0</v>
      </c>
    </row>
    <row r="3163" customFormat="false" ht="25.5" hidden="false" customHeight="false" outlineLevel="0" collapsed="false">
      <c r="A3163" s="1" t="s">
        <v>8711</v>
      </c>
      <c r="B3163" s="1" t="s">
        <v>61</v>
      </c>
      <c r="C3163" s="1" t="s">
        <v>12</v>
      </c>
      <c r="D3163" s="1" t="s">
        <v>8712</v>
      </c>
      <c r="E3163" s="1" t="s">
        <v>8713</v>
      </c>
      <c r="F3163" s="1" t="n">
        <v>0</v>
      </c>
      <c r="G3163" s="1" t="n">
        <v>0</v>
      </c>
      <c r="H3163" s="1" t="n">
        <v>2</v>
      </c>
      <c r="I3163" s="1" t="n">
        <v>4</v>
      </c>
      <c r="J3163" s="1" t="n">
        <v>0</v>
      </c>
      <c r="K3163" s="1" t="n">
        <v>0</v>
      </c>
      <c r="L3163" s="1" t="n">
        <v>0</v>
      </c>
      <c r="M3163" s="1" t="n">
        <v>0</v>
      </c>
      <c r="N3163" s="1" t="n">
        <v>0</v>
      </c>
      <c r="O3163" s="1" t="n">
        <v>23</v>
      </c>
      <c r="P3163" s="1" t="n">
        <v>3</v>
      </c>
      <c r="Q3163" s="1" t="n">
        <v>1</v>
      </c>
      <c r="R3163" s="1" t="n">
        <v>33</v>
      </c>
      <c r="S3163" s="1" t="n">
        <v>0</v>
      </c>
      <c r="T3163" s="1" t="n">
        <v>33</v>
      </c>
    </row>
    <row r="3164" customFormat="false" ht="12.75" hidden="false" customHeight="false" outlineLevel="0" collapsed="false">
      <c r="A3164" s="1" t="s">
        <v>8714</v>
      </c>
      <c r="B3164" s="1" t="s">
        <v>28</v>
      </c>
      <c r="C3164" s="1" t="s">
        <v>12</v>
      </c>
      <c r="D3164" s="1" t="s">
        <v>8715</v>
      </c>
      <c r="E3164" s="1" t="s">
        <v>8716</v>
      </c>
      <c r="F3164" s="1" t="n">
        <v>0</v>
      </c>
      <c r="G3164" s="1" t="n">
        <v>0</v>
      </c>
      <c r="H3164" s="1" t="n">
        <v>0</v>
      </c>
      <c r="I3164" s="1" t="n">
        <v>0</v>
      </c>
      <c r="J3164" s="1" t="n">
        <v>0</v>
      </c>
      <c r="K3164" s="1" t="n">
        <v>0</v>
      </c>
      <c r="L3164" s="1" t="n">
        <v>0</v>
      </c>
      <c r="M3164" s="1" t="n">
        <v>0</v>
      </c>
      <c r="N3164" s="1" t="n">
        <v>0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0</v>
      </c>
      <c r="T3164" s="1" t="n">
        <v>0</v>
      </c>
    </row>
    <row r="3165" customFormat="false" ht="12.75" hidden="false" customHeight="false" outlineLevel="0" collapsed="false">
      <c r="A3165" s="1" t="s">
        <v>8717</v>
      </c>
      <c r="B3165" s="1" t="s">
        <v>28</v>
      </c>
      <c r="C3165" s="1" t="s">
        <v>12</v>
      </c>
      <c r="D3165" s="1" t="s">
        <v>8718</v>
      </c>
      <c r="E3165" s="1" t="s">
        <v>8719</v>
      </c>
      <c r="F3165" s="1" t="n">
        <v>0</v>
      </c>
      <c r="G3165" s="1" t="n">
        <v>0</v>
      </c>
      <c r="H3165" s="1" t="n">
        <v>0</v>
      </c>
      <c r="I3165" s="1" t="n">
        <v>0</v>
      </c>
      <c r="J3165" s="1" t="n">
        <v>0</v>
      </c>
      <c r="K3165" s="1" t="n">
        <v>0</v>
      </c>
      <c r="L3165" s="1" t="n">
        <v>0</v>
      </c>
      <c r="M3165" s="1" t="n">
        <v>0</v>
      </c>
      <c r="N3165" s="1" t="n">
        <v>0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0</v>
      </c>
      <c r="T3165" s="1" t="n">
        <v>0</v>
      </c>
    </row>
    <row r="3166" customFormat="false" ht="12.75" hidden="false" customHeight="false" outlineLevel="0" collapsed="false">
      <c r="A3166" s="1" t="s">
        <v>8720</v>
      </c>
      <c r="B3166" s="1" t="s">
        <v>61</v>
      </c>
      <c r="C3166" s="1" t="s">
        <v>12</v>
      </c>
      <c r="D3166" s="1" t="s">
        <v>8721</v>
      </c>
      <c r="E3166" s="1" t="s">
        <v>8722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0</v>
      </c>
      <c r="M3166" s="1" t="n">
        <v>0</v>
      </c>
      <c r="N3166" s="1" t="n">
        <v>0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0</v>
      </c>
      <c r="T3166" s="1" t="n">
        <v>0</v>
      </c>
    </row>
    <row r="3167" customFormat="false" ht="25.5" hidden="false" customHeight="false" outlineLevel="0" collapsed="false">
      <c r="A3167" s="1" t="s">
        <v>8723</v>
      </c>
      <c r="B3167" s="1" t="s">
        <v>38</v>
      </c>
      <c r="C3167" s="1" t="s">
        <v>12</v>
      </c>
      <c r="D3167" s="1" t="s">
        <v>8724</v>
      </c>
      <c r="E3167" s="1" t="s">
        <v>8725</v>
      </c>
      <c r="F3167" s="1" t="n">
        <v>0</v>
      </c>
      <c r="G3167" s="1" t="n">
        <v>0</v>
      </c>
      <c r="H3167" s="1" t="n">
        <v>0</v>
      </c>
      <c r="I3167" s="1" t="n">
        <v>0</v>
      </c>
      <c r="J3167" s="1" t="n">
        <v>0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0</v>
      </c>
      <c r="T3167" s="1" t="n">
        <v>0</v>
      </c>
    </row>
    <row r="3168" customFormat="false" ht="12.75" hidden="false" customHeight="false" outlineLevel="0" collapsed="false">
      <c r="A3168" s="1" t="s">
        <v>8726</v>
      </c>
      <c r="B3168" s="1" t="s">
        <v>61</v>
      </c>
      <c r="C3168" s="1" t="s">
        <v>12</v>
      </c>
      <c r="D3168" s="1" t="s">
        <v>8727</v>
      </c>
      <c r="E3168" s="1" t="s">
        <v>8728</v>
      </c>
      <c r="F3168" s="1" t="n">
        <v>0</v>
      </c>
      <c r="G3168" s="1" t="n">
        <v>0</v>
      </c>
      <c r="H3168" s="1" t="n">
        <v>0</v>
      </c>
      <c r="I3168" s="1" t="n">
        <v>0</v>
      </c>
      <c r="J3168" s="1" t="n">
        <v>1</v>
      </c>
      <c r="K3168" s="1" t="n">
        <v>0</v>
      </c>
      <c r="L3168" s="1" t="n">
        <v>0</v>
      </c>
      <c r="M3168" s="1" t="n">
        <v>1</v>
      </c>
      <c r="N3168" s="1" t="n">
        <v>1</v>
      </c>
      <c r="O3168" s="1" t="n">
        <v>1</v>
      </c>
      <c r="P3168" s="1" t="n">
        <v>3</v>
      </c>
      <c r="Q3168" s="1" t="n">
        <v>0</v>
      </c>
      <c r="R3168" s="1" t="n">
        <v>7</v>
      </c>
      <c r="S3168" s="1" t="n">
        <v>0</v>
      </c>
      <c r="T3168" s="1" t="n">
        <v>7</v>
      </c>
    </row>
    <row r="3169" customFormat="false" ht="12.75" hidden="false" customHeight="false" outlineLevel="0" collapsed="false">
      <c r="A3169" s="1" t="s">
        <v>8729</v>
      </c>
      <c r="B3169" s="1" t="s">
        <v>61</v>
      </c>
      <c r="C3169" s="1" t="s">
        <v>12</v>
      </c>
      <c r="D3169" s="1" t="s">
        <v>8730</v>
      </c>
      <c r="E3169" s="1" t="s">
        <v>8731</v>
      </c>
      <c r="F3169" s="1" t="n">
        <v>0</v>
      </c>
      <c r="G3169" s="1" t="n">
        <v>5</v>
      </c>
      <c r="H3169" s="1" t="n">
        <v>6</v>
      </c>
      <c r="I3169" s="1" t="n">
        <v>19</v>
      </c>
      <c r="J3169" s="1" t="n">
        <v>17</v>
      </c>
      <c r="K3169" s="1" t="n">
        <v>2</v>
      </c>
      <c r="L3169" s="1" t="n">
        <v>5</v>
      </c>
      <c r="M3169" s="1" t="n">
        <v>4</v>
      </c>
      <c r="N3169" s="1" t="n">
        <v>10</v>
      </c>
      <c r="O3169" s="1" t="n">
        <v>31</v>
      </c>
      <c r="P3169" s="1" t="n">
        <v>16</v>
      </c>
      <c r="Q3169" s="1" t="n">
        <v>6</v>
      </c>
      <c r="R3169" s="1" t="n">
        <v>121</v>
      </c>
      <c r="S3169" s="1" t="n">
        <v>1</v>
      </c>
      <c r="T3169" s="1" t="n">
        <v>120</v>
      </c>
    </row>
    <row r="3170" customFormat="false" ht="12.75" hidden="false" customHeight="false" outlineLevel="0" collapsed="false">
      <c r="A3170" s="1" t="s">
        <v>8732</v>
      </c>
      <c r="B3170" s="1" t="s">
        <v>61</v>
      </c>
      <c r="C3170" s="1" t="s">
        <v>12</v>
      </c>
      <c r="D3170" s="1" t="s">
        <v>8733</v>
      </c>
      <c r="E3170" s="1" t="s">
        <v>8734</v>
      </c>
      <c r="F3170" s="1" t="n">
        <v>0</v>
      </c>
      <c r="G3170" s="1" t="n">
        <v>5</v>
      </c>
      <c r="H3170" s="1" t="n">
        <v>2</v>
      </c>
      <c r="I3170" s="1" t="n">
        <v>6</v>
      </c>
      <c r="J3170" s="1" t="n">
        <v>0</v>
      </c>
      <c r="K3170" s="1" t="n">
        <v>0</v>
      </c>
      <c r="L3170" s="1" t="n">
        <v>1</v>
      </c>
      <c r="M3170" s="1" t="n">
        <v>2</v>
      </c>
      <c r="N3170" s="1" t="n">
        <v>4</v>
      </c>
      <c r="O3170" s="1" t="n">
        <v>0</v>
      </c>
      <c r="P3170" s="1" t="n">
        <v>3</v>
      </c>
      <c r="Q3170" s="1" t="n">
        <v>3</v>
      </c>
      <c r="R3170" s="1" t="n">
        <v>26</v>
      </c>
      <c r="S3170" s="1" t="n">
        <v>1</v>
      </c>
      <c r="T3170" s="1" t="n">
        <v>25</v>
      </c>
    </row>
    <row r="3171" customFormat="false" ht="12.75" hidden="false" customHeight="false" outlineLevel="0" collapsed="false">
      <c r="A3171" s="1" t="s">
        <v>8735</v>
      </c>
      <c r="B3171" s="1" t="s">
        <v>24</v>
      </c>
      <c r="C3171" s="1" t="s">
        <v>12</v>
      </c>
      <c r="D3171" s="1" t="s">
        <v>8736</v>
      </c>
      <c r="E3171" s="1" t="s">
        <v>8737</v>
      </c>
      <c r="F3171" s="1" t="n">
        <v>0</v>
      </c>
      <c r="G3171" s="1" t="n">
        <v>0</v>
      </c>
      <c r="H3171" s="1" t="n">
        <v>0</v>
      </c>
      <c r="I3171" s="1" t="n">
        <v>0</v>
      </c>
      <c r="J3171" s="1" t="n">
        <v>0</v>
      </c>
      <c r="K3171" s="1" t="n">
        <v>0</v>
      </c>
      <c r="L3171" s="1" t="n">
        <v>0</v>
      </c>
      <c r="M3171" s="1" t="n">
        <v>0</v>
      </c>
      <c r="N3171" s="1" t="n">
        <v>0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0</v>
      </c>
      <c r="T3171" s="1" t="n">
        <v>0</v>
      </c>
    </row>
    <row r="3172" customFormat="false" ht="12.75" hidden="false" customHeight="false" outlineLevel="0" collapsed="false">
      <c r="A3172" s="1" t="s">
        <v>8738</v>
      </c>
      <c r="B3172" s="1" t="s">
        <v>24</v>
      </c>
      <c r="C3172" s="1" t="s">
        <v>12</v>
      </c>
      <c r="D3172" s="1" t="s">
        <v>8739</v>
      </c>
      <c r="E3172" s="1" t="s">
        <v>874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0</v>
      </c>
      <c r="N3172" s="1" t="n">
        <v>0</v>
      </c>
      <c r="O3172" s="1" t="n">
        <v>0</v>
      </c>
      <c r="P3172" s="1" t="n">
        <v>0</v>
      </c>
      <c r="Q3172" s="1" t="n">
        <v>0</v>
      </c>
      <c r="R3172" s="1" t="n">
        <v>0</v>
      </c>
      <c r="S3172" s="1" t="n">
        <v>0</v>
      </c>
      <c r="T3172" s="1" t="n">
        <v>0</v>
      </c>
    </row>
    <row r="3173" customFormat="false" ht="12.75" hidden="false" customHeight="false" outlineLevel="0" collapsed="false">
      <c r="A3173" s="1" t="s">
        <v>8741</v>
      </c>
      <c r="B3173" s="1" t="s">
        <v>319</v>
      </c>
      <c r="C3173" s="1" t="s">
        <v>12</v>
      </c>
      <c r="D3173" s="1" t="s">
        <v>8742</v>
      </c>
      <c r="E3173" s="1"/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0</v>
      </c>
      <c r="K3173" s="1" t="n">
        <v>0</v>
      </c>
      <c r="L3173" s="1" t="n">
        <v>0</v>
      </c>
      <c r="M3173" s="1" t="n">
        <v>0</v>
      </c>
      <c r="N3173" s="1" t="n">
        <v>0</v>
      </c>
      <c r="O3173" s="1" t="n">
        <v>0</v>
      </c>
      <c r="P3173" s="1" t="n">
        <v>0</v>
      </c>
      <c r="Q3173" s="1" t="n">
        <v>0</v>
      </c>
      <c r="R3173" s="1" t="n">
        <v>0</v>
      </c>
      <c r="S3173" s="1" t="n">
        <v>0</v>
      </c>
      <c r="T3173" s="1" t="n">
        <v>0</v>
      </c>
    </row>
    <row r="3174" customFormat="false" ht="12.75" hidden="false" customHeight="false" outlineLevel="0" collapsed="false">
      <c r="A3174" s="1" t="s">
        <v>8743</v>
      </c>
      <c r="B3174" s="1" t="s">
        <v>3653</v>
      </c>
      <c r="C3174" s="1" t="s">
        <v>12</v>
      </c>
      <c r="D3174" s="1" t="s">
        <v>8744</v>
      </c>
      <c r="E3174" s="1" t="s">
        <v>8745</v>
      </c>
      <c r="F3174" s="1" t="n">
        <v>0</v>
      </c>
      <c r="G3174" s="1" t="n">
        <v>0</v>
      </c>
      <c r="H3174" s="1" t="n">
        <v>0</v>
      </c>
      <c r="I3174" s="1" t="n">
        <v>0</v>
      </c>
      <c r="J3174" s="1" t="n">
        <v>0</v>
      </c>
      <c r="K3174" s="1" t="n">
        <v>0</v>
      </c>
      <c r="L3174" s="1" t="n">
        <v>0</v>
      </c>
      <c r="M3174" s="1" t="n">
        <v>0</v>
      </c>
      <c r="N3174" s="1" t="n">
        <v>0</v>
      </c>
      <c r="O3174" s="1" t="n">
        <v>0</v>
      </c>
      <c r="P3174" s="1" t="n">
        <v>0</v>
      </c>
      <c r="Q3174" s="1" t="n">
        <v>0</v>
      </c>
      <c r="R3174" s="1" t="n">
        <v>0</v>
      </c>
      <c r="S3174" s="1" t="n">
        <v>0</v>
      </c>
      <c r="T3174" s="1" t="n">
        <v>0</v>
      </c>
    </row>
    <row r="3175" customFormat="false" ht="12.75" hidden="false" customHeight="false" outlineLevel="0" collapsed="false">
      <c r="A3175" s="1" t="s">
        <v>8746</v>
      </c>
      <c r="B3175" s="1" t="s">
        <v>28</v>
      </c>
      <c r="C3175" s="1" t="s">
        <v>12</v>
      </c>
      <c r="D3175" s="1" t="s">
        <v>8747</v>
      </c>
      <c r="E3175" s="1"/>
      <c r="F3175" s="1" t="n">
        <v>2</v>
      </c>
      <c r="G3175" s="1" t="n">
        <v>1</v>
      </c>
      <c r="H3175" s="1" t="n">
        <v>1</v>
      </c>
      <c r="I3175" s="1" t="n">
        <v>1</v>
      </c>
      <c r="J3175" s="1" t="n">
        <v>2</v>
      </c>
      <c r="K3175" s="1" t="n">
        <v>3</v>
      </c>
      <c r="L3175" s="1" t="n">
        <v>0</v>
      </c>
      <c r="M3175" s="1" t="n">
        <v>1</v>
      </c>
      <c r="N3175" s="1" t="n">
        <v>0</v>
      </c>
      <c r="O3175" s="1" t="n">
        <v>3</v>
      </c>
      <c r="P3175" s="1" t="n">
        <v>6</v>
      </c>
      <c r="Q3175" s="1" t="n">
        <v>7</v>
      </c>
      <c r="R3175" s="1" t="n">
        <v>27</v>
      </c>
      <c r="S3175" s="1" t="n">
        <v>0</v>
      </c>
      <c r="T3175" s="1" t="n">
        <v>27</v>
      </c>
    </row>
    <row r="3176" customFormat="false" ht="12.75" hidden="false" customHeight="false" outlineLevel="0" collapsed="false">
      <c r="A3176" s="1" t="s">
        <v>8748</v>
      </c>
      <c r="B3176" s="1" t="s">
        <v>28</v>
      </c>
      <c r="C3176" s="1" t="s">
        <v>12</v>
      </c>
      <c r="D3176" s="1" t="s">
        <v>8749</v>
      </c>
      <c r="E3176" s="1" t="s">
        <v>8750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0</v>
      </c>
      <c r="K3176" s="1" t="n">
        <v>0</v>
      </c>
      <c r="L3176" s="1" t="n">
        <v>0</v>
      </c>
      <c r="M3176" s="1" t="n">
        <v>0</v>
      </c>
      <c r="N3176" s="1" t="n">
        <v>2</v>
      </c>
      <c r="O3176" s="1" t="n">
        <v>0</v>
      </c>
      <c r="P3176" s="1" t="n">
        <v>0</v>
      </c>
      <c r="Q3176" s="1" t="n">
        <v>0</v>
      </c>
      <c r="R3176" s="1" t="n">
        <v>2</v>
      </c>
      <c r="S3176" s="1" t="n">
        <v>0</v>
      </c>
      <c r="T3176" s="1" t="n">
        <v>2</v>
      </c>
    </row>
    <row r="3177" customFormat="false" ht="25.5" hidden="false" customHeight="false" outlineLevel="0" collapsed="false">
      <c r="A3177" s="1" t="s">
        <v>8751</v>
      </c>
      <c r="B3177" s="1" t="s">
        <v>510</v>
      </c>
      <c r="C3177" s="1" t="s">
        <v>12</v>
      </c>
      <c r="D3177" s="1" t="s">
        <v>8752</v>
      </c>
      <c r="E3177" s="1" t="s">
        <v>8753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  <c r="M3177" s="1" t="n">
        <v>0</v>
      </c>
      <c r="N3177" s="1" t="n">
        <v>0</v>
      </c>
      <c r="O3177" s="1" t="n">
        <v>0</v>
      </c>
      <c r="P3177" s="1" t="n">
        <v>0</v>
      </c>
      <c r="Q3177" s="1" t="n">
        <v>0</v>
      </c>
      <c r="R3177" s="1" t="n">
        <v>0</v>
      </c>
      <c r="S3177" s="1" t="n">
        <v>0</v>
      </c>
      <c r="T3177" s="1" t="n">
        <v>0</v>
      </c>
    </row>
    <row r="3178" customFormat="false" ht="12.75" hidden="false" customHeight="false" outlineLevel="0" collapsed="false">
      <c r="A3178" s="1" t="s">
        <v>8754</v>
      </c>
      <c r="B3178" s="1" t="s">
        <v>61</v>
      </c>
      <c r="C3178" s="1" t="s">
        <v>12</v>
      </c>
      <c r="D3178" s="1" t="s">
        <v>8755</v>
      </c>
      <c r="E3178" s="1" t="s">
        <v>8756</v>
      </c>
      <c r="F3178" s="1" t="n">
        <v>0</v>
      </c>
      <c r="G3178" s="1" t="n">
        <v>0</v>
      </c>
      <c r="H3178" s="1" t="n">
        <v>1</v>
      </c>
      <c r="I3178" s="1" t="n">
        <v>1</v>
      </c>
      <c r="J3178" s="1" t="n">
        <v>1</v>
      </c>
      <c r="K3178" s="1" t="n">
        <v>0</v>
      </c>
      <c r="L3178" s="1" t="n">
        <v>1</v>
      </c>
      <c r="M3178" s="1" t="n">
        <v>0</v>
      </c>
      <c r="N3178" s="1" t="n">
        <v>4</v>
      </c>
      <c r="O3178" s="1" t="n">
        <v>2</v>
      </c>
      <c r="P3178" s="1" t="n">
        <v>0</v>
      </c>
      <c r="Q3178" s="1" t="n">
        <v>2</v>
      </c>
      <c r="R3178" s="1" t="n">
        <v>12</v>
      </c>
      <c r="S3178" s="1" t="n">
        <v>1</v>
      </c>
      <c r="T3178" s="1" t="n">
        <v>11</v>
      </c>
    </row>
    <row r="3179" customFormat="false" ht="12.75" hidden="false" customHeight="false" outlineLevel="0" collapsed="false">
      <c r="A3179" s="1" t="s">
        <v>8757</v>
      </c>
      <c r="B3179" s="1" t="s">
        <v>129</v>
      </c>
      <c r="C3179" s="1" t="s">
        <v>12</v>
      </c>
      <c r="D3179" s="1" t="s">
        <v>8758</v>
      </c>
      <c r="E3179" s="1" t="s">
        <v>8759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0</v>
      </c>
      <c r="N3179" s="1" t="n">
        <v>0</v>
      </c>
      <c r="O3179" s="1" t="n">
        <v>0</v>
      </c>
      <c r="P3179" s="1" t="n">
        <v>0</v>
      </c>
      <c r="Q3179" s="1" t="n">
        <v>0</v>
      </c>
      <c r="R3179" s="1" t="n">
        <v>0</v>
      </c>
      <c r="S3179" s="1" t="n">
        <v>0</v>
      </c>
      <c r="T3179" s="1" t="n">
        <v>0</v>
      </c>
    </row>
    <row r="3180" customFormat="false" ht="12.75" hidden="false" customHeight="false" outlineLevel="0" collapsed="false">
      <c r="A3180" s="1" t="s">
        <v>8760</v>
      </c>
      <c r="B3180" s="1" t="s">
        <v>61</v>
      </c>
      <c r="C3180" s="1" t="s">
        <v>12</v>
      </c>
      <c r="D3180" s="1" t="s">
        <v>8761</v>
      </c>
      <c r="E3180" s="1" t="s">
        <v>8762</v>
      </c>
      <c r="F3180" s="1" t="n">
        <v>0</v>
      </c>
      <c r="G3180" s="1" t="n">
        <v>0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0</v>
      </c>
      <c r="M3180" s="1" t="n">
        <v>0</v>
      </c>
      <c r="N3180" s="1" t="n">
        <v>0</v>
      </c>
      <c r="O3180" s="1" t="n">
        <v>0</v>
      </c>
      <c r="P3180" s="1" t="n">
        <v>0</v>
      </c>
      <c r="Q3180" s="1" t="n">
        <v>1</v>
      </c>
      <c r="R3180" s="1" t="n">
        <v>1</v>
      </c>
      <c r="S3180" s="1" t="n">
        <v>0</v>
      </c>
      <c r="T3180" s="1" t="n">
        <v>1</v>
      </c>
    </row>
    <row r="3181" customFormat="false" ht="12.75" hidden="false" customHeight="false" outlineLevel="0" collapsed="false">
      <c r="A3181" s="1" t="s">
        <v>8763</v>
      </c>
      <c r="B3181" s="1" t="s">
        <v>61</v>
      </c>
      <c r="C3181" s="1" t="s">
        <v>12</v>
      </c>
      <c r="D3181" s="1" t="s">
        <v>8764</v>
      </c>
      <c r="E3181" s="1" t="s">
        <v>8765</v>
      </c>
      <c r="F3181" s="1" t="n">
        <v>0</v>
      </c>
      <c r="G3181" s="1" t="n">
        <v>0</v>
      </c>
      <c r="H3181" s="1" t="n">
        <v>0</v>
      </c>
      <c r="I3181" s="1" t="n">
        <v>0</v>
      </c>
      <c r="J3181" s="1" t="n">
        <v>0</v>
      </c>
      <c r="K3181" s="1" t="n">
        <v>0</v>
      </c>
      <c r="L3181" s="1" t="n">
        <v>1</v>
      </c>
      <c r="M3181" s="1" t="n">
        <v>0</v>
      </c>
      <c r="N3181" s="1" t="n">
        <v>0</v>
      </c>
      <c r="O3181" s="1" t="n">
        <v>0</v>
      </c>
      <c r="P3181" s="1" t="n">
        <v>0</v>
      </c>
      <c r="Q3181" s="1" t="n">
        <v>0</v>
      </c>
      <c r="R3181" s="1" t="n">
        <v>1</v>
      </c>
      <c r="S3181" s="1" t="n">
        <v>0</v>
      </c>
      <c r="T3181" s="1" t="n">
        <v>1</v>
      </c>
    </row>
    <row r="3182" customFormat="false" ht="12.75" hidden="false" customHeight="false" outlineLevel="0" collapsed="false">
      <c r="A3182" s="1" t="s">
        <v>8766</v>
      </c>
      <c r="B3182" s="1" t="s">
        <v>14</v>
      </c>
      <c r="C3182" s="1" t="s">
        <v>12</v>
      </c>
      <c r="D3182" s="1" t="s">
        <v>8767</v>
      </c>
      <c r="E3182" s="1" t="s">
        <v>8768</v>
      </c>
      <c r="F3182" s="1" t="n">
        <v>0</v>
      </c>
      <c r="G3182" s="1" t="n">
        <v>0</v>
      </c>
      <c r="H3182" s="1" t="n">
        <v>0</v>
      </c>
      <c r="I3182" s="1" t="n">
        <v>0</v>
      </c>
      <c r="J3182" s="1" t="n">
        <v>0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v>0</v>
      </c>
      <c r="P3182" s="1" t="n">
        <v>0</v>
      </c>
      <c r="Q3182" s="1" t="n">
        <v>0</v>
      </c>
      <c r="R3182" s="1" t="n">
        <v>0</v>
      </c>
      <c r="S3182" s="1" t="n">
        <v>0</v>
      </c>
      <c r="T3182" s="1" t="n">
        <v>0</v>
      </c>
    </row>
    <row r="3183" customFormat="false" ht="12.75" hidden="false" customHeight="false" outlineLevel="0" collapsed="false">
      <c r="A3183" s="1" t="s">
        <v>8769</v>
      </c>
      <c r="B3183" s="1" t="s">
        <v>129</v>
      </c>
      <c r="C3183" s="1" t="s">
        <v>12</v>
      </c>
      <c r="D3183" s="1" t="s">
        <v>8770</v>
      </c>
      <c r="E3183" s="1" t="s">
        <v>8771</v>
      </c>
      <c r="F3183" s="1" t="n">
        <v>0</v>
      </c>
      <c r="G3183" s="1" t="n">
        <v>0</v>
      </c>
      <c r="H3183" s="1" t="n">
        <v>0</v>
      </c>
      <c r="I3183" s="1" t="n">
        <v>0</v>
      </c>
      <c r="J3183" s="1" t="n">
        <v>0</v>
      </c>
      <c r="K3183" s="1" t="n">
        <v>0</v>
      </c>
      <c r="L3183" s="1" t="n">
        <v>0</v>
      </c>
      <c r="M3183" s="1" t="n">
        <v>0</v>
      </c>
      <c r="N3183" s="1" t="n">
        <v>1</v>
      </c>
      <c r="O3183" s="1" t="n">
        <v>2</v>
      </c>
      <c r="P3183" s="1" t="n">
        <v>0</v>
      </c>
      <c r="Q3183" s="1" t="n">
        <v>0</v>
      </c>
      <c r="R3183" s="1" t="n">
        <v>3</v>
      </c>
      <c r="S3183" s="1" t="n">
        <v>0</v>
      </c>
      <c r="T3183" s="1" t="n">
        <v>3</v>
      </c>
    </row>
    <row r="3184" customFormat="false" ht="12.75" hidden="false" customHeight="false" outlineLevel="0" collapsed="false">
      <c r="A3184" s="1" t="s">
        <v>8772</v>
      </c>
      <c r="B3184" s="1" t="s">
        <v>28</v>
      </c>
      <c r="C3184" s="1" t="s">
        <v>12</v>
      </c>
      <c r="D3184" s="1" t="s">
        <v>8773</v>
      </c>
      <c r="E3184" s="1" t="s">
        <v>8774</v>
      </c>
      <c r="F3184" s="1" t="n">
        <v>0</v>
      </c>
      <c r="G3184" s="1" t="n">
        <v>0</v>
      </c>
      <c r="H3184" s="1" t="n">
        <v>0</v>
      </c>
      <c r="I3184" s="1" t="n">
        <v>0</v>
      </c>
      <c r="J3184" s="1" t="n">
        <v>0</v>
      </c>
      <c r="K3184" s="1" t="n">
        <v>0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v>0</v>
      </c>
      <c r="Q3184" s="1" t="n">
        <v>0</v>
      </c>
      <c r="R3184" s="1" t="n">
        <v>0</v>
      </c>
      <c r="S3184" s="1" t="n">
        <v>0</v>
      </c>
      <c r="T3184" s="1" t="n">
        <v>0</v>
      </c>
    </row>
    <row r="3185" customFormat="false" ht="12.75" hidden="false" customHeight="false" outlineLevel="0" collapsed="false">
      <c r="A3185" s="1" t="s">
        <v>8775</v>
      </c>
      <c r="B3185" s="1" t="s">
        <v>28</v>
      </c>
      <c r="C3185" s="1" t="s">
        <v>12</v>
      </c>
      <c r="D3185" s="1" t="s">
        <v>8776</v>
      </c>
      <c r="E3185" s="1" t="s">
        <v>8777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v>0</v>
      </c>
      <c r="Q3185" s="1" t="n">
        <v>0</v>
      </c>
      <c r="R3185" s="1" t="n">
        <v>0</v>
      </c>
      <c r="S3185" s="1" t="n">
        <v>0</v>
      </c>
      <c r="T3185" s="1" t="n">
        <v>0</v>
      </c>
    </row>
    <row r="3186" customFormat="false" ht="12.75" hidden="false" customHeight="false" outlineLevel="0" collapsed="false">
      <c r="A3186" s="1" t="s">
        <v>8778</v>
      </c>
      <c r="B3186" s="1" t="s">
        <v>24</v>
      </c>
      <c r="C3186" s="1" t="s">
        <v>12</v>
      </c>
      <c r="D3186" s="1" t="s">
        <v>8779</v>
      </c>
      <c r="E3186" s="1"/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v>1</v>
      </c>
      <c r="Q3186" s="1" t="n">
        <v>0</v>
      </c>
      <c r="R3186" s="1" t="n">
        <v>1</v>
      </c>
      <c r="S3186" s="1" t="n">
        <v>0</v>
      </c>
      <c r="T3186" s="1" t="n">
        <v>1</v>
      </c>
    </row>
    <row r="3187" customFormat="false" ht="12.75" hidden="false" customHeight="false" outlineLevel="0" collapsed="false">
      <c r="A3187" s="1" t="s">
        <v>8780</v>
      </c>
      <c r="B3187" s="1" t="s">
        <v>28</v>
      </c>
      <c r="C3187" s="1" t="s">
        <v>12</v>
      </c>
      <c r="D3187" s="1" t="s">
        <v>8781</v>
      </c>
      <c r="E3187" s="1"/>
      <c r="F3187" s="1" t="n">
        <v>0</v>
      </c>
      <c r="G3187" s="1" t="n">
        <v>0</v>
      </c>
      <c r="H3187" s="1" t="n">
        <v>1</v>
      </c>
      <c r="I3187" s="1" t="n">
        <v>2</v>
      </c>
      <c r="J3187" s="1" t="n">
        <v>0</v>
      </c>
      <c r="K3187" s="1" t="n">
        <v>3</v>
      </c>
      <c r="L3187" s="1" t="n">
        <v>3</v>
      </c>
      <c r="M3187" s="1" t="n">
        <v>1</v>
      </c>
      <c r="N3187" s="1" t="n">
        <v>0</v>
      </c>
      <c r="O3187" s="1" t="n">
        <v>0</v>
      </c>
      <c r="P3187" s="1" t="n">
        <v>1</v>
      </c>
      <c r="Q3187" s="1" t="n">
        <v>0</v>
      </c>
      <c r="R3187" s="1" t="n">
        <v>11</v>
      </c>
      <c r="S3187" s="1" t="n">
        <v>0</v>
      </c>
      <c r="T3187" s="1" t="n">
        <v>11</v>
      </c>
    </row>
    <row r="3188" customFormat="false" ht="12.75" hidden="false" customHeight="false" outlineLevel="0" collapsed="false">
      <c r="A3188" s="1" t="s">
        <v>8782</v>
      </c>
      <c r="B3188" s="1" t="s">
        <v>28</v>
      </c>
      <c r="C3188" s="1" t="s">
        <v>12</v>
      </c>
      <c r="D3188" s="1" t="s">
        <v>8783</v>
      </c>
      <c r="E3188" s="1" t="s">
        <v>8784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0</v>
      </c>
      <c r="N3188" s="1" t="n">
        <v>0</v>
      </c>
      <c r="O3188" s="1" t="n">
        <v>0</v>
      </c>
      <c r="P3188" s="1" t="n">
        <v>0</v>
      </c>
      <c r="Q3188" s="1" t="n">
        <v>0</v>
      </c>
      <c r="R3188" s="1" t="n">
        <v>0</v>
      </c>
      <c r="S3188" s="1" t="n">
        <v>0</v>
      </c>
      <c r="T3188" s="1" t="n">
        <v>0</v>
      </c>
    </row>
    <row r="3189" customFormat="false" ht="12.75" hidden="false" customHeight="false" outlineLevel="0" collapsed="false">
      <c r="A3189" s="1" t="s">
        <v>8785</v>
      </c>
      <c r="B3189" s="1" t="s">
        <v>28</v>
      </c>
      <c r="C3189" s="1" t="s">
        <v>12</v>
      </c>
      <c r="D3189" s="1" t="s">
        <v>8786</v>
      </c>
      <c r="E3189" s="1" t="s">
        <v>8787</v>
      </c>
      <c r="F3189" s="1" t="n">
        <v>1</v>
      </c>
      <c r="G3189" s="1" t="n">
        <v>0</v>
      </c>
      <c r="H3189" s="1" t="n">
        <v>0</v>
      </c>
      <c r="I3189" s="1" t="n">
        <v>2</v>
      </c>
      <c r="J3189" s="1" t="n">
        <v>0</v>
      </c>
      <c r="K3189" s="1" t="n">
        <v>0</v>
      </c>
      <c r="L3189" s="1" t="n">
        <v>0</v>
      </c>
      <c r="M3189" s="1" t="n">
        <v>1</v>
      </c>
      <c r="N3189" s="1" t="n">
        <v>0</v>
      </c>
      <c r="O3189" s="1" t="n">
        <v>0</v>
      </c>
      <c r="P3189" s="1" t="n">
        <v>0</v>
      </c>
      <c r="Q3189" s="1" t="n">
        <v>1</v>
      </c>
      <c r="R3189" s="1" t="n">
        <v>5</v>
      </c>
      <c r="S3189" s="1" t="n">
        <v>0</v>
      </c>
      <c r="T3189" s="1" t="n">
        <v>5</v>
      </c>
    </row>
    <row r="3190" customFormat="false" ht="12.75" hidden="false" customHeight="false" outlineLevel="0" collapsed="false">
      <c r="A3190" s="1" t="s">
        <v>8788</v>
      </c>
      <c r="B3190" s="1" t="s">
        <v>24</v>
      </c>
      <c r="C3190" s="1" t="s">
        <v>12</v>
      </c>
      <c r="D3190" s="1" t="s">
        <v>8789</v>
      </c>
      <c r="E3190" s="1" t="s">
        <v>8790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0</v>
      </c>
      <c r="P3190" s="1" t="n">
        <v>0</v>
      </c>
      <c r="Q3190" s="1" t="n">
        <v>0</v>
      </c>
      <c r="R3190" s="1" t="n">
        <v>0</v>
      </c>
      <c r="S3190" s="1" t="n">
        <v>0</v>
      </c>
      <c r="T3190" s="1" t="n">
        <v>0</v>
      </c>
    </row>
    <row r="3191" customFormat="false" ht="12.75" hidden="false" customHeight="false" outlineLevel="0" collapsed="false">
      <c r="A3191" s="1" t="s">
        <v>8791</v>
      </c>
      <c r="B3191" s="1" t="s">
        <v>14</v>
      </c>
      <c r="C3191" s="1" t="s">
        <v>12</v>
      </c>
      <c r="D3191" s="1" t="s">
        <v>8792</v>
      </c>
      <c r="E3191" s="1" t="s">
        <v>8793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0</v>
      </c>
      <c r="K3191" s="1" t="n">
        <v>1</v>
      </c>
      <c r="L3191" s="1" t="n">
        <v>0</v>
      </c>
      <c r="M3191" s="1" t="n">
        <v>0</v>
      </c>
      <c r="N3191" s="1" t="n">
        <v>0</v>
      </c>
      <c r="O3191" s="1" t="n">
        <v>1</v>
      </c>
      <c r="P3191" s="1" t="n">
        <v>0</v>
      </c>
      <c r="Q3191" s="1" t="n">
        <v>0</v>
      </c>
      <c r="R3191" s="1" t="n">
        <v>2</v>
      </c>
      <c r="S3191" s="1" t="n">
        <v>0</v>
      </c>
      <c r="T3191" s="1" t="n">
        <v>2</v>
      </c>
    </row>
    <row r="3192" customFormat="false" ht="12.75" hidden="false" customHeight="false" outlineLevel="0" collapsed="false">
      <c r="A3192" s="1" t="s">
        <v>8794</v>
      </c>
      <c r="B3192" s="1" t="s">
        <v>28</v>
      </c>
      <c r="C3192" s="1" t="s">
        <v>12</v>
      </c>
      <c r="D3192" s="1" t="s">
        <v>8795</v>
      </c>
      <c r="E3192" s="1"/>
      <c r="F3192" s="1" t="n">
        <v>0</v>
      </c>
      <c r="G3192" s="1" t="n">
        <v>0</v>
      </c>
      <c r="H3192" s="1" t="n">
        <v>0</v>
      </c>
      <c r="I3192" s="1" t="n">
        <v>0</v>
      </c>
      <c r="J3192" s="1" t="n">
        <v>0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0</v>
      </c>
      <c r="P3192" s="1" t="n">
        <v>0</v>
      </c>
      <c r="Q3192" s="1" t="n">
        <v>0</v>
      </c>
      <c r="R3192" s="1" t="n">
        <v>0</v>
      </c>
      <c r="S3192" s="1" t="n">
        <v>0</v>
      </c>
      <c r="T3192" s="1" t="n">
        <v>0</v>
      </c>
    </row>
    <row r="3193" customFormat="false" ht="12.75" hidden="false" customHeight="false" outlineLevel="0" collapsed="false">
      <c r="A3193" s="1" t="s">
        <v>8796</v>
      </c>
      <c r="B3193" s="1" t="s">
        <v>319</v>
      </c>
      <c r="C3193" s="1" t="s">
        <v>12</v>
      </c>
      <c r="D3193" s="1" t="s">
        <v>8797</v>
      </c>
      <c r="E3193" s="1"/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0</v>
      </c>
      <c r="T3193" s="1" t="n">
        <v>0</v>
      </c>
    </row>
    <row r="3194" customFormat="false" ht="12.75" hidden="false" customHeight="false" outlineLevel="0" collapsed="false">
      <c r="A3194" s="1" t="s">
        <v>8798</v>
      </c>
      <c r="B3194" s="1" t="s">
        <v>24</v>
      </c>
      <c r="C3194" s="1" t="s">
        <v>12</v>
      </c>
      <c r="D3194" s="1" t="s">
        <v>8799</v>
      </c>
      <c r="E3194" s="1" t="s">
        <v>8800</v>
      </c>
      <c r="F3194" s="1" t="n">
        <v>0</v>
      </c>
      <c r="G3194" s="1" t="n">
        <v>0</v>
      </c>
      <c r="H3194" s="1" t="n">
        <v>2</v>
      </c>
      <c r="I3194" s="1" t="n">
        <v>1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0</v>
      </c>
      <c r="O3194" s="1" t="n">
        <v>0</v>
      </c>
      <c r="P3194" s="1" t="n">
        <v>0</v>
      </c>
      <c r="Q3194" s="1" t="n">
        <v>1</v>
      </c>
      <c r="R3194" s="1" t="n">
        <v>4</v>
      </c>
      <c r="S3194" s="1" t="n">
        <v>0</v>
      </c>
      <c r="T3194" s="1" t="n">
        <v>4</v>
      </c>
    </row>
    <row r="3195" customFormat="false" ht="12.75" hidden="false" customHeight="false" outlineLevel="0" collapsed="false">
      <c r="A3195" s="1" t="s">
        <v>8801</v>
      </c>
      <c r="B3195" s="1" t="s">
        <v>28</v>
      </c>
      <c r="C3195" s="1" t="s">
        <v>12</v>
      </c>
      <c r="D3195" s="1" t="s">
        <v>8802</v>
      </c>
      <c r="E3195" s="1" t="s">
        <v>8803</v>
      </c>
      <c r="F3195" s="1" t="n">
        <v>1</v>
      </c>
      <c r="G3195" s="1" t="n">
        <v>0</v>
      </c>
      <c r="H3195" s="1" t="n">
        <v>3</v>
      </c>
      <c r="I3195" s="1" t="n">
        <v>0</v>
      </c>
      <c r="J3195" s="1" t="n">
        <v>7</v>
      </c>
      <c r="K3195" s="1" t="n">
        <v>1</v>
      </c>
      <c r="L3195" s="1" t="n">
        <v>0</v>
      </c>
      <c r="M3195" s="1" t="n">
        <v>1</v>
      </c>
      <c r="N3195" s="1" t="n">
        <v>1</v>
      </c>
      <c r="O3195" s="1" t="n">
        <v>0</v>
      </c>
      <c r="P3195" s="1" t="n">
        <v>1</v>
      </c>
      <c r="Q3195" s="1" t="n">
        <v>3</v>
      </c>
      <c r="R3195" s="1" t="n">
        <v>18</v>
      </c>
      <c r="S3195" s="1" t="n">
        <v>0</v>
      </c>
      <c r="T3195" s="1" t="n">
        <v>18</v>
      </c>
    </row>
    <row r="3196" customFormat="false" ht="12.75" hidden="false" customHeight="false" outlineLevel="0" collapsed="false">
      <c r="A3196" s="1" t="s">
        <v>8804</v>
      </c>
      <c r="B3196" s="1" t="s">
        <v>28</v>
      </c>
      <c r="C3196" s="1" t="s">
        <v>12</v>
      </c>
      <c r="D3196" s="1" t="s">
        <v>8805</v>
      </c>
      <c r="E3196" s="1"/>
      <c r="F3196" s="1" t="n">
        <v>0</v>
      </c>
      <c r="G3196" s="1" t="n">
        <v>1</v>
      </c>
      <c r="H3196" s="1" t="n">
        <v>0</v>
      </c>
      <c r="I3196" s="1" t="n">
        <v>2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v>0</v>
      </c>
      <c r="Q3196" s="1" t="n">
        <v>4</v>
      </c>
      <c r="R3196" s="1" t="n">
        <v>7</v>
      </c>
      <c r="S3196" s="1" t="n">
        <v>0</v>
      </c>
      <c r="T3196" s="1" t="n">
        <v>7</v>
      </c>
    </row>
    <row r="3197" customFormat="false" ht="12.75" hidden="false" customHeight="false" outlineLevel="0" collapsed="false">
      <c r="A3197" s="1" t="s">
        <v>8806</v>
      </c>
      <c r="B3197" s="1" t="s">
        <v>24</v>
      </c>
      <c r="C3197" s="1" t="s">
        <v>12</v>
      </c>
      <c r="D3197" s="1" t="s">
        <v>8807</v>
      </c>
      <c r="E3197" s="1" t="s">
        <v>8808</v>
      </c>
      <c r="F3197" s="1" t="n">
        <v>0</v>
      </c>
      <c r="G3197" s="1" t="n">
        <v>0</v>
      </c>
      <c r="H3197" s="1" t="n">
        <v>0</v>
      </c>
      <c r="I3197" s="1" t="n">
        <v>0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v>2</v>
      </c>
      <c r="Q3197" s="1" t="n">
        <v>1</v>
      </c>
      <c r="R3197" s="1" t="n">
        <v>3</v>
      </c>
      <c r="S3197" s="1" t="n">
        <v>0</v>
      </c>
      <c r="T3197" s="1" t="n">
        <v>3</v>
      </c>
    </row>
    <row r="3198" customFormat="false" ht="12.75" hidden="false" customHeight="false" outlineLevel="0" collapsed="false">
      <c r="A3198" s="1" t="s">
        <v>8809</v>
      </c>
      <c r="B3198" s="1" t="s">
        <v>61</v>
      </c>
      <c r="C3198" s="1" t="s">
        <v>12</v>
      </c>
      <c r="D3198" s="1" t="s">
        <v>8810</v>
      </c>
      <c r="E3198" s="1" t="s">
        <v>8811</v>
      </c>
      <c r="F3198" s="1" t="n">
        <v>0</v>
      </c>
      <c r="G3198" s="1" t="n">
        <v>0</v>
      </c>
      <c r="H3198" s="1" t="n">
        <v>0</v>
      </c>
      <c r="I3198" s="1" t="n">
        <v>2</v>
      </c>
      <c r="J3198" s="1" t="n">
        <v>2</v>
      </c>
      <c r="K3198" s="1" t="n">
        <v>2</v>
      </c>
      <c r="L3198" s="1" t="n">
        <v>0</v>
      </c>
      <c r="M3198" s="1" t="n">
        <v>0</v>
      </c>
      <c r="N3198" s="1" t="n">
        <v>1</v>
      </c>
      <c r="O3198" s="1" t="n">
        <v>1</v>
      </c>
      <c r="P3198" s="1" t="n">
        <v>1</v>
      </c>
      <c r="Q3198" s="1" t="n">
        <v>4</v>
      </c>
      <c r="R3198" s="1" t="n">
        <v>13</v>
      </c>
      <c r="S3198" s="1" t="n">
        <v>0</v>
      </c>
      <c r="T3198" s="1" t="n">
        <v>13</v>
      </c>
    </row>
    <row r="3199" customFormat="false" ht="12.75" hidden="false" customHeight="false" outlineLevel="0" collapsed="false">
      <c r="A3199" s="1" t="s">
        <v>8812</v>
      </c>
      <c r="B3199" s="1" t="s">
        <v>18</v>
      </c>
      <c r="C3199" s="1" t="s">
        <v>12</v>
      </c>
      <c r="D3199" s="1" t="s">
        <v>8813</v>
      </c>
      <c r="E3199" s="1" t="s">
        <v>8814</v>
      </c>
      <c r="F3199" s="1" t="n">
        <v>37</v>
      </c>
      <c r="G3199" s="1" t="n">
        <v>44</v>
      </c>
      <c r="H3199" s="1" t="n">
        <v>29</v>
      </c>
      <c r="I3199" s="1" t="n">
        <v>27</v>
      </c>
      <c r="J3199" s="1" t="n">
        <v>33</v>
      </c>
      <c r="K3199" s="1" t="n">
        <v>26</v>
      </c>
      <c r="L3199" s="1" t="n">
        <v>49</v>
      </c>
      <c r="M3199" s="1" t="n">
        <v>40</v>
      </c>
      <c r="N3199" s="1" t="n">
        <v>38</v>
      </c>
      <c r="O3199" s="1" t="n">
        <v>39</v>
      </c>
      <c r="P3199" s="1" t="n">
        <v>35</v>
      </c>
      <c r="Q3199" s="1" t="n">
        <v>33</v>
      </c>
      <c r="R3199" s="1" t="n">
        <v>430</v>
      </c>
      <c r="S3199" s="1" t="n">
        <v>63</v>
      </c>
      <c r="T3199" s="1" t="n">
        <v>367</v>
      </c>
    </row>
    <row r="3200" customFormat="false" ht="12.75" hidden="false" customHeight="false" outlineLevel="0" collapsed="false">
      <c r="A3200" s="1" t="s">
        <v>8815</v>
      </c>
      <c r="B3200" s="1" t="s">
        <v>14</v>
      </c>
      <c r="C3200" s="1" t="s">
        <v>12</v>
      </c>
      <c r="D3200" s="1" t="s">
        <v>8816</v>
      </c>
      <c r="E3200" s="1" t="s">
        <v>8817</v>
      </c>
      <c r="F3200" s="1" t="n">
        <v>6</v>
      </c>
      <c r="G3200" s="1" t="n">
        <v>5</v>
      </c>
      <c r="H3200" s="1" t="n">
        <v>2</v>
      </c>
      <c r="I3200" s="1" t="n">
        <v>17</v>
      </c>
      <c r="J3200" s="1" t="n">
        <v>12</v>
      </c>
      <c r="K3200" s="1" t="n">
        <v>3</v>
      </c>
      <c r="L3200" s="1" t="n">
        <v>3</v>
      </c>
      <c r="M3200" s="1" t="n">
        <v>4</v>
      </c>
      <c r="N3200" s="1" t="n">
        <v>14</v>
      </c>
      <c r="O3200" s="1" t="n">
        <v>2</v>
      </c>
      <c r="P3200" s="1" t="n">
        <v>8</v>
      </c>
      <c r="Q3200" s="1" t="n">
        <v>3</v>
      </c>
      <c r="R3200" s="1" t="n">
        <v>79</v>
      </c>
      <c r="S3200" s="1" t="n">
        <v>8</v>
      </c>
      <c r="T3200" s="1" t="n">
        <v>71</v>
      </c>
    </row>
    <row r="3201" customFormat="false" ht="25.5" hidden="false" customHeight="false" outlineLevel="0" collapsed="false">
      <c r="A3201" s="1" t="s">
        <v>8818</v>
      </c>
      <c r="B3201" s="1" t="s">
        <v>874</v>
      </c>
      <c r="C3201" s="1" t="s">
        <v>12</v>
      </c>
      <c r="D3201" s="1" t="s">
        <v>8819</v>
      </c>
      <c r="E3201" s="1" t="s">
        <v>8820</v>
      </c>
      <c r="F3201" s="1" t="n">
        <v>0</v>
      </c>
      <c r="G3201" s="1" t="n">
        <v>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0</v>
      </c>
      <c r="T3201" s="1" t="n">
        <v>0</v>
      </c>
    </row>
    <row r="3202" customFormat="false" ht="12.75" hidden="false" customHeight="false" outlineLevel="0" collapsed="false">
      <c r="A3202" s="1" t="s">
        <v>8821</v>
      </c>
      <c r="B3202" s="1" t="s">
        <v>874</v>
      </c>
      <c r="C3202" s="1" t="s">
        <v>12</v>
      </c>
      <c r="D3202" s="1" t="s">
        <v>8822</v>
      </c>
      <c r="E3202" s="1" t="s">
        <v>8823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0</v>
      </c>
      <c r="T3202" s="1" t="n">
        <v>0</v>
      </c>
    </row>
    <row r="3203" customFormat="false" ht="12.75" hidden="false" customHeight="false" outlineLevel="0" collapsed="false">
      <c r="A3203" s="1" t="s">
        <v>8824</v>
      </c>
      <c r="B3203" s="1" t="s">
        <v>61</v>
      </c>
      <c r="C3203" s="1" t="s">
        <v>12</v>
      </c>
      <c r="D3203" s="1" t="s">
        <v>8825</v>
      </c>
      <c r="E3203" s="1" t="s">
        <v>8826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0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0</v>
      </c>
      <c r="T3203" s="1" t="n">
        <v>0</v>
      </c>
    </row>
    <row r="3204" customFormat="false" ht="12.75" hidden="false" customHeight="false" outlineLevel="0" collapsed="false">
      <c r="A3204" s="1" t="s">
        <v>8827</v>
      </c>
      <c r="B3204" s="1" t="s">
        <v>219</v>
      </c>
      <c r="C3204" s="1" t="s">
        <v>12</v>
      </c>
      <c r="D3204" s="1" t="s">
        <v>8828</v>
      </c>
      <c r="E3204" s="1" t="s">
        <v>8829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0</v>
      </c>
      <c r="T3204" s="1" t="n">
        <v>0</v>
      </c>
    </row>
    <row r="3205" customFormat="false" ht="12.75" hidden="false" customHeight="false" outlineLevel="0" collapsed="false">
      <c r="A3205" s="1" t="s">
        <v>8830</v>
      </c>
      <c r="B3205" s="1" t="s">
        <v>24</v>
      </c>
      <c r="C3205" s="1" t="s">
        <v>12</v>
      </c>
      <c r="D3205" s="1" t="s">
        <v>8831</v>
      </c>
      <c r="E3205" s="1" t="s">
        <v>8832</v>
      </c>
      <c r="F3205" s="1" t="n">
        <v>0</v>
      </c>
      <c r="G3205" s="1" t="n">
        <v>3</v>
      </c>
      <c r="H3205" s="1" t="n">
        <v>2</v>
      </c>
      <c r="I3205" s="1" t="n">
        <v>0</v>
      </c>
      <c r="J3205" s="1" t="n">
        <v>2</v>
      </c>
      <c r="K3205" s="1" t="n">
        <v>5</v>
      </c>
      <c r="L3205" s="1" t="n">
        <v>2</v>
      </c>
      <c r="M3205" s="1" t="n">
        <v>3</v>
      </c>
      <c r="N3205" s="1" t="n">
        <v>1</v>
      </c>
      <c r="O3205" s="1" t="n">
        <v>2</v>
      </c>
      <c r="P3205" s="1" t="n">
        <v>0</v>
      </c>
      <c r="Q3205" s="1" t="n">
        <v>6</v>
      </c>
      <c r="R3205" s="1" t="n">
        <v>26</v>
      </c>
      <c r="S3205" s="1" t="n">
        <v>3</v>
      </c>
      <c r="T3205" s="1" t="n">
        <v>23</v>
      </c>
    </row>
    <row r="3206" customFormat="false" ht="12.75" hidden="false" customHeight="false" outlineLevel="0" collapsed="false">
      <c r="A3206" s="1" t="s">
        <v>8833</v>
      </c>
      <c r="B3206" s="1" t="s">
        <v>936</v>
      </c>
      <c r="C3206" s="1" t="s">
        <v>12</v>
      </c>
      <c r="D3206" s="1" t="s">
        <v>8834</v>
      </c>
      <c r="E3206" s="1" t="s">
        <v>8835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0</v>
      </c>
      <c r="T3206" s="1" t="n">
        <v>0</v>
      </c>
    </row>
    <row r="3207" customFormat="false" ht="12.75" hidden="false" customHeight="false" outlineLevel="0" collapsed="false">
      <c r="A3207" s="1" t="s">
        <v>8836</v>
      </c>
      <c r="B3207" s="1" t="s">
        <v>319</v>
      </c>
      <c r="C3207" s="1" t="s">
        <v>12</v>
      </c>
      <c r="D3207" s="1" t="s">
        <v>8837</v>
      </c>
      <c r="E3207" s="1"/>
      <c r="F3207" s="1" t="n">
        <v>0</v>
      </c>
      <c r="G3207" s="1" t="n">
        <v>0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0</v>
      </c>
      <c r="T3207" s="1" t="n">
        <v>0</v>
      </c>
    </row>
    <row r="3208" customFormat="false" ht="12.75" hidden="false" customHeight="false" outlineLevel="0" collapsed="false">
      <c r="A3208" s="1" t="s">
        <v>8838</v>
      </c>
      <c r="B3208" s="1" t="s">
        <v>219</v>
      </c>
      <c r="C3208" s="1" t="s">
        <v>12</v>
      </c>
      <c r="D3208" s="1" t="s">
        <v>8839</v>
      </c>
      <c r="E3208" s="1" t="s">
        <v>884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0</v>
      </c>
      <c r="T3208" s="1" t="n">
        <v>0</v>
      </c>
    </row>
    <row r="3209" customFormat="false" ht="12.75" hidden="false" customHeight="false" outlineLevel="0" collapsed="false">
      <c r="A3209" s="1" t="s">
        <v>8841</v>
      </c>
      <c r="B3209" s="1" t="s">
        <v>232</v>
      </c>
      <c r="C3209" s="1" t="s">
        <v>12</v>
      </c>
      <c r="D3209" s="1" t="s">
        <v>8842</v>
      </c>
      <c r="E3209" s="1" t="s">
        <v>8843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1</v>
      </c>
      <c r="L3209" s="1" t="n">
        <v>0</v>
      </c>
      <c r="M3209" s="1" t="n">
        <v>0</v>
      </c>
      <c r="N3209" s="1" t="n">
        <v>0</v>
      </c>
      <c r="O3209" s="1" t="n">
        <v>0</v>
      </c>
      <c r="P3209" s="1" t="n">
        <v>0</v>
      </c>
      <c r="Q3209" s="1" t="n">
        <v>0</v>
      </c>
      <c r="R3209" s="1" t="n">
        <v>1</v>
      </c>
      <c r="S3209" s="1" t="n">
        <v>0</v>
      </c>
      <c r="T3209" s="1" t="n">
        <v>1</v>
      </c>
    </row>
    <row r="3210" customFormat="false" ht="12.75" hidden="false" customHeight="false" outlineLevel="0" collapsed="false">
      <c r="A3210" s="1" t="s">
        <v>8844</v>
      </c>
      <c r="B3210" s="1" t="s">
        <v>14</v>
      </c>
      <c r="C3210" s="1" t="s">
        <v>12</v>
      </c>
      <c r="D3210" s="1" t="s">
        <v>8845</v>
      </c>
      <c r="E3210" s="1"/>
      <c r="F3210" s="1" t="n">
        <v>0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0</v>
      </c>
      <c r="L3210" s="1" t="n">
        <v>0</v>
      </c>
      <c r="M3210" s="1" t="n">
        <v>0</v>
      </c>
      <c r="N3210" s="1" t="n">
        <v>0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0</v>
      </c>
      <c r="T3210" s="1" t="n">
        <v>0</v>
      </c>
    </row>
    <row r="3211" customFormat="false" ht="12.75" hidden="false" customHeight="false" outlineLevel="0" collapsed="false">
      <c r="A3211" s="1" t="s">
        <v>8846</v>
      </c>
      <c r="B3211" s="1" t="s">
        <v>936</v>
      </c>
      <c r="C3211" s="1" t="s">
        <v>12</v>
      </c>
      <c r="D3211" s="1" t="s">
        <v>8847</v>
      </c>
      <c r="E3211" s="1" t="s">
        <v>8848</v>
      </c>
      <c r="F3211" s="1" t="n">
        <v>2</v>
      </c>
      <c r="G3211" s="1" t="n">
        <v>2</v>
      </c>
      <c r="H3211" s="1" t="n">
        <v>1</v>
      </c>
      <c r="I3211" s="1" t="n">
        <v>1</v>
      </c>
      <c r="J3211" s="1" t="n">
        <v>0</v>
      </c>
      <c r="K3211" s="1" t="n">
        <v>0</v>
      </c>
      <c r="L3211" s="1" t="n">
        <v>0</v>
      </c>
      <c r="M3211" s="1" t="n">
        <v>1</v>
      </c>
      <c r="N3211" s="1" t="n">
        <v>0</v>
      </c>
      <c r="O3211" s="1" t="n">
        <v>1</v>
      </c>
      <c r="P3211" s="1" t="n">
        <v>0</v>
      </c>
      <c r="Q3211" s="1" t="n">
        <v>0</v>
      </c>
      <c r="R3211" s="1" t="n">
        <v>8</v>
      </c>
      <c r="S3211" s="1" t="n">
        <v>0</v>
      </c>
      <c r="T3211" s="1" t="n">
        <v>8</v>
      </c>
    </row>
    <row r="3212" customFormat="false" ht="12.75" hidden="false" customHeight="false" outlineLevel="0" collapsed="false">
      <c r="A3212" s="1" t="s">
        <v>8849</v>
      </c>
      <c r="B3212" s="1" t="s">
        <v>936</v>
      </c>
      <c r="C3212" s="1" t="s">
        <v>12</v>
      </c>
      <c r="D3212" s="1" t="s">
        <v>8850</v>
      </c>
      <c r="E3212" s="1" t="s">
        <v>8851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0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0</v>
      </c>
      <c r="T3212" s="1" t="n">
        <v>0</v>
      </c>
    </row>
    <row r="3213" customFormat="false" ht="12.75" hidden="false" customHeight="false" outlineLevel="0" collapsed="false">
      <c r="A3213" s="1" t="s">
        <v>8852</v>
      </c>
      <c r="B3213" s="1" t="s">
        <v>14</v>
      </c>
      <c r="C3213" s="1" t="s">
        <v>12</v>
      </c>
      <c r="D3213" s="1" t="s">
        <v>8853</v>
      </c>
      <c r="E3213" s="1" t="s">
        <v>8854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0</v>
      </c>
      <c r="T3213" s="1" t="n">
        <v>0</v>
      </c>
    </row>
    <row r="3214" customFormat="false" ht="12.75" hidden="false" customHeight="false" outlineLevel="0" collapsed="false">
      <c r="A3214" s="1" t="s">
        <v>8855</v>
      </c>
      <c r="B3214" s="1" t="s">
        <v>14</v>
      </c>
      <c r="C3214" s="1" t="s">
        <v>12</v>
      </c>
      <c r="D3214" s="1" t="s">
        <v>8856</v>
      </c>
      <c r="E3214" s="1"/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0</v>
      </c>
      <c r="T3214" s="1" t="n">
        <v>0</v>
      </c>
    </row>
    <row r="3215" customFormat="false" ht="12.75" hidden="false" customHeight="false" outlineLevel="0" collapsed="false">
      <c r="A3215" s="1" t="s">
        <v>8857</v>
      </c>
      <c r="B3215" s="1" t="s">
        <v>936</v>
      </c>
      <c r="C3215" s="1" t="s">
        <v>12</v>
      </c>
      <c r="D3215" s="1" t="s">
        <v>8858</v>
      </c>
      <c r="E3215" s="1" t="s">
        <v>8859</v>
      </c>
      <c r="F3215" s="1" t="n">
        <v>2</v>
      </c>
      <c r="G3215" s="1" t="n">
        <v>0</v>
      </c>
      <c r="H3215" s="1" t="n">
        <v>11</v>
      </c>
      <c r="I3215" s="1" t="n">
        <v>5</v>
      </c>
      <c r="J3215" s="1" t="n">
        <v>4</v>
      </c>
      <c r="K3215" s="1" t="n">
        <v>1</v>
      </c>
      <c r="L3215" s="1" t="n">
        <v>8</v>
      </c>
      <c r="M3215" s="1" t="n">
        <v>3</v>
      </c>
      <c r="N3215" s="1" t="n">
        <v>3</v>
      </c>
      <c r="O3215" s="1" t="n">
        <v>3</v>
      </c>
      <c r="P3215" s="1" t="n">
        <v>0</v>
      </c>
      <c r="Q3215" s="1" t="n">
        <v>1</v>
      </c>
      <c r="R3215" s="1" t="n">
        <v>41</v>
      </c>
      <c r="S3215" s="1" t="n">
        <v>4</v>
      </c>
      <c r="T3215" s="1" t="n">
        <v>37</v>
      </c>
    </row>
    <row r="3216" customFormat="false" ht="12.75" hidden="false" customHeight="false" outlineLevel="0" collapsed="false">
      <c r="A3216" s="1" t="s">
        <v>8860</v>
      </c>
      <c r="B3216" s="1" t="s">
        <v>14</v>
      </c>
      <c r="C3216" s="1" t="s">
        <v>12</v>
      </c>
      <c r="D3216" s="1" t="s">
        <v>8861</v>
      </c>
      <c r="E3216" s="1"/>
      <c r="F3216" s="1" t="n">
        <v>0</v>
      </c>
      <c r="G3216" s="1" t="n">
        <v>0</v>
      </c>
      <c r="H3216" s="1" t="n">
        <v>0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v>0</v>
      </c>
      <c r="Q3216" s="1" t="n">
        <v>2</v>
      </c>
      <c r="R3216" s="1" t="n">
        <v>2</v>
      </c>
      <c r="S3216" s="1" t="n">
        <v>0</v>
      </c>
      <c r="T3216" s="1" t="n">
        <v>2</v>
      </c>
    </row>
    <row r="3217" customFormat="false" ht="12.75" hidden="false" customHeight="false" outlineLevel="0" collapsed="false">
      <c r="A3217" s="1" t="s">
        <v>8862</v>
      </c>
      <c r="B3217" s="1" t="s">
        <v>14</v>
      </c>
      <c r="C3217" s="1" t="s">
        <v>12</v>
      </c>
      <c r="D3217" s="1" t="s">
        <v>8863</v>
      </c>
      <c r="E3217" s="1" t="s">
        <v>8864</v>
      </c>
      <c r="F3217" s="1" t="n">
        <v>0</v>
      </c>
      <c r="G3217" s="1" t="n">
        <v>0</v>
      </c>
      <c r="H3217" s="1" t="n">
        <v>0</v>
      </c>
      <c r="I3217" s="1" t="n">
        <v>2</v>
      </c>
      <c r="J3217" s="1" t="n">
        <v>0</v>
      </c>
      <c r="K3217" s="1" t="n">
        <v>0</v>
      </c>
      <c r="L3217" s="1" t="n">
        <v>1</v>
      </c>
      <c r="M3217" s="1" t="n">
        <v>0</v>
      </c>
      <c r="N3217" s="1" t="n">
        <v>0</v>
      </c>
      <c r="O3217" s="1" t="n">
        <v>0</v>
      </c>
      <c r="P3217" s="1" t="n">
        <v>5</v>
      </c>
      <c r="Q3217" s="1" t="n">
        <v>0</v>
      </c>
      <c r="R3217" s="1" t="n">
        <v>8</v>
      </c>
      <c r="S3217" s="1" t="n">
        <v>0</v>
      </c>
      <c r="T3217" s="1" t="n">
        <v>8</v>
      </c>
    </row>
    <row r="3218" customFormat="false" ht="12.75" hidden="false" customHeight="false" outlineLevel="0" collapsed="false">
      <c r="A3218" s="1" t="s">
        <v>8865</v>
      </c>
      <c r="B3218" s="1" t="s">
        <v>14</v>
      </c>
      <c r="C3218" s="1" t="s">
        <v>12</v>
      </c>
      <c r="D3218" s="1" t="s">
        <v>8866</v>
      </c>
      <c r="E3218" s="1" t="s">
        <v>8867</v>
      </c>
      <c r="F3218" s="1" t="n">
        <v>1</v>
      </c>
      <c r="G3218" s="1" t="n">
        <v>0</v>
      </c>
      <c r="H3218" s="1" t="n">
        <v>0</v>
      </c>
      <c r="I3218" s="1" t="n">
        <v>2</v>
      </c>
      <c r="J3218" s="1" t="n">
        <v>0</v>
      </c>
      <c r="K3218" s="1" t="n">
        <v>1</v>
      </c>
      <c r="L3218" s="1" t="n">
        <v>0</v>
      </c>
      <c r="M3218" s="1" t="n">
        <v>2</v>
      </c>
      <c r="N3218" s="1" t="n">
        <v>0</v>
      </c>
      <c r="O3218" s="1" t="n">
        <v>2</v>
      </c>
      <c r="P3218" s="1" t="n">
        <v>0</v>
      </c>
      <c r="Q3218" s="1" t="n">
        <v>0</v>
      </c>
      <c r="R3218" s="1" t="n">
        <v>8</v>
      </c>
      <c r="S3218" s="1" t="n">
        <v>0</v>
      </c>
      <c r="T3218" s="1" t="n">
        <v>8</v>
      </c>
    </row>
    <row r="3219" customFormat="false" ht="12.75" hidden="false" customHeight="false" outlineLevel="0" collapsed="false">
      <c r="A3219" s="1" t="s">
        <v>8868</v>
      </c>
      <c r="B3219" s="1" t="s">
        <v>14</v>
      </c>
      <c r="C3219" s="1" t="s">
        <v>12</v>
      </c>
      <c r="D3219" s="1" t="s">
        <v>8869</v>
      </c>
      <c r="E3219" s="1" t="s">
        <v>8870</v>
      </c>
      <c r="F3219" s="1" t="n">
        <v>0</v>
      </c>
      <c r="G3219" s="1" t="n">
        <v>1</v>
      </c>
      <c r="H3219" s="1" t="n">
        <v>2</v>
      </c>
      <c r="I3219" s="1" t="n">
        <v>0</v>
      </c>
      <c r="J3219" s="1" t="n">
        <v>2</v>
      </c>
      <c r="K3219" s="1" t="n">
        <v>0</v>
      </c>
      <c r="L3219" s="1" t="n">
        <v>0</v>
      </c>
      <c r="M3219" s="1" t="n">
        <v>0</v>
      </c>
      <c r="N3219" s="1" t="n">
        <v>0</v>
      </c>
      <c r="O3219" s="1" t="n">
        <v>1</v>
      </c>
      <c r="P3219" s="1" t="n">
        <v>2</v>
      </c>
      <c r="Q3219" s="1" t="n">
        <v>0</v>
      </c>
      <c r="R3219" s="1" t="n">
        <v>8</v>
      </c>
      <c r="S3219" s="1" t="n">
        <v>0</v>
      </c>
      <c r="T3219" s="1" t="n">
        <v>8</v>
      </c>
    </row>
    <row r="3220" customFormat="false" ht="12.75" hidden="false" customHeight="false" outlineLevel="0" collapsed="false">
      <c r="A3220" s="1" t="s">
        <v>8871</v>
      </c>
      <c r="B3220" s="1" t="s">
        <v>14</v>
      </c>
      <c r="C3220" s="1" t="s">
        <v>12</v>
      </c>
      <c r="D3220" s="1" t="s">
        <v>8872</v>
      </c>
      <c r="E3220" s="1" t="s">
        <v>8873</v>
      </c>
      <c r="F3220" s="1" t="n">
        <v>0</v>
      </c>
      <c r="G3220" s="1" t="n">
        <v>0</v>
      </c>
      <c r="H3220" s="1" t="n">
        <v>0</v>
      </c>
      <c r="I3220" s="1" t="n">
        <v>1</v>
      </c>
      <c r="J3220" s="1" t="n">
        <v>1</v>
      </c>
      <c r="K3220" s="1" t="n">
        <v>1</v>
      </c>
      <c r="L3220" s="1" t="n">
        <v>0</v>
      </c>
      <c r="M3220" s="1" t="n">
        <v>0</v>
      </c>
      <c r="N3220" s="1" t="n">
        <v>1</v>
      </c>
      <c r="O3220" s="1" t="n">
        <v>0</v>
      </c>
      <c r="P3220" s="1" t="n">
        <v>0</v>
      </c>
      <c r="Q3220" s="1" t="n">
        <v>0</v>
      </c>
      <c r="R3220" s="1" t="n">
        <v>4</v>
      </c>
      <c r="S3220" s="1" t="n">
        <v>0</v>
      </c>
      <c r="T3220" s="1" t="n">
        <v>4</v>
      </c>
    </row>
    <row r="3221" customFormat="false" ht="12.75" hidden="false" customHeight="false" outlineLevel="0" collapsed="false">
      <c r="A3221" s="1" t="s">
        <v>8874</v>
      </c>
      <c r="B3221" s="1" t="s">
        <v>354</v>
      </c>
      <c r="C3221" s="1" t="s">
        <v>12</v>
      </c>
      <c r="D3221" s="1" t="s">
        <v>8875</v>
      </c>
      <c r="E3221" s="1" t="s">
        <v>8876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0</v>
      </c>
      <c r="T3221" s="1" t="n">
        <v>0</v>
      </c>
    </row>
    <row r="3222" customFormat="false" ht="12.75" hidden="false" customHeight="false" outlineLevel="0" collapsed="false">
      <c r="A3222" s="1" t="s">
        <v>8877</v>
      </c>
      <c r="B3222" s="1" t="s">
        <v>936</v>
      </c>
      <c r="C3222" s="1" t="s">
        <v>12</v>
      </c>
      <c r="D3222" s="1" t="s">
        <v>8878</v>
      </c>
      <c r="E3222" s="1" t="s">
        <v>8879</v>
      </c>
      <c r="F3222" s="1" t="n">
        <v>0</v>
      </c>
      <c r="G3222" s="1" t="n">
        <v>2</v>
      </c>
      <c r="H3222" s="1" t="n">
        <v>3</v>
      </c>
      <c r="I3222" s="1" t="n">
        <v>2</v>
      </c>
      <c r="J3222" s="1" t="n">
        <v>3</v>
      </c>
      <c r="K3222" s="1" t="n">
        <v>0</v>
      </c>
      <c r="L3222" s="1" t="n">
        <v>1</v>
      </c>
      <c r="M3222" s="1" t="n">
        <v>2</v>
      </c>
      <c r="N3222" s="1" t="n">
        <v>0</v>
      </c>
      <c r="O3222" s="1" t="n">
        <v>2</v>
      </c>
      <c r="P3222" s="1" t="n">
        <v>5</v>
      </c>
      <c r="Q3222" s="1" t="n">
        <v>0</v>
      </c>
      <c r="R3222" s="1" t="n">
        <v>20</v>
      </c>
      <c r="S3222" s="1" t="n">
        <v>0</v>
      </c>
      <c r="T3222" s="1" t="n">
        <v>20</v>
      </c>
    </row>
    <row r="3223" customFormat="false" ht="12.75" hidden="false" customHeight="false" outlineLevel="0" collapsed="false">
      <c r="A3223" s="1" t="s">
        <v>8880</v>
      </c>
      <c r="B3223" s="1" t="s">
        <v>14</v>
      </c>
      <c r="C3223" s="1" t="s">
        <v>12</v>
      </c>
      <c r="D3223" s="1" t="s">
        <v>8881</v>
      </c>
      <c r="E3223" s="1" t="s">
        <v>8882</v>
      </c>
      <c r="F3223" s="1" t="n">
        <v>0</v>
      </c>
      <c r="G3223" s="1" t="n">
        <v>1</v>
      </c>
      <c r="H3223" s="1" t="n">
        <v>1</v>
      </c>
      <c r="I3223" s="1" t="n">
        <v>0</v>
      </c>
      <c r="J3223" s="1" t="n">
        <v>0</v>
      </c>
      <c r="K3223" s="1" t="n">
        <v>3</v>
      </c>
      <c r="L3223" s="1" t="n">
        <v>1</v>
      </c>
      <c r="M3223" s="1" t="n">
        <v>5</v>
      </c>
      <c r="N3223" s="1" t="n">
        <v>0</v>
      </c>
      <c r="O3223" s="1" t="n">
        <v>0</v>
      </c>
      <c r="P3223" s="1" t="n">
        <v>1</v>
      </c>
      <c r="Q3223" s="1" t="n">
        <v>2</v>
      </c>
      <c r="R3223" s="1" t="n">
        <v>14</v>
      </c>
      <c r="S3223" s="1" t="n">
        <v>1</v>
      </c>
      <c r="T3223" s="1" t="n">
        <v>13</v>
      </c>
    </row>
    <row r="3224" customFormat="false" ht="12.75" hidden="false" customHeight="false" outlineLevel="0" collapsed="false">
      <c r="A3224" s="1" t="s">
        <v>8883</v>
      </c>
      <c r="B3224" s="1" t="s">
        <v>14</v>
      </c>
      <c r="C3224" s="1" t="s">
        <v>12</v>
      </c>
      <c r="D3224" s="1"/>
      <c r="E3224" s="1" t="s">
        <v>8884</v>
      </c>
      <c r="F3224" s="1" t="n">
        <v>0</v>
      </c>
      <c r="G3224" s="1" t="n">
        <v>0</v>
      </c>
      <c r="H3224" s="1" t="n">
        <v>0</v>
      </c>
      <c r="I3224" s="1" t="n">
        <v>0</v>
      </c>
      <c r="J3224" s="1" t="n">
        <v>0</v>
      </c>
      <c r="K3224" s="1" t="n">
        <v>0</v>
      </c>
      <c r="L3224" s="1" t="n">
        <v>0</v>
      </c>
      <c r="M3224" s="1" t="n">
        <v>0</v>
      </c>
      <c r="N3224" s="1" t="n">
        <v>0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0</v>
      </c>
      <c r="T3224" s="1" t="n">
        <v>0</v>
      </c>
    </row>
    <row r="3225" customFormat="false" ht="12.75" hidden="false" customHeight="false" outlineLevel="0" collapsed="false">
      <c r="A3225" s="1" t="s">
        <v>8885</v>
      </c>
      <c r="B3225" s="1" t="s">
        <v>14</v>
      </c>
      <c r="C3225" s="1" t="s">
        <v>12</v>
      </c>
      <c r="D3225" s="1"/>
      <c r="E3225" s="1" t="s">
        <v>8886</v>
      </c>
      <c r="F3225" s="1" t="n">
        <v>0</v>
      </c>
      <c r="G3225" s="1" t="n">
        <v>0</v>
      </c>
      <c r="H3225" s="1" t="n">
        <v>0</v>
      </c>
      <c r="I3225" s="1" t="n">
        <v>0</v>
      </c>
      <c r="J3225" s="1" t="n">
        <v>0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0</v>
      </c>
      <c r="T3225" s="1" t="n">
        <v>0</v>
      </c>
    </row>
    <row r="3226" customFormat="false" ht="12.75" hidden="false" customHeight="false" outlineLevel="0" collapsed="false">
      <c r="A3226" s="1" t="s">
        <v>8887</v>
      </c>
      <c r="B3226" s="1" t="s">
        <v>14</v>
      </c>
      <c r="C3226" s="1" t="s">
        <v>12</v>
      </c>
      <c r="D3226" s="1"/>
      <c r="E3226" s="1" t="s">
        <v>8888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0</v>
      </c>
      <c r="T32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0:07:04Z</dcterms:created>
  <dc:creator/>
  <dc:description/>
  <dc:language>en-US</dc:language>
  <cp:lastModifiedBy>testuser</cp:lastModifiedBy>
  <dcterms:modified xsi:type="dcterms:W3CDTF">2006-05-03T20:07:04Z</dcterms:modified>
  <cp:revision>0</cp:revision>
  <dc:subject/>
  <dc:title/>
</cp:coreProperties>
</file>