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8">
  <si>
    <t xml:space="preserve">Journal Report 1 (R4)</t>
  </si>
  <si>
    <t xml:space="preserve">Number of Successful Full-Text Article Requests by Month and Journal</t>
  </si>
  <si>
    <t xml:space="preserve">Yale Univ </t>
  </si>
  <si>
    <t xml:space="preserve"> </t>
  </si>
  <si>
    <t xml:space="preserve">Period covered by Report:</t>
  </si>
  <si>
    <t xml:space="preserve">2017-05-01 to 2017-12-31</t>
  </si>
  <si>
    <t xml:space="preserve">Date run:</t>
  </si>
  <si>
    <t xml:space="preserve">2018-04-06</t>
  </si>
  <si>
    <t xml:space="preserve">Journal</t>
  </si>
  <si>
    <t xml:space="preserve">Publisher</t>
  </si>
  <si>
    <t xml:space="preserve">Platform</t>
  </si>
  <si>
    <t xml:space="preserve">Journal DOI</t>
  </si>
  <si>
    <t xml:space="preserve">Proprietary Identifier</t>
  </si>
  <si>
    <t xml:space="preserve">Print ISSN</t>
  </si>
  <si>
    <t xml:space="preserve">Online ISSN</t>
  </si>
  <si>
    <t xml:space="preserve">Reporting Period Total</t>
  </si>
  <si>
    <t xml:space="preserve">Reporting Period HTML</t>
  </si>
  <si>
    <t xml:space="preserve">Reporting Period PDF</t>
  </si>
  <si>
    <t xml:space="preserve">May-2017</t>
  </si>
  <si>
    <t xml:space="preserve">Jun-2017</t>
  </si>
  <si>
    <t xml:space="preserve">Jul-2017</t>
  </si>
  <si>
    <t xml:space="preserve">Aug-2017</t>
  </si>
  <si>
    <t xml:space="preserve">Sep-2017</t>
  </si>
  <si>
    <t xml:space="preserve">Oct-2017</t>
  </si>
  <si>
    <t xml:space="preserve">Nov-2017</t>
  </si>
  <si>
    <t xml:space="preserve">Dec-2017</t>
  </si>
  <si>
    <t xml:space="preserve">Total for all journals</t>
  </si>
  <si>
    <t xml:space="preserve">Silverchair</t>
  </si>
  <si>
    <t xml:space="preserve">AAPG Bulletin</t>
  </si>
  <si>
    <t xml:space="preserve">American Association of Petroleum Geologists</t>
  </si>
  <si>
    <t xml:space="preserve">0149-1423</t>
  </si>
  <si>
    <t xml:space="preserve">1558-9153</t>
  </si>
  <si>
    <t xml:space="preserve">American Mineralogist</t>
  </si>
  <si>
    <t xml:space="preserve">GeoScience World</t>
  </si>
  <si>
    <t xml:space="preserve">0003-004X</t>
  </si>
  <si>
    <t xml:space="preserve">1945-3027</t>
  </si>
  <si>
    <t xml:space="preserve">Base Journal</t>
  </si>
  <si>
    <t xml:space="preserve">Bulletin de la Société Géologique de France</t>
  </si>
  <si>
    <t xml:space="preserve">Société Géologique de France</t>
  </si>
  <si>
    <t xml:space="preserve">0037-9409</t>
  </si>
  <si>
    <t xml:space="preserve">1777-5817</t>
  </si>
  <si>
    <t xml:space="preserve">Bulletin of Canadian Petroleum Geology</t>
  </si>
  <si>
    <t xml:space="preserve">Canadian Society of Petroleum Geologists</t>
  </si>
  <si>
    <t xml:space="preserve">0007-4802</t>
  </si>
  <si>
    <t xml:space="preserve">2368-0261</t>
  </si>
  <si>
    <t xml:space="preserve">Bulletin of the Seismological Society of America</t>
  </si>
  <si>
    <t xml:space="preserve">Seismological Society of America</t>
  </si>
  <si>
    <t xml:space="preserve">0037-1106</t>
  </si>
  <si>
    <t xml:space="preserve">1943-3573</t>
  </si>
  <si>
    <t xml:space="preserve">Canadian Journal of Earth Sciences</t>
  </si>
  <si>
    <t xml:space="preserve">Canadian Science Publishing</t>
  </si>
  <si>
    <t xml:space="preserve">0008-4077</t>
  </si>
  <si>
    <t xml:space="preserve">1480-3313</t>
  </si>
  <si>
    <t xml:space="preserve">Clay Minerals</t>
  </si>
  <si>
    <t xml:space="preserve">Mineralogical Society of Great Britain and Ireland</t>
  </si>
  <si>
    <t xml:space="preserve">0009-8558</t>
  </si>
  <si>
    <t xml:space="preserve">1471-8030</t>
  </si>
  <si>
    <t xml:space="preserve">Clays and Clay Minerals</t>
  </si>
  <si>
    <t xml:space="preserve">Clay Mineral Society</t>
  </si>
  <si>
    <t xml:space="preserve">0009-8604</t>
  </si>
  <si>
    <t xml:space="preserve">1552-8367</t>
  </si>
  <si>
    <t xml:space="preserve">Economic Geology</t>
  </si>
  <si>
    <t xml:space="preserve">Society of Economic Geologists</t>
  </si>
  <si>
    <t xml:space="preserve">0361-0128</t>
  </si>
  <si>
    <t xml:space="preserve">1554-0774</t>
  </si>
  <si>
    <t xml:space="preserve">Elements</t>
  </si>
  <si>
    <t xml:space="preserve">Mineralogical Society of America</t>
  </si>
  <si>
    <t xml:space="preserve">1811-5209</t>
  </si>
  <si>
    <t xml:space="preserve">1811-5217</t>
  </si>
  <si>
    <t xml:space="preserve">Environmental and Engineering Geoscience</t>
  </si>
  <si>
    <t xml:space="preserve">Association of Environmental and Engineering Geolo</t>
  </si>
  <si>
    <t xml:space="preserve">1078-7275</t>
  </si>
  <si>
    <t xml:space="preserve">Environmental Geosciences</t>
  </si>
  <si>
    <t xml:space="preserve">1075-9565</t>
  </si>
  <si>
    <t xml:space="preserve">1526-0984</t>
  </si>
  <si>
    <t xml:space="preserve">European Journal of Mineralogy</t>
  </si>
  <si>
    <t xml:space="preserve">E. Schweizerbart'sche Verlagsbuchhandlung Science </t>
  </si>
  <si>
    <t xml:space="preserve">0935-1221</t>
  </si>
  <si>
    <t xml:space="preserve">1617-4011</t>
  </si>
  <si>
    <t xml:space="preserve">Exploration and Mining Geology</t>
  </si>
  <si>
    <t xml:space="preserve">Canadian Institute of Mining, Metallurgy and Petro</t>
  </si>
  <si>
    <t xml:space="preserve">0964-1823</t>
  </si>
  <si>
    <t xml:space="preserve">Geochemical Perspectives</t>
  </si>
  <si>
    <t xml:space="preserve">European Association of Geochemistry</t>
  </si>
  <si>
    <t xml:space="preserve">2223-7755</t>
  </si>
  <si>
    <t xml:space="preserve">2224-2759</t>
  </si>
  <si>
    <t xml:space="preserve">Geochemistry: Exploration, Environment, Analysis</t>
  </si>
  <si>
    <t xml:space="preserve">Geological Society of London</t>
  </si>
  <si>
    <t xml:space="preserve">1467-7873</t>
  </si>
  <si>
    <t xml:space="preserve">2041-4943</t>
  </si>
  <si>
    <t xml:space="preserve">Geological Magazine</t>
  </si>
  <si>
    <t xml:space="preserve">Cambridge University Press</t>
  </si>
  <si>
    <t xml:space="preserve">0016-7568</t>
  </si>
  <si>
    <t xml:space="preserve">1469-5081</t>
  </si>
  <si>
    <t xml:space="preserve">Geology</t>
  </si>
  <si>
    <t xml:space="preserve">Geological Society of America</t>
  </si>
  <si>
    <t xml:space="preserve">0091-7613</t>
  </si>
  <si>
    <t xml:space="preserve">1943-2682</t>
  </si>
  <si>
    <t xml:space="preserve">Geophysics</t>
  </si>
  <si>
    <t xml:space="preserve">Society of Exploration Geophysicists</t>
  </si>
  <si>
    <t xml:space="preserve">0016-8033</t>
  </si>
  <si>
    <t xml:space="preserve">1942-2156</t>
  </si>
  <si>
    <t xml:space="preserve">Geosphere</t>
  </si>
  <si>
    <t xml:space="preserve">1553-040X</t>
  </si>
  <si>
    <t xml:space="preserve">GSA Bulletin</t>
  </si>
  <si>
    <t xml:space="preserve">0016-7606</t>
  </si>
  <si>
    <t xml:space="preserve">1943-2674</t>
  </si>
  <si>
    <t xml:space="preserve">Interpretation</t>
  </si>
  <si>
    <t xml:space="preserve">2324-8858</t>
  </si>
  <si>
    <t xml:space="preserve">2324-8866</t>
  </si>
  <si>
    <t xml:space="preserve">Italian Journal of Geosciences</t>
  </si>
  <si>
    <t xml:space="preserve">Società Geologica Italiana</t>
  </si>
  <si>
    <t xml:space="preserve">2038-1719</t>
  </si>
  <si>
    <t xml:space="preserve">2038-1727</t>
  </si>
  <si>
    <t xml:space="preserve">Journal of Environmental and Engineering Geophysics</t>
  </si>
  <si>
    <t xml:space="preserve">Environmental and Engineering Geophysical Society</t>
  </si>
  <si>
    <t xml:space="preserve">1083-1363</t>
  </si>
  <si>
    <t xml:space="preserve">1943-2658</t>
  </si>
  <si>
    <t xml:space="preserve">Journal of Foraminiferal Research</t>
  </si>
  <si>
    <t xml:space="preserve">Cushman Foundation for Foraminiferal Research</t>
  </si>
  <si>
    <t xml:space="preserve">0096-1191</t>
  </si>
  <si>
    <t xml:space="preserve">Journal of Micropalaeontology</t>
  </si>
  <si>
    <t xml:space="preserve">0262-821X</t>
  </si>
  <si>
    <t xml:space="preserve">2041-4978</t>
  </si>
  <si>
    <t xml:space="preserve">Journal of Paleontology</t>
  </si>
  <si>
    <t xml:space="preserve">Paleontological Society</t>
  </si>
  <si>
    <t xml:space="preserve">0022-3360</t>
  </si>
  <si>
    <t xml:space="preserve">1937-2337</t>
  </si>
  <si>
    <t xml:space="preserve">Journal of Sedimentary Research</t>
  </si>
  <si>
    <t xml:space="preserve">SEPM Society for Sedimentary Geology</t>
  </si>
  <si>
    <t xml:space="preserve">1527-1404</t>
  </si>
  <si>
    <t xml:space="preserve">1938-3681</t>
  </si>
  <si>
    <t xml:space="preserve">Journal of the Geological Society</t>
  </si>
  <si>
    <t xml:space="preserve">0016-7649</t>
  </si>
  <si>
    <t xml:space="preserve">2041-479X</t>
  </si>
  <si>
    <t xml:space="preserve">Lithosphere</t>
  </si>
  <si>
    <t xml:space="preserve">1941-8264</t>
  </si>
  <si>
    <t xml:space="preserve">1947-4253</t>
  </si>
  <si>
    <t xml:space="preserve">Micropaleontology</t>
  </si>
  <si>
    <t xml:space="preserve">Micropaleontology Press</t>
  </si>
  <si>
    <t xml:space="preserve">1937-2795</t>
  </si>
  <si>
    <t xml:space="preserve">0026-2803</t>
  </si>
  <si>
    <t xml:space="preserve">Mineralogical Magazine</t>
  </si>
  <si>
    <t xml:space="preserve">1471-8022</t>
  </si>
  <si>
    <t xml:space="preserve">PALAIOS</t>
  </si>
  <si>
    <t xml:space="preserve">0883-1351</t>
  </si>
  <si>
    <t xml:space="preserve">1938-5323</t>
  </si>
  <si>
    <t xml:space="preserve">Paleobiology</t>
  </si>
  <si>
    <t xml:space="preserve">0094-8373</t>
  </si>
  <si>
    <t xml:space="preserve">1938-5331</t>
  </si>
  <si>
    <t xml:space="preserve">Palynology</t>
  </si>
  <si>
    <t xml:space="preserve">AASP - The Palynological Society</t>
  </si>
  <si>
    <t xml:space="preserve">0191-6122</t>
  </si>
  <si>
    <t xml:space="preserve">1558-9188</t>
  </si>
  <si>
    <t xml:space="preserve">Petroleum Geoscience</t>
  </si>
  <si>
    <t xml:space="preserve">1354-0793</t>
  </si>
  <si>
    <t xml:space="preserve">2041-496X</t>
  </si>
  <si>
    <t xml:space="preserve">Proceedings of the Yorkshire Geological Society</t>
  </si>
  <si>
    <t xml:space="preserve">0044-0604</t>
  </si>
  <si>
    <t xml:space="preserve">2041-4811</t>
  </si>
  <si>
    <t xml:space="preserve">Quarterly Journal of Engineering Geology and Hydrogeology</t>
  </si>
  <si>
    <t xml:space="preserve">1470-9236</t>
  </si>
  <si>
    <t xml:space="preserve">2041-4803</t>
  </si>
  <si>
    <t xml:space="preserve">Reviews in Mineralogy and Geochemistry</t>
  </si>
  <si>
    <t xml:space="preserve">1529-6466</t>
  </si>
  <si>
    <t xml:space="preserve">Rocky Mountain Geology</t>
  </si>
  <si>
    <t xml:space="preserve">1555-7332</t>
  </si>
  <si>
    <t xml:space="preserve">1555-7340</t>
  </si>
  <si>
    <t xml:space="preserve">Scottish Journal of Geology</t>
  </si>
  <si>
    <t xml:space="preserve">0036-9276</t>
  </si>
  <si>
    <t xml:space="preserve">2041-4951</t>
  </si>
  <si>
    <t xml:space="preserve">Seismological Research Letters</t>
  </si>
  <si>
    <t xml:space="preserve">0895-0695</t>
  </si>
  <si>
    <t xml:space="preserve">1938-2057</t>
  </si>
  <si>
    <t xml:space="preserve">South African Journal of Geology</t>
  </si>
  <si>
    <t xml:space="preserve">Geological Society of South Africa</t>
  </si>
  <si>
    <t xml:space="preserve">1012-0750</t>
  </si>
  <si>
    <t xml:space="preserve">1996-8590</t>
  </si>
  <si>
    <t xml:space="preserve">The Canadian Mineralogist</t>
  </si>
  <si>
    <t xml:space="preserve">Mineralogical Association of Canada</t>
  </si>
  <si>
    <t xml:space="preserve">0008-4476</t>
  </si>
  <si>
    <t xml:space="preserve">1499-1276</t>
  </si>
  <si>
    <t xml:space="preserve">The Leading Edge</t>
  </si>
  <si>
    <t xml:space="preserve">1070-485X</t>
  </si>
  <si>
    <t xml:space="preserve">1938-3789</t>
  </si>
  <si>
    <t xml:space="preserve">Vadose Zone Journal</t>
  </si>
  <si>
    <t xml:space="preserve">Soil Science Society of America</t>
  </si>
  <si>
    <t xml:space="preserve">1539-166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5.99"/>
    <col collapsed="false" customWidth="true" hidden="false" outlineLevel="0" max="10" min="3" style="0" width="10.71"/>
    <col collapsed="false" customWidth="true" hidden="false" outlineLevel="0" max="18" min="11" style="0" width="5.41"/>
    <col collapsed="false" customWidth="true" hidden="false" outlineLevel="0" max="19" min="19" style="0" width="235.41"/>
  </cols>
  <sheetData>
    <row r="1" customFormat="false" ht="15.95" hidden="false" customHeight="true" outlineLevel="0" collapsed="false">
      <c r="A1" s="1" t="s">
        <v>0</v>
      </c>
      <c r="B1" s="1" t="s">
        <v>1</v>
      </c>
    </row>
    <row r="2" customFormat="false" ht="15.95" hidden="false" customHeight="true" outlineLevel="0" collapsed="false">
      <c r="A2" s="1" t="s">
        <v>2</v>
      </c>
    </row>
    <row r="3" customFormat="false" ht="15.95" hidden="false" customHeight="true" outlineLevel="0" collapsed="false">
      <c r="A3" s="1" t="s">
        <v>3</v>
      </c>
    </row>
    <row r="4" customFormat="false" ht="15.95" hidden="false" customHeight="true" outlineLevel="0" collapsed="false">
      <c r="A4" s="1" t="s">
        <v>4</v>
      </c>
    </row>
    <row r="5" customFormat="false" ht="15.95" hidden="false" customHeight="true" outlineLevel="0" collapsed="false">
      <c r="A5" s="1" t="s">
        <v>5</v>
      </c>
    </row>
    <row r="6" customFormat="false" ht="15.95" hidden="false" customHeight="true" outlineLevel="0" collapsed="false">
      <c r="A6" s="1" t="s">
        <v>6</v>
      </c>
    </row>
    <row r="7" customFormat="false" ht="12" hidden="false" customHeight="true" outlineLevel="0" collapsed="false">
      <c r="A7" s="1" t="s">
        <v>7</v>
      </c>
    </row>
    <row r="8" customFormat="false" ht="45" hidden="false" customHeight="true" outlineLevel="0" collapsed="false">
      <c r="A8" s="2" t="s">
        <v>8</v>
      </c>
      <c r="B8" s="2" t="s">
        <v>9</v>
      </c>
      <c r="C8" s="2" t="s">
        <v>10</v>
      </c>
      <c r="D8" s="2" t="s">
        <v>11</v>
      </c>
      <c r="E8" s="3" t="s">
        <v>12</v>
      </c>
      <c r="F8" s="2" t="s">
        <v>13</v>
      </c>
      <c r="G8" s="2" t="s">
        <v>14</v>
      </c>
      <c r="H8" s="2" t="s">
        <v>15</v>
      </c>
      <c r="I8" s="2" t="s">
        <v>16</v>
      </c>
      <c r="J8" s="2" t="s">
        <v>17</v>
      </c>
      <c r="K8" s="3" t="s">
        <v>18</v>
      </c>
      <c r="L8" s="3" t="s">
        <v>19</v>
      </c>
      <c r="M8" s="3" t="s">
        <v>20</v>
      </c>
      <c r="N8" s="3" t="s">
        <v>21</v>
      </c>
      <c r="O8" s="3" t="s">
        <v>22</v>
      </c>
      <c r="P8" s="3" t="s">
        <v>23</v>
      </c>
      <c r="Q8" s="3" t="s">
        <v>24</v>
      </c>
      <c r="R8" s="3" t="s">
        <v>25</v>
      </c>
    </row>
    <row r="9" customFormat="false" ht="15" hidden="false" customHeight="true" outlineLevel="0" collapsed="false">
      <c r="A9" s="4" t="s">
        <v>26</v>
      </c>
      <c r="B9" s="4"/>
      <c r="C9" s="4" t="s">
        <v>27</v>
      </c>
      <c r="D9" s="4"/>
      <c r="E9" s="4"/>
      <c r="F9" s="4"/>
      <c r="G9" s="4"/>
      <c r="H9" s="4" t="n">
        <f aca="false">2326</f>
        <v>2326</v>
      </c>
      <c r="I9" s="4" t="n">
        <f aca="false">1349</f>
        <v>1349</v>
      </c>
      <c r="J9" s="4" t="n">
        <f aca="false">977</f>
        <v>977</v>
      </c>
      <c r="K9" s="4" t="n">
        <f aca="false">0</f>
        <v>0</v>
      </c>
      <c r="L9" s="4" t="n">
        <f aca="false">5</f>
        <v>5</v>
      </c>
      <c r="M9" s="4" t="n">
        <f aca="false">21</f>
        <v>21</v>
      </c>
      <c r="N9" s="4" t="n">
        <f aca="false">115</f>
        <v>115</v>
      </c>
      <c r="O9" s="4" t="n">
        <f aca="false">425</f>
        <v>425</v>
      </c>
      <c r="P9" s="4" t="n">
        <f aca="false">315</f>
        <v>315</v>
      </c>
      <c r="Q9" s="4" t="n">
        <f aca="false">586</f>
        <v>586</v>
      </c>
      <c r="R9" s="4" t="n">
        <f aca="false">859</f>
        <v>859</v>
      </c>
    </row>
    <row r="10" customFormat="false" ht="15" hidden="false" customHeight="true" outlineLevel="0" collapsed="false">
      <c r="A10" s="5" t="s">
        <v>28</v>
      </c>
      <c r="B10" s="5" t="s">
        <v>29</v>
      </c>
      <c r="C10" s="5" t="s">
        <v>27</v>
      </c>
      <c r="D10" s="5"/>
      <c r="E10" s="5"/>
      <c r="F10" s="5" t="s">
        <v>30</v>
      </c>
      <c r="G10" s="5" t="s">
        <v>31</v>
      </c>
      <c r="H10" s="5" t="n">
        <f aca="false">5</f>
        <v>5</v>
      </c>
      <c r="I10" s="5" t="n">
        <f aca="false">3</f>
        <v>3</v>
      </c>
      <c r="J10" s="5" t="n">
        <f aca="false">2</f>
        <v>2</v>
      </c>
      <c r="K10" s="5" t="n">
        <f aca="false">0</f>
        <v>0</v>
      </c>
      <c r="L10" s="5" t="n">
        <f aca="false">0</f>
        <v>0</v>
      </c>
      <c r="M10" s="5" t="n">
        <f aca="false">0</f>
        <v>0</v>
      </c>
      <c r="N10" s="5" t="n">
        <f aca="false">0</f>
        <v>0</v>
      </c>
      <c r="O10" s="5" t="n">
        <f aca="false">0</f>
        <v>0</v>
      </c>
      <c r="P10" s="5" t="n">
        <f aca="false">0</f>
        <v>0</v>
      </c>
      <c r="Q10" s="5" t="n">
        <f aca="false">5</f>
        <v>5</v>
      </c>
      <c r="R10" s="5" t="n">
        <f aca="false">0</f>
        <v>0</v>
      </c>
    </row>
    <row r="11" customFormat="false" ht="15" hidden="false" customHeight="true" outlineLevel="0" collapsed="false">
      <c r="A11" s="5" t="s">
        <v>32</v>
      </c>
      <c r="B11" s="5" t="s">
        <v>33</v>
      </c>
      <c r="C11" s="5" t="s">
        <v>27</v>
      </c>
      <c r="D11" s="5"/>
      <c r="E11" s="5"/>
      <c r="F11" s="5" t="s">
        <v>34</v>
      </c>
      <c r="G11" s="5" t="s">
        <v>35</v>
      </c>
      <c r="H11" s="5" t="n">
        <f aca="false">26</f>
        <v>26</v>
      </c>
      <c r="I11" s="5" t="n">
        <f aca="false">15</f>
        <v>15</v>
      </c>
      <c r="J11" s="5" t="n">
        <f aca="false">11</f>
        <v>11</v>
      </c>
      <c r="K11" s="5" t="n">
        <f aca="false">0</f>
        <v>0</v>
      </c>
      <c r="L11" s="5" t="n">
        <f aca="false">0</f>
        <v>0</v>
      </c>
      <c r="M11" s="5" t="n">
        <f aca="false">0</f>
        <v>0</v>
      </c>
      <c r="N11" s="5" t="n">
        <f aca="false">0</f>
        <v>0</v>
      </c>
      <c r="O11" s="5" t="n">
        <f aca="false">0</f>
        <v>0</v>
      </c>
      <c r="P11" s="5" t="n">
        <f aca="false">0</f>
        <v>0</v>
      </c>
      <c r="Q11" s="5" t="n">
        <f aca="false">4</f>
        <v>4</v>
      </c>
      <c r="R11" s="5" t="n">
        <f aca="false">22</f>
        <v>22</v>
      </c>
    </row>
    <row r="12" customFormat="false" ht="15" hidden="false" customHeight="true" outlineLevel="0" collapsed="false">
      <c r="A12" s="5" t="s">
        <v>36</v>
      </c>
      <c r="B12" s="5" t="s">
        <v>33</v>
      </c>
      <c r="C12" s="5" t="s">
        <v>27</v>
      </c>
      <c r="D12" s="5"/>
      <c r="E12" s="5"/>
      <c r="F12" s="5"/>
      <c r="G12" s="5"/>
      <c r="H12" s="5" t="n">
        <f aca="false">0</f>
        <v>0</v>
      </c>
      <c r="I12" s="5" t="n">
        <f aca="false">0</f>
        <v>0</v>
      </c>
      <c r="J12" s="5" t="n">
        <f aca="false">0</f>
        <v>0</v>
      </c>
      <c r="K12" s="5" t="n">
        <f aca="false">0</f>
        <v>0</v>
      </c>
      <c r="L12" s="5" t="n">
        <f aca="false">0</f>
        <v>0</v>
      </c>
      <c r="M12" s="5" t="n">
        <f aca="false">0</f>
        <v>0</v>
      </c>
      <c r="N12" s="5" t="n">
        <f aca="false">0</f>
        <v>0</v>
      </c>
      <c r="O12" s="5" t="n">
        <f aca="false">0</f>
        <v>0</v>
      </c>
      <c r="P12" s="5" t="n">
        <f aca="false">0</f>
        <v>0</v>
      </c>
      <c r="Q12" s="5" t="n">
        <f aca="false">0</f>
        <v>0</v>
      </c>
      <c r="R12" s="5" t="n">
        <f aca="false">0</f>
        <v>0</v>
      </c>
    </row>
    <row r="13" customFormat="false" ht="15" hidden="false" customHeight="true" outlineLevel="0" collapsed="false">
      <c r="A13" s="5" t="s">
        <v>37</v>
      </c>
      <c r="B13" s="5" t="s">
        <v>38</v>
      </c>
      <c r="C13" s="5" t="s">
        <v>27</v>
      </c>
      <c r="D13" s="5"/>
      <c r="E13" s="5"/>
      <c r="F13" s="5" t="s">
        <v>39</v>
      </c>
      <c r="G13" s="5" t="s">
        <v>40</v>
      </c>
      <c r="H13" s="5" t="n">
        <f aca="false">3</f>
        <v>3</v>
      </c>
      <c r="I13" s="5" t="n">
        <f aca="false">2</f>
        <v>2</v>
      </c>
      <c r="J13" s="5" t="n">
        <f aca="false">1</f>
        <v>1</v>
      </c>
      <c r="K13" s="5" t="n">
        <f aca="false">0</f>
        <v>0</v>
      </c>
      <c r="L13" s="5" t="n">
        <f aca="false">0</f>
        <v>0</v>
      </c>
      <c r="M13" s="5" t="n">
        <f aca="false">0</f>
        <v>0</v>
      </c>
      <c r="N13" s="5" t="n">
        <f aca="false">0</f>
        <v>0</v>
      </c>
      <c r="O13" s="5" t="n">
        <f aca="false">0</f>
        <v>0</v>
      </c>
      <c r="P13" s="5" t="n">
        <f aca="false">0</f>
        <v>0</v>
      </c>
      <c r="Q13" s="5" t="n">
        <f aca="false">1</f>
        <v>1</v>
      </c>
      <c r="R13" s="5" t="n">
        <f aca="false">2</f>
        <v>2</v>
      </c>
    </row>
    <row r="14" customFormat="false" ht="15" hidden="false" customHeight="true" outlineLevel="0" collapsed="false">
      <c r="A14" s="5" t="s">
        <v>41</v>
      </c>
      <c r="B14" s="5" t="s">
        <v>42</v>
      </c>
      <c r="C14" s="5" t="s">
        <v>27</v>
      </c>
      <c r="D14" s="5"/>
      <c r="E14" s="5"/>
      <c r="F14" s="5" t="s">
        <v>43</v>
      </c>
      <c r="G14" s="5" t="s">
        <v>44</v>
      </c>
      <c r="H14" s="5" t="n">
        <f aca="false">4</f>
        <v>4</v>
      </c>
      <c r="I14" s="5" t="n">
        <f aca="false">2</f>
        <v>2</v>
      </c>
      <c r="J14" s="5" t="n">
        <f aca="false">2</f>
        <v>2</v>
      </c>
      <c r="K14" s="5" t="n">
        <f aca="false">0</f>
        <v>0</v>
      </c>
      <c r="L14" s="5" t="n">
        <f aca="false">0</f>
        <v>0</v>
      </c>
      <c r="M14" s="5" t="n">
        <f aca="false">0</f>
        <v>0</v>
      </c>
      <c r="N14" s="5" t="n">
        <f aca="false">0</f>
        <v>0</v>
      </c>
      <c r="O14" s="5" t="n">
        <f aca="false">0</f>
        <v>0</v>
      </c>
      <c r="P14" s="5" t="n">
        <f aca="false">0</f>
        <v>0</v>
      </c>
      <c r="Q14" s="5" t="n">
        <f aca="false">2</f>
        <v>2</v>
      </c>
      <c r="R14" s="5" t="n">
        <f aca="false">2</f>
        <v>2</v>
      </c>
    </row>
    <row r="15" customFormat="false" ht="15" hidden="false" customHeight="true" outlineLevel="0" collapsed="false">
      <c r="A15" s="5" t="s">
        <v>45</v>
      </c>
      <c r="B15" s="5" t="s">
        <v>46</v>
      </c>
      <c r="C15" s="5" t="s">
        <v>27</v>
      </c>
      <c r="D15" s="5"/>
      <c r="E15" s="5"/>
      <c r="F15" s="5" t="s">
        <v>47</v>
      </c>
      <c r="G15" s="5" t="s">
        <v>48</v>
      </c>
      <c r="H15" s="5" t="n">
        <f aca="false">37</f>
        <v>37</v>
      </c>
      <c r="I15" s="5" t="n">
        <f aca="false">25</f>
        <v>25</v>
      </c>
      <c r="J15" s="5" t="n">
        <f aca="false">12</f>
        <v>12</v>
      </c>
      <c r="K15" s="5" t="n">
        <f aca="false">0</f>
        <v>0</v>
      </c>
      <c r="L15" s="5" t="n">
        <f aca="false">0</f>
        <v>0</v>
      </c>
      <c r="M15" s="5" t="n">
        <f aca="false">0</f>
        <v>0</v>
      </c>
      <c r="N15" s="5" t="n">
        <f aca="false">0</f>
        <v>0</v>
      </c>
      <c r="O15" s="5" t="n">
        <f aca="false">2</f>
        <v>2</v>
      </c>
      <c r="P15" s="5" t="n">
        <f aca="false">6</f>
        <v>6</v>
      </c>
      <c r="Q15" s="5" t="n">
        <f aca="false">4</f>
        <v>4</v>
      </c>
      <c r="R15" s="5" t="n">
        <f aca="false">25</f>
        <v>25</v>
      </c>
    </row>
    <row r="16" customFormat="false" ht="15" hidden="false" customHeight="true" outlineLevel="0" collapsed="false">
      <c r="A16" s="5" t="s">
        <v>49</v>
      </c>
      <c r="B16" s="5" t="s">
        <v>50</v>
      </c>
      <c r="C16" s="5" t="s">
        <v>27</v>
      </c>
      <c r="D16" s="5"/>
      <c r="E16" s="5"/>
      <c r="F16" s="5" t="s">
        <v>51</v>
      </c>
      <c r="G16" s="5" t="s">
        <v>52</v>
      </c>
      <c r="H16" s="5" t="n">
        <f aca="false">8</f>
        <v>8</v>
      </c>
      <c r="I16" s="5" t="n">
        <f aca="false">6</f>
        <v>6</v>
      </c>
      <c r="J16" s="5" t="n">
        <f aca="false">2</f>
        <v>2</v>
      </c>
      <c r="K16" s="5" t="n">
        <f aca="false">0</f>
        <v>0</v>
      </c>
      <c r="L16" s="5" t="n">
        <f aca="false">0</f>
        <v>0</v>
      </c>
      <c r="M16" s="5" t="n">
        <f aca="false">0</f>
        <v>0</v>
      </c>
      <c r="N16" s="5" t="n">
        <f aca="false">0</f>
        <v>0</v>
      </c>
      <c r="O16" s="5" t="n">
        <f aca="false">0</f>
        <v>0</v>
      </c>
      <c r="P16" s="5" t="n">
        <f aca="false">0</f>
        <v>0</v>
      </c>
      <c r="Q16" s="5" t="n">
        <f aca="false">4</f>
        <v>4</v>
      </c>
      <c r="R16" s="5" t="n">
        <f aca="false">4</f>
        <v>4</v>
      </c>
    </row>
    <row r="17" customFormat="false" ht="15" hidden="false" customHeight="true" outlineLevel="0" collapsed="false">
      <c r="A17" s="5" t="s">
        <v>53</v>
      </c>
      <c r="B17" s="5" t="s">
        <v>54</v>
      </c>
      <c r="C17" s="5" t="s">
        <v>27</v>
      </c>
      <c r="D17" s="5"/>
      <c r="E17" s="5"/>
      <c r="F17" s="5" t="s">
        <v>55</v>
      </c>
      <c r="G17" s="5" t="s">
        <v>56</v>
      </c>
      <c r="H17" s="5" t="n">
        <f aca="false">2</f>
        <v>2</v>
      </c>
      <c r="I17" s="5" t="n">
        <f aca="false">1</f>
        <v>1</v>
      </c>
      <c r="J17" s="5" t="n">
        <f aca="false">1</f>
        <v>1</v>
      </c>
      <c r="K17" s="5" t="n">
        <f aca="false">0</f>
        <v>0</v>
      </c>
      <c r="L17" s="5" t="n">
        <f aca="false">0</f>
        <v>0</v>
      </c>
      <c r="M17" s="5" t="n">
        <f aca="false">0</f>
        <v>0</v>
      </c>
      <c r="N17" s="5" t="n">
        <f aca="false">0</f>
        <v>0</v>
      </c>
      <c r="O17" s="5" t="n">
        <f aca="false">0</f>
        <v>0</v>
      </c>
      <c r="P17" s="5" t="n">
        <f aca="false">0</f>
        <v>0</v>
      </c>
      <c r="Q17" s="5" t="n">
        <f aca="false">2</f>
        <v>2</v>
      </c>
      <c r="R17" s="5" t="n">
        <f aca="false">0</f>
        <v>0</v>
      </c>
    </row>
    <row r="18" customFormat="false" ht="15" hidden="false" customHeight="true" outlineLevel="0" collapsed="false">
      <c r="A18" s="5" t="s">
        <v>57</v>
      </c>
      <c r="B18" s="5" t="s">
        <v>58</v>
      </c>
      <c r="C18" s="5" t="s">
        <v>27</v>
      </c>
      <c r="D18" s="5"/>
      <c r="E18" s="5"/>
      <c r="F18" s="5" t="s">
        <v>59</v>
      </c>
      <c r="G18" s="5" t="s">
        <v>60</v>
      </c>
      <c r="H18" s="5" t="n">
        <f aca="false">4</f>
        <v>4</v>
      </c>
      <c r="I18" s="5" t="n">
        <f aca="false">2</f>
        <v>2</v>
      </c>
      <c r="J18" s="5" t="n">
        <f aca="false">2</f>
        <v>2</v>
      </c>
      <c r="K18" s="5" t="n">
        <f aca="false">0</f>
        <v>0</v>
      </c>
      <c r="L18" s="5" t="n">
        <f aca="false">0</f>
        <v>0</v>
      </c>
      <c r="M18" s="5" t="n">
        <f aca="false">0</f>
        <v>0</v>
      </c>
      <c r="N18" s="5" t="n">
        <f aca="false">0</f>
        <v>0</v>
      </c>
      <c r="O18" s="5" t="n">
        <f aca="false">0</f>
        <v>0</v>
      </c>
      <c r="P18" s="5" t="n">
        <f aca="false">0</f>
        <v>0</v>
      </c>
      <c r="Q18" s="5" t="n">
        <f aca="false">2</f>
        <v>2</v>
      </c>
      <c r="R18" s="5" t="n">
        <f aca="false">2</f>
        <v>2</v>
      </c>
    </row>
    <row r="19" customFormat="false" ht="15" hidden="false" customHeight="true" outlineLevel="0" collapsed="false">
      <c r="A19" s="5" t="s">
        <v>61</v>
      </c>
      <c r="B19" s="5" t="s">
        <v>62</v>
      </c>
      <c r="C19" s="5" t="s">
        <v>27</v>
      </c>
      <c r="D19" s="5"/>
      <c r="E19" s="5"/>
      <c r="F19" s="5" t="s">
        <v>63</v>
      </c>
      <c r="G19" s="5" t="s">
        <v>64</v>
      </c>
      <c r="H19" s="5" t="n">
        <f aca="false">144</f>
        <v>144</v>
      </c>
      <c r="I19" s="5" t="n">
        <f aca="false">78</f>
        <v>78</v>
      </c>
      <c r="J19" s="5" t="n">
        <f aca="false">66</f>
        <v>66</v>
      </c>
      <c r="K19" s="5" t="n">
        <f aca="false">0</f>
        <v>0</v>
      </c>
      <c r="L19" s="5" t="n">
        <f aca="false">0</f>
        <v>0</v>
      </c>
      <c r="M19" s="5" t="n">
        <f aca="false">0</f>
        <v>0</v>
      </c>
      <c r="N19" s="5" t="n">
        <f aca="false">20</f>
        <v>20</v>
      </c>
      <c r="O19" s="5" t="n">
        <f aca="false">23</f>
        <v>23</v>
      </c>
      <c r="P19" s="5" t="n">
        <f aca="false">8</f>
        <v>8</v>
      </c>
      <c r="Q19" s="5" t="n">
        <f aca="false">37</f>
        <v>37</v>
      </c>
      <c r="R19" s="5" t="n">
        <f aca="false">56</f>
        <v>56</v>
      </c>
    </row>
    <row r="20" customFormat="false" ht="15" hidden="false" customHeight="true" outlineLevel="0" collapsed="false">
      <c r="A20" s="5" t="s">
        <v>65</v>
      </c>
      <c r="B20" s="5" t="s">
        <v>66</v>
      </c>
      <c r="C20" s="5" t="s">
        <v>27</v>
      </c>
      <c r="D20" s="5"/>
      <c r="E20" s="5"/>
      <c r="F20" s="5" t="s">
        <v>67</v>
      </c>
      <c r="G20" s="5" t="s">
        <v>68</v>
      </c>
      <c r="H20" s="5" t="n">
        <f aca="false">54</f>
        <v>54</v>
      </c>
      <c r="I20" s="5" t="n">
        <f aca="false">32</f>
        <v>32</v>
      </c>
      <c r="J20" s="5" t="n">
        <f aca="false">22</f>
        <v>22</v>
      </c>
      <c r="K20" s="5" t="n">
        <f aca="false">0</f>
        <v>0</v>
      </c>
      <c r="L20" s="5" t="n">
        <f aca="false">0</f>
        <v>0</v>
      </c>
      <c r="M20" s="5" t="n">
        <f aca="false">0</f>
        <v>0</v>
      </c>
      <c r="N20" s="5" t="n">
        <f aca="false">0</f>
        <v>0</v>
      </c>
      <c r="O20" s="5" t="n">
        <f aca="false">0</f>
        <v>0</v>
      </c>
      <c r="P20" s="5" t="n">
        <f aca="false">0</f>
        <v>0</v>
      </c>
      <c r="Q20" s="5" t="n">
        <f aca="false">10</f>
        <v>10</v>
      </c>
      <c r="R20" s="5" t="n">
        <f aca="false">44</f>
        <v>44</v>
      </c>
    </row>
    <row r="21" customFormat="false" ht="15" hidden="false" customHeight="true" outlineLevel="0" collapsed="false">
      <c r="A21" s="5" t="s">
        <v>69</v>
      </c>
      <c r="B21" s="5" t="s">
        <v>70</v>
      </c>
      <c r="C21" s="5" t="s">
        <v>27</v>
      </c>
      <c r="D21" s="5"/>
      <c r="E21" s="5"/>
      <c r="F21" s="5" t="s">
        <v>71</v>
      </c>
      <c r="G21" s="5"/>
      <c r="H21" s="5" t="n">
        <f aca="false">1</f>
        <v>1</v>
      </c>
      <c r="I21" s="5" t="n">
        <f aca="false">0</f>
        <v>0</v>
      </c>
      <c r="J21" s="5" t="n">
        <f aca="false">1</f>
        <v>1</v>
      </c>
      <c r="K21" s="5" t="n">
        <f aca="false">0</f>
        <v>0</v>
      </c>
      <c r="L21" s="5" t="n">
        <f aca="false">0</f>
        <v>0</v>
      </c>
      <c r="M21" s="5" t="n">
        <f aca="false">0</f>
        <v>0</v>
      </c>
      <c r="N21" s="5" t="n">
        <f aca="false">0</f>
        <v>0</v>
      </c>
      <c r="O21" s="5" t="n">
        <f aca="false">0</f>
        <v>0</v>
      </c>
      <c r="P21" s="5" t="n">
        <f aca="false">0</f>
        <v>0</v>
      </c>
      <c r="Q21" s="5" t="n">
        <f aca="false">1</f>
        <v>1</v>
      </c>
      <c r="R21" s="5" t="n">
        <f aca="false">0</f>
        <v>0</v>
      </c>
    </row>
    <row r="22" customFormat="false" ht="15" hidden="false" customHeight="true" outlineLevel="0" collapsed="false">
      <c r="A22" s="5" t="s">
        <v>72</v>
      </c>
      <c r="B22" s="5" t="s">
        <v>29</v>
      </c>
      <c r="C22" s="5" t="s">
        <v>27</v>
      </c>
      <c r="D22" s="5"/>
      <c r="E22" s="5"/>
      <c r="F22" s="5" t="s">
        <v>73</v>
      </c>
      <c r="G22" s="5" t="s">
        <v>74</v>
      </c>
      <c r="H22" s="5" t="n">
        <f aca="false">2</f>
        <v>2</v>
      </c>
      <c r="I22" s="5" t="n">
        <f aca="false">1</f>
        <v>1</v>
      </c>
      <c r="J22" s="5" t="n">
        <f aca="false">1</f>
        <v>1</v>
      </c>
      <c r="K22" s="5" t="n">
        <f aca="false">0</f>
        <v>0</v>
      </c>
      <c r="L22" s="5" t="n">
        <f aca="false">0</f>
        <v>0</v>
      </c>
      <c r="M22" s="5" t="n">
        <f aca="false">0</f>
        <v>0</v>
      </c>
      <c r="N22" s="5" t="n">
        <f aca="false">0</f>
        <v>0</v>
      </c>
      <c r="O22" s="5" t="n">
        <f aca="false">0</f>
        <v>0</v>
      </c>
      <c r="P22" s="5" t="n">
        <f aca="false">0</f>
        <v>0</v>
      </c>
      <c r="Q22" s="5" t="n">
        <f aca="false">2</f>
        <v>2</v>
      </c>
      <c r="R22" s="5" t="n">
        <f aca="false">0</f>
        <v>0</v>
      </c>
    </row>
    <row r="23" customFormat="false" ht="15" hidden="false" customHeight="true" outlineLevel="0" collapsed="false">
      <c r="A23" s="5" t="s">
        <v>75</v>
      </c>
      <c r="B23" s="5" t="s">
        <v>76</v>
      </c>
      <c r="C23" s="5" t="s">
        <v>27</v>
      </c>
      <c r="D23" s="5"/>
      <c r="E23" s="5"/>
      <c r="F23" s="5" t="s">
        <v>77</v>
      </c>
      <c r="G23" s="5" t="s">
        <v>78</v>
      </c>
      <c r="H23" s="5" t="n">
        <f aca="false">13</f>
        <v>13</v>
      </c>
      <c r="I23" s="5" t="n">
        <f aca="false">3</f>
        <v>3</v>
      </c>
      <c r="J23" s="5" t="n">
        <f aca="false">10</f>
        <v>10</v>
      </c>
      <c r="K23" s="5" t="n">
        <f aca="false">0</f>
        <v>0</v>
      </c>
      <c r="L23" s="5" t="n">
        <f aca="false">0</f>
        <v>0</v>
      </c>
      <c r="M23" s="5" t="n">
        <f aca="false">0</f>
        <v>0</v>
      </c>
      <c r="N23" s="5" t="n">
        <f aca="false">0</f>
        <v>0</v>
      </c>
      <c r="O23" s="5" t="n">
        <f aca="false">0</f>
        <v>0</v>
      </c>
      <c r="P23" s="5" t="n">
        <f aca="false">0</f>
        <v>0</v>
      </c>
      <c r="Q23" s="5" t="n">
        <f aca="false">5</f>
        <v>5</v>
      </c>
      <c r="R23" s="5" t="n">
        <f aca="false">8</f>
        <v>8</v>
      </c>
    </row>
    <row r="24" customFormat="false" ht="15" hidden="false" customHeight="true" outlineLevel="0" collapsed="false">
      <c r="A24" s="5" t="s">
        <v>79</v>
      </c>
      <c r="B24" s="5" t="s">
        <v>80</v>
      </c>
      <c r="C24" s="5" t="s">
        <v>27</v>
      </c>
      <c r="D24" s="5"/>
      <c r="E24" s="5"/>
      <c r="F24" s="5" t="s">
        <v>81</v>
      </c>
      <c r="G24" s="5"/>
      <c r="H24" s="5" t="n">
        <f aca="false">1</f>
        <v>1</v>
      </c>
      <c r="I24" s="5" t="n">
        <f aca="false">0</f>
        <v>0</v>
      </c>
      <c r="J24" s="5" t="n">
        <f aca="false">1</f>
        <v>1</v>
      </c>
      <c r="K24" s="5" t="n">
        <f aca="false">0</f>
        <v>0</v>
      </c>
      <c r="L24" s="5" t="n">
        <f aca="false">0</f>
        <v>0</v>
      </c>
      <c r="M24" s="5" t="n">
        <f aca="false">0</f>
        <v>0</v>
      </c>
      <c r="N24" s="5" t="n">
        <f aca="false">0</f>
        <v>0</v>
      </c>
      <c r="O24" s="5" t="n">
        <f aca="false">0</f>
        <v>0</v>
      </c>
      <c r="P24" s="5" t="n">
        <f aca="false">0</f>
        <v>0</v>
      </c>
      <c r="Q24" s="5" t="n">
        <f aca="false">1</f>
        <v>1</v>
      </c>
      <c r="R24" s="5" t="n">
        <f aca="false">0</f>
        <v>0</v>
      </c>
    </row>
    <row r="25" customFormat="false" ht="15" hidden="false" customHeight="true" outlineLevel="0" collapsed="false">
      <c r="A25" s="5" t="s">
        <v>82</v>
      </c>
      <c r="B25" s="5" t="s">
        <v>83</v>
      </c>
      <c r="C25" s="5" t="s">
        <v>27</v>
      </c>
      <c r="D25" s="5"/>
      <c r="E25" s="5"/>
      <c r="F25" s="5" t="s">
        <v>84</v>
      </c>
      <c r="G25" s="5" t="s">
        <v>85</v>
      </c>
      <c r="H25" s="5" t="n">
        <f aca="false">3</f>
        <v>3</v>
      </c>
      <c r="I25" s="5" t="n">
        <f aca="false">3</f>
        <v>3</v>
      </c>
      <c r="J25" s="5" t="n">
        <f aca="false">0</f>
        <v>0</v>
      </c>
      <c r="K25" s="5" t="n">
        <f aca="false">0</f>
        <v>0</v>
      </c>
      <c r="L25" s="5" t="n">
        <f aca="false">0</f>
        <v>0</v>
      </c>
      <c r="M25" s="5" t="n">
        <f aca="false">0</f>
        <v>0</v>
      </c>
      <c r="N25" s="5" t="n">
        <f aca="false">0</f>
        <v>0</v>
      </c>
      <c r="O25" s="5" t="n">
        <f aca="false">0</f>
        <v>0</v>
      </c>
      <c r="P25" s="5" t="n">
        <f aca="false">0</f>
        <v>0</v>
      </c>
      <c r="Q25" s="5" t="n">
        <f aca="false">1</f>
        <v>1</v>
      </c>
      <c r="R25" s="5" t="n">
        <f aca="false">2</f>
        <v>2</v>
      </c>
    </row>
    <row r="26" customFormat="false" ht="15" hidden="false" customHeight="true" outlineLevel="0" collapsed="false">
      <c r="A26" s="5" t="s">
        <v>86</v>
      </c>
      <c r="B26" s="5" t="s">
        <v>87</v>
      </c>
      <c r="C26" s="5" t="s">
        <v>27</v>
      </c>
      <c r="D26" s="5"/>
      <c r="E26" s="5"/>
      <c r="F26" s="5" t="s">
        <v>88</v>
      </c>
      <c r="G26" s="5" t="s">
        <v>89</v>
      </c>
      <c r="H26" s="5" t="n">
        <f aca="false">2</f>
        <v>2</v>
      </c>
      <c r="I26" s="5" t="n">
        <f aca="false">1</f>
        <v>1</v>
      </c>
      <c r="J26" s="5" t="n">
        <f aca="false">1</f>
        <v>1</v>
      </c>
      <c r="K26" s="5" t="n">
        <f aca="false">0</f>
        <v>0</v>
      </c>
      <c r="L26" s="5" t="n">
        <f aca="false">0</f>
        <v>0</v>
      </c>
      <c r="M26" s="5" t="n">
        <f aca="false">0</f>
        <v>0</v>
      </c>
      <c r="N26" s="5" t="n">
        <f aca="false">0</f>
        <v>0</v>
      </c>
      <c r="O26" s="5" t="n">
        <f aca="false">0</f>
        <v>0</v>
      </c>
      <c r="P26" s="5" t="n">
        <f aca="false">0</f>
        <v>0</v>
      </c>
      <c r="Q26" s="5" t="n">
        <f aca="false">2</f>
        <v>2</v>
      </c>
      <c r="R26" s="5" t="n">
        <f aca="false">0</f>
        <v>0</v>
      </c>
    </row>
    <row r="27" customFormat="false" ht="15" hidden="false" customHeight="true" outlineLevel="0" collapsed="false">
      <c r="A27" s="5" t="s">
        <v>90</v>
      </c>
      <c r="B27" s="5" t="s">
        <v>91</v>
      </c>
      <c r="C27" s="5" t="s">
        <v>27</v>
      </c>
      <c r="D27" s="5"/>
      <c r="E27" s="5"/>
      <c r="F27" s="5" t="s">
        <v>92</v>
      </c>
      <c r="G27" s="5" t="s">
        <v>93</v>
      </c>
      <c r="H27" s="5" t="n">
        <f aca="false">10</f>
        <v>10</v>
      </c>
      <c r="I27" s="5" t="n">
        <f aca="false">4</f>
        <v>4</v>
      </c>
      <c r="J27" s="5" t="n">
        <f aca="false">6</f>
        <v>6</v>
      </c>
      <c r="K27" s="5" t="n">
        <f aca="false">0</f>
        <v>0</v>
      </c>
      <c r="L27" s="5" t="n">
        <f aca="false">0</f>
        <v>0</v>
      </c>
      <c r="M27" s="5" t="n">
        <f aca="false">0</f>
        <v>0</v>
      </c>
      <c r="N27" s="5" t="n">
        <f aca="false">0</f>
        <v>0</v>
      </c>
      <c r="O27" s="5" t="n">
        <f aca="false">0</f>
        <v>0</v>
      </c>
      <c r="P27" s="5" t="n">
        <f aca="false">0</f>
        <v>0</v>
      </c>
      <c r="Q27" s="5" t="n">
        <f aca="false">2</f>
        <v>2</v>
      </c>
      <c r="R27" s="5" t="n">
        <f aca="false">8</f>
        <v>8</v>
      </c>
    </row>
    <row r="28" customFormat="false" ht="15" hidden="false" customHeight="true" outlineLevel="0" collapsed="false">
      <c r="A28" s="5" t="s">
        <v>94</v>
      </c>
      <c r="B28" s="5" t="s">
        <v>95</v>
      </c>
      <c r="C28" s="5" t="s">
        <v>27</v>
      </c>
      <c r="D28" s="5"/>
      <c r="E28" s="5"/>
      <c r="F28" s="5" t="s">
        <v>96</v>
      </c>
      <c r="G28" s="5" t="s">
        <v>97</v>
      </c>
      <c r="H28" s="5" t="n">
        <f aca="false">1423</f>
        <v>1423</v>
      </c>
      <c r="I28" s="5" t="n">
        <f aca="false">823</f>
        <v>823</v>
      </c>
      <c r="J28" s="5" t="n">
        <f aca="false">600</f>
        <v>600</v>
      </c>
      <c r="K28" s="5" t="n">
        <f aca="false">0</f>
        <v>0</v>
      </c>
      <c r="L28" s="5" t="n">
        <f aca="false">3</f>
        <v>3</v>
      </c>
      <c r="M28" s="5" t="n">
        <f aca="false">17</f>
        <v>17</v>
      </c>
      <c r="N28" s="5" t="n">
        <f aca="false">73</f>
        <v>73</v>
      </c>
      <c r="O28" s="5" t="n">
        <f aca="false">285</f>
        <v>285</v>
      </c>
      <c r="P28" s="5" t="n">
        <f aca="false">237</f>
        <v>237</v>
      </c>
      <c r="Q28" s="5" t="n">
        <f aca="false">345</f>
        <v>345</v>
      </c>
      <c r="R28" s="5" t="n">
        <f aca="false">463</f>
        <v>463</v>
      </c>
    </row>
    <row r="29" customFormat="false" ht="15" hidden="false" customHeight="true" outlineLevel="0" collapsed="false">
      <c r="A29" s="5" t="s">
        <v>98</v>
      </c>
      <c r="B29" s="5" t="s">
        <v>99</v>
      </c>
      <c r="C29" s="5" t="s">
        <v>27</v>
      </c>
      <c r="D29" s="5"/>
      <c r="E29" s="5"/>
      <c r="F29" s="5" t="s">
        <v>100</v>
      </c>
      <c r="G29" s="5" t="s">
        <v>101</v>
      </c>
      <c r="H29" s="5" t="n">
        <f aca="false">5</f>
        <v>5</v>
      </c>
      <c r="I29" s="5" t="n">
        <f aca="false">3</f>
        <v>3</v>
      </c>
      <c r="J29" s="5" t="n">
        <f aca="false">2</f>
        <v>2</v>
      </c>
      <c r="K29" s="5" t="n">
        <f aca="false">0</f>
        <v>0</v>
      </c>
      <c r="L29" s="5" t="n">
        <f aca="false">0</f>
        <v>0</v>
      </c>
      <c r="M29" s="5" t="n">
        <f aca="false">0</f>
        <v>0</v>
      </c>
      <c r="N29" s="5" t="n">
        <f aca="false">0</f>
        <v>0</v>
      </c>
      <c r="O29" s="5" t="n">
        <f aca="false">0</f>
        <v>0</v>
      </c>
      <c r="P29" s="5" t="n">
        <f aca="false">0</f>
        <v>0</v>
      </c>
      <c r="Q29" s="5" t="n">
        <f aca="false">1</f>
        <v>1</v>
      </c>
      <c r="R29" s="5" t="n">
        <f aca="false">4</f>
        <v>4</v>
      </c>
    </row>
    <row r="30" customFormat="false" ht="15" hidden="false" customHeight="true" outlineLevel="0" collapsed="false">
      <c r="A30" s="5" t="s">
        <v>102</v>
      </c>
      <c r="B30" s="5" t="s">
        <v>95</v>
      </c>
      <c r="C30" s="5" t="s">
        <v>27</v>
      </c>
      <c r="D30" s="5"/>
      <c r="E30" s="5"/>
      <c r="F30" s="5"/>
      <c r="G30" s="5" t="s">
        <v>103</v>
      </c>
      <c r="H30" s="5" t="n">
        <f aca="false">58</f>
        <v>58</v>
      </c>
      <c r="I30" s="5" t="n">
        <f aca="false">36</f>
        <v>36</v>
      </c>
      <c r="J30" s="5" t="n">
        <f aca="false">22</f>
        <v>22</v>
      </c>
      <c r="K30" s="5" t="n">
        <f aca="false">0</f>
        <v>0</v>
      </c>
      <c r="L30" s="5" t="n">
        <f aca="false">2</f>
        <v>2</v>
      </c>
      <c r="M30" s="5" t="n">
        <f aca="false">3</f>
        <v>3</v>
      </c>
      <c r="N30" s="5" t="n">
        <f aca="false">12</f>
        <v>12</v>
      </c>
      <c r="O30" s="5" t="n">
        <f aca="false">10</f>
        <v>10</v>
      </c>
      <c r="P30" s="5" t="n">
        <f aca="false">8</f>
        <v>8</v>
      </c>
      <c r="Q30" s="5" t="n">
        <f aca="false">14</f>
        <v>14</v>
      </c>
      <c r="R30" s="5" t="n">
        <f aca="false">9</f>
        <v>9</v>
      </c>
    </row>
    <row r="31" customFormat="false" ht="15" hidden="false" customHeight="true" outlineLevel="0" collapsed="false">
      <c r="A31" s="5" t="s">
        <v>104</v>
      </c>
      <c r="B31" s="5" t="s">
        <v>95</v>
      </c>
      <c r="C31" s="5" t="s">
        <v>27</v>
      </c>
      <c r="D31" s="5"/>
      <c r="E31" s="5"/>
      <c r="F31" s="5" t="s">
        <v>105</v>
      </c>
      <c r="G31" s="5" t="s">
        <v>106</v>
      </c>
      <c r="H31" s="5" t="n">
        <f aca="false">320</f>
        <v>320</v>
      </c>
      <c r="I31" s="5" t="n">
        <f aca="false">175</f>
        <v>175</v>
      </c>
      <c r="J31" s="5" t="n">
        <f aca="false">145</f>
        <v>145</v>
      </c>
      <c r="K31" s="5" t="n">
        <f aca="false">0</f>
        <v>0</v>
      </c>
      <c r="L31" s="5" t="n">
        <f aca="false">0</f>
        <v>0</v>
      </c>
      <c r="M31" s="5" t="n">
        <f aca="false">0</f>
        <v>0</v>
      </c>
      <c r="N31" s="5" t="n">
        <f aca="false">9</f>
        <v>9</v>
      </c>
      <c r="O31" s="5" t="n">
        <f aca="false">105</f>
        <v>105</v>
      </c>
      <c r="P31" s="5" t="n">
        <f aca="false">51</f>
        <v>51</v>
      </c>
      <c r="Q31" s="5" t="n">
        <f aca="false">74</f>
        <v>74</v>
      </c>
      <c r="R31" s="5" t="n">
        <f aca="false">81</f>
        <v>81</v>
      </c>
    </row>
    <row r="32" customFormat="false" ht="15" hidden="false" customHeight="true" outlineLevel="0" collapsed="false">
      <c r="A32" s="5" t="s">
        <v>107</v>
      </c>
      <c r="B32" s="5" t="s">
        <v>99</v>
      </c>
      <c r="C32" s="5" t="s">
        <v>27</v>
      </c>
      <c r="D32" s="5"/>
      <c r="E32" s="5"/>
      <c r="F32" s="5" t="s">
        <v>108</v>
      </c>
      <c r="G32" s="5" t="s">
        <v>109</v>
      </c>
      <c r="H32" s="5" t="n">
        <f aca="false">0</f>
        <v>0</v>
      </c>
      <c r="I32" s="5" t="n">
        <f aca="false">0</f>
        <v>0</v>
      </c>
      <c r="J32" s="5" t="n">
        <f aca="false">0</f>
        <v>0</v>
      </c>
      <c r="K32" s="5" t="n">
        <f aca="false">0</f>
        <v>0</v>
      </c>
      <c r="L32" s="5" t="n">
        <f aca="false">0</f>
        <v>0</v>
      </c>
      <c r="M32" s="5" t="n">
        <f aca="false">0</f>
        <v>0</v>
      </c>
      <c r="N32" s="5" t="n">
        <f aca="false">0</f>
        <v>0</v>
      </c>
      <c r="O32" s="5" t="n">
        <f aca="false">0</f>
        <v>0</v>
      </c>
      <c r="P32" s="5" t="n">
        <f aca="false">0</f>
        <v>0</v>
      </c>
      <c r="Q32" s="5" t="n">
        <f aca="false">0</f>
        <v>0</v>
      </c>
      <c r="R32" s="5" t="n">
        <f aca="false">0</f>
        <v>0</v>
      </c>
    </row>
    <row r="33" customFormat="false" ht="15" hidden="false" customHeight="true" outlineLevel="0" collapsed="false">
      <c r="A33" s="5" t="s">
        <v>110</v>
      </c>
      <c r="B33" s="5" t="s">
        <v>111</v>
      </c>
      <c r="C33" s="5" t="s">
        <v>27</v>
      </c>
      <c r="D33" s="5"/>
      <c r="E33" s="5"/>
      <c r="F33" s="5" t="s">
        <v>112</v>
      </c>
      <c r="G33" s="5" t="s">
        <v>113</v>
      </c>
      <c r="H33" s="5" t="n">
        <f aca="false">2</f>
        <v>2</v>
      </c>
      <c r="I33" s="5" t="n">
        <f aca="false">1</f>
        <v>1</v>
      </c>
      <c r="J33" s="5" t="n">
        <f aca="false">1</f>
        <v>1</v>
      </c>
      <c r="K33" s="5" t="n">
        <f aca="false">0</f>
        <v>0</v>
      </c>
      <c r="L33" s="5" t="n">
        <f aca="false">0</f>
        <v>0</v>
      </c>
      <c r="M33" s="5" t="n">
        <f aca="false">0</f>
        <v>0</v>
      </c>
      <c r="N33" s="5" t="n">
        <f aca="false">0</f>
        <v>0</v>
      </c>
      <c r="O33" s="5" t="n">
        <f aca="false">0</f>
        <v>0</v>
      </c>
      <c r="P33" s="5" t="n">
        <f aca="false">0</f>
        <v>0</v>
      </c>
      <c r="Q33" s="5" t="n">
        <f aca="false">2</f>
        <v>2</v>
      </c>
      <c r="R33" s="5" t="n">
        <f aca="false">0</f>
        <v>0</v>
      </c>
    </row>
    <row r="34" customFormat="false" ht="15" hidden="false" customHeight="true" outlineLevel="0" collapsed="false">
      <c r="A34" s="5" t="s">
        <v>114</v>
      </c>
      <c r="B34" s="5" t="s">
        <v>115</v>
      </c>
      <c r="C34" s="5" t="s">
        <v>27</v>
      </c>
      <c r="D34" s="5"/>
      <c r="E34" s="5"/>
      <c r="F34" s="5" t="s">
        <v>116</v>
      </c>
      <c r="G34" s="5" t="s">
        <v>117</v>
      </c>
      <c r="H34" s="5" t="n">
        <f aca="false">0</f>
        <v>0</v>
      </c>
      <c r="I34" s="5" t="n">
        <f aca="false">0</f>
        <v>0</v>
      </c>
      <c r="J34" s="5" t="n">
        <f aca="false">0</f>
        <v>0</v>
      </c>
      <c r="K34" s="5" t="n">
        <f aca="false">0</f>
        <v>0</v>
      </c>
      <c r="L34" s="5" t="n">
        <f aca="false">0</f>
        <v>0</v>
      </c>
      <c r="M34" s="5" t="n">
        <f aca="false">0</f>
        <v>0</v>
      </c>
      <c r="N34" s="5" t="n">
        <f aca="false">0</f>
        <v>0</v>
      </c>
      <c r="O34" s="5" t="n">
        <f aca="false">0</f>
        <v>0</v>
      </c>
      <c r="P34" s="5" t="n">
        <f aca="false">0</f>
        <v>0</v>
      </c>
      <c r="Q34" s="5" t="n">
        <f aca="false">0</f>
        <v>0</v>
      </c>
      <c r="R34" s="5" t="n">
        <f aca="false">0</f>
        <v>0</v>
      </c>
    </row>
    <row r="35" customFormat="false" ht="15" hidden="false" customHeight="true" outlineLevel="0" collapsed="false">
      <c r="A35" s="5" t="s">
        <v>118</v>
      </c>
      <c r="B35" s="5" t="s">
        <v>119</v>
      </c>
      <c r="C35" s="5" t="s">
        <v>27</v>
      </c>
      <c r="D35" s="5"/>
      <c r="E35" s="5"/>
      <c r="F35" s="5" t="s">
        <v>120</v>
      </c>
      <c r="G35" s="5"/>
      <c r="H35" s="5" t="n">
        <f aca="false">15</f>
        <v>15</v>
      </c>
      <c r="I35" s="5" t="n">
        <f aca="false">12</f>
        <v>12</v>
      </c>
      <c r="J35" s="5" t="n">
        <f aca="false">3</f>
        <v>3</v>
      </c>
      <c r="K35" s="5" t="n">
        <f aca="false">0</f>
        <v>0</v>
      </c>
      <c r="L35" s="5" t="n">
        <f aca="false">0</f>
        <v>0</v>
      </c>
      <c r="M35" s="5" t="n">
        <f aca="false">0</f>
        <v>0</v>
      </c>
      <c r="N35" s="5" t="n">
        <f aca="false">0</f>
        <v>0</v>
      </c>
      <c r="O35" s="5" t="n">
        <f aca="false">0</f>
        <v>0</v>
      </c>
      <c r="P35" s="5" t="n">
        <f aca="false">0</f>
        <v>0</v>
      </c>
      <c r="Q35" s="5" t="n">
        <f aca="false">4</f>
        <v>4</v>
      </c>
      <c r="R35" s="5" t="n">
        <f aca="false">11</f>
        <v>11</v>
      </c>
    </row>
    <row r="36" customFormat="false" ht="15" hidden="false" customHeight="true" outlineLevel="0" collapsed="false">
      <c r="A36" s="5" t="s">
        <v>121</v>
      </c>
      <c r="B36" s="5" t="s">
        <v>87</v>
      </c>
      <c r="C36" s="5" t="s">
        <v>27</v>
      </c>
      <c r="D36" s="5"/>
      <c r="E36" s="5"/>
      <c r="F36" s="5" t="s">
        <v>122</v>
      </c>
      <c r="G36" s="5" t="s">
        <v>123</v>
      </c>
      <c r="H36" s="5" t="n">
        <f aca="false">0</f>
        <v>0</v>
      </c>
      <c r="I36" s="5" t="n">
        <f aca="false">0</f>
        <v>0</v>
      </c>
      <c r="J36" s="5" t="n">
        <f aca="false">0</f>
        <v>0</v>
      </c>
      <c r="K36" s="5" t="n">
        <f aca="false">0</f>
        <v>0</v>
      </c>
      <c r="L36" s="5" t="n">
        <f aca="false">0</f>
        <v>0</v>
      </c>
      <c r="M36" s="5" t="n">
        <f aca="false">0</f>
        <v>0</v>
      </c>
      <c r="N36" s="5" t="n">
        <f aca="false">0</f>
        <v>0</v>
      </c>
      <c r="O36" s="5" t="n">
        <f aca="false">0</f>
        <v>0</v>
      </c>
      <c r="P36" s="5" t="n">
        <f aca="false">0</f>
        <v>0</v>
      </c>
      <c r="Q36" s="5" t="n">
        <f aca="false">0</f>
        <v>0</v>
      </c>
      <c r="R36" s="5" t="n">
        <f aca="false">0</f>
        <v>0</v>
      </c>
    </row>
    <row r="37" customFormat="false" ht="15" hidden="false" customHeight="true" outlineLevel="0" collapsed="false">
      <c r="A37" s="5" t="s">
        <v>124</v>
      </c>
      <c r="B37" s="5" t="s">
        <v>125</v>
      </c>
      <c r="C37" s="5" t="s">
        <v>27</v>
      </c>
      <c r="D37" s="5"/>
      <c r="E37" s="5"/>
      <c r="F37" s="5" t="s">
        <v>126</v>
      </c>
      <c r="G37" s="5" t="s">
        <v>127</v>
      </c>
      <c r="H37" s="5" t="n">
        <f aca="false">15</f>
        <v>15</v>
      </c>
      <c r="I37" s="5" t="n">
        <f aca="false">13</f>
        <v>13</v>
      </c>
      <c r="J37" s="5" t="n">
        <f aca="false">2</f>
        <v>2</v>
      </c>
      <c r="K37" s="5" t="n">
        <f aca="false">0</f>
        <v>0</v>
      </c>
      <c r="L37" s="5" t="n">
        <f aca="false">0</f>
        <v>0</v>
      </c>
      <c r="M37" s="5" t="n">
        <f aca="false">0</f>
        <v>0</v>
      </c>
      <c r="N37" s="5" t="n">
        <f aca="false">0</f>
        <v>0</v>
      </c>
      <c r="O37" s="5" t="n">
        <f aca="false">0</f>
        <v>0</v>
      </c>
      <c r="P37" s="5" t="n">
        <f aca="false">0</f>
        <v>0</v>
      </c>
      <c r="Q37" s="5" t="n">
        <f aca="false">6</f>
        <v>6</v>
      </c>
      <c r="R37" s="5" t="n">
        <f aca="false">9</f>
        <v>9</v>
      </c>
    </row>
    <row r="38" customFormat="false" ht="15" hidden="false" customHeight="true" outlineLevel="0" collapsed="false">
      <c r="A38" s="5" t="s">
        <v>128</v>
      </c>
      <c r="B38" s="5" t="s">
        <v>129</v>
      </c>
      <c r="C38" s="5" t="s">
        <v>27</v>
      </c>
      <c r="D38" s="5"/>
      <c r="E38" s="5"/>
      <c r="F38" s="5" t="s">
        <v>130</v>
      </c>
      <c r="G38" s="5" t="s">
        <v>131</v>
      </c>
      <c r="H38" s="5" t="n">
        <f aca="false">23</f>
        <v>23</v>
      </c>
      <c r="I38" s="5" t="n">
        <f aca="false">14</f>
        <v>14</v>
      </c>
      <c r="J38" s="5" t="n">
        <f aca="false">9</f>
        <v>9</v>
      </c>
      <c r="K38" s="5" t="n">
        <f aca="false">0</f>
        <v>0</v>
      </c>
      <c r="L38" s="5" t="n">
        <f aca="false">0</f>
        <v>0</v>
      </c>
      <c r="M38" s="5" t="n">
        <f aca="false">0</f>
        <v>0</v>
      </c>
      <c r="N38" s="5" t="n">
        <f aca="false">0</f>
        <v>0</v>
      </c>
      <c r="O38" s="5" t="n">
        <f aca="false">0</f>
        <v>0</v>
      </c>
      <c r="P38" s="5" t="n">
        <f aca="false">0</f>
        <v>0</v>
      </c>
      <c r="Q38" s="5" t="n">
        <f aca="false">8</f>
        <v>8</v>
      </c>
      <c r="R38" s="5" t="n">
        <f aca="false">15</f>
        <v>15</v>
      </c>
    </row>
    <row r="39" customFormat="false" ht="15" hidden="false" customHeight="true" outlineLevel="0" collapsed="false">
      <c r="A39" s="5" t="s">
        <v>132</v>
      </c>
      <c r="B39" s="5" t="s">
        <v>87</v>
      </c>
      <c r="C39" s="5" t="s">
        <v>27</v>
      </c>
      <c r="D39" s="5"/>
      <c r="E39" s="5"/>
      <c r="F39" s="5" t="s">
        <v>133</v>
      </c>
      <c r="G39" s="5" t="s">
        <v>134</v>
      </c>
      <c r="H39" s="5" t="n">
        <f aca="false">14</f>
        <v>14</v>
      </c>
      <c r="I39" s="5" t="n">
        <f aca="false">8</f>
        <v>8</v>
      </c>
      <c r="J39" s="5" t="n">
        <f aca="false">6</f>
        <v>6</v>
      </c>
      <c r="K39" s="5" t="n">
        <f aca="false">0</f>
        <v>0</v>
      </c>
      <c r="L39" s="5" t="n">
        <f aca="false">0</f>
        <v>0</v>
      </c>
      <c r="M39" s="5" t="n">
        <f aca="false">0</f>
        <v>0</v>
      </c>
      <c r="N39" s="5" t="n">
        <f aca="false">0</f>
        <v>0</v>
      </c>
      <c r="O39" s="5" t="n">
        <f aca="false">0</f>
        <v>0</v>
      </c>
      <c r="P39" s="5" t="n">
        <f aca="false">0</f>
        <v>0</v>
      </c>
      <c r="Q39" s="5" t="n">
        <f aca="false">2</f>
        <v>2</v>
      </c>
      <c r="R39" s="5" t="n">
        <f aca="false">12</f>
        <v>12</v>
      </c>
    </row>
    <row r="40" customFormat="false" ht="15" hidden="false" customHeight="true" outlineLevel="0" collapsed="false">
      <c r="A40" s="5" t="s">
        <v>135</v>
      </c>
      <c r="B40" s="5" t="s">
        <v>95</v>
      </c>
      <c r="C40" s="5" t="s">
        <v>27</v>
      </c>
      <c r="D40" s="5"/>
      <c r="E40" s="5"/>
      <c r="F40" s="5" t="s">
        <v>136</v>
      </c>
      <c r="G40" s="5" t="s">
        <v>137</v>
      </c>
      <c r="H40" s="5" t="n">
        <f aca="false">18</f>
        <v>18</v>
      </c>
      <c r="I40" s="5" t="n">
        <f aca="false">13</f>
        <v>13</v>
      </c>
      <c r="J40" s="5" t="n">
        <f aca="false">5</f>
        <v>5</v>
      </c>
      <c r="K40" s="5" t="n">
        <f aca="false">0</f>
        <v>0</v>
      </c>
      <c r="L40" s="5" t="n">
        <f aca="false">0</f>
        <v>0</v>
      </c>
      <c r="M40" s="5" t="n">
        <f aca="false">1</f>
        <v>1</v>
      </c>
      <c r="N40" s="5" t="n">
        <f aca="false">1</f>
        <v>1</v>
      </c>
      <c r="O40" s="5" t="n">
        <f aca="false">0</f>
        <v>0</v>
      </c>
      <c r="P40" s="5" t="n">
        <f aca="false">4</f>
        <v>4</v>
      </c>
      <c r="Q40" s="5" t="n">
        <f aca="false">8</f>
        <v>8</v>
      </c>
      <c r="R40" s="5" t="n">
        <f aca="false">4</f>
        <v>4</v>
      </c>
    </row>
    <row r="41" customFormat="false" ht="15" hidden="false" customHeight="true" outlineLevel="0" collapsed="false">
      <c r="A41" s="5" t="s">
        <v>138</v>
      </c>
      <c r="B41" s="5" t="s">
        <v>139</v>
      </c>
      <c r="C41" s="5" t="s">
        <v>27</v>
      </c>
      <c r="D41" s="5"/>
      <c r="E41" s="5"/>
      <c r="F41" s="5" t="s">
        <v>140</v>
      </c>
      <c r="G41" s="5" t="s">
        <v>141</v>
      </c>
      <c r="H41" s="5" t="n">
        <f aca="false">2</f>
        <v>2</v>
      </c>
      <c r="I41" s="5" t="n">
        <f aca="false">1</f>
        <v>1</v>
      </c>
      <c r="J41" s="5" t="n">
        <f aca="false">1</f>
        <v>1</v>
      </c>
      <c r="K41" s="5" t="n">
        <f aca="false">0</f>
        <v>0</v>
      </c>
      <c r="L41" s="5" t="n">
        <f aca="false">0</f>
        <v>0</v>
      </c>
      <c r="M41" s="5" t="n">
        <f aca="false">0</f>
        <v>0</v>
      </c>
      <c r="N41" s="5" t="n">
        <f aca="false">0</f>
        <v>0</v>
      </c>
      <c r="O41" s="5" t="n">
        <f aca="false">0</f>
        <v>0</v>
      </c>
      <c r="P41" s="5" t="n">
        <f aca="false">0</f>
        <v>0</v>
      </c>
      <c r="Q41" s="5" t="n">
        <f aca="false">0</f>
        <v>0</v>
      </c>
      <c r="R41" s="5" t="n">
        <f aca="false">2</f>
        <v>2</v>
      </c>
    </row>
    <row r="42" customFormat="false" ht="15" hidden="false" customHeight="true" outlineLevel="0" collapsed="false">
      <c r="A42" s="5" t="s">
        <v>142</v>
      </c>
      <c r="B42" s="5" t="s">
        <v>54</v>
      </c>
      <c r="C42" s="5" t="s">
        <v>27</v>
      </c>
      <c r="D42" s="5"/>
      <c r="E42" s="5"/>
      <c r="F42" s="5" t="s">
        <v>143</v>
      </c>
      <c r="G42" s="5"/>
      <c r="H42" s="5" t="n">
        <f aca="false">6</f>
        <v>6</v>
      </c>
      <c r="I42" s="5" t="n">
        <f aca="false">2</f>
        <v>2</v>
      </c>
      <c r="J42" s="5" t="n">
        <f aca="false">4</f>
        <v>4</v>
      </c>
      <c r="K42" s="5" t="n">
        <f aca="false">0</f>
        <v>0</v>
      </c>
      <c r="L42" s="5" t="n">
        <f aca="false">0</f>
        <v>0</v>
      </c>
      <c r="M42" s="5" t="n">
        <f aca="false">0</f>
        <v>0</v>
      </c>
      <c r="N42" s="5" t="n">
        <f aca="false">0</f>
        <v>0</v>
      </c>
      <c r="O42" s="5" t="n">
        <f aca="false">0</f>
        <v>0</v>
      </c>
      <c r="P42" s="5" t="n">
        <f aca="false">0</f>
        <v>0</v>
      </c>
      <c r="Q42" s="5" t="n">
        <f aca="false">0</f>
        <v>0</v>
      </c>
      <c r="R42" s="5" t="n">
        <f aca="false">6</f>
        <v>6</v>
      </c>
    </row>
    <row r="43" customFormat="false" ht="15" hidden="false" customHeight="true" outlineLevel="0" collapsed="false">
      <c r="A43" s="5" t="s">
        <v>144</v>
      </c>
      <c r="B43" s="5" t="s">
        <v>129</v>
      </c>
      <c r="C43" s="5" t="s">
        <v>27</v>
      </c>
      <c r="D43" s="5"/>
      <c r="E43" s="5"/>
      <c r="F43" s="5" t="s">
        <v>145</v>
      </c>
      <c r="G43" s="5" t="s">
        <v>146</v>
      </c>
      <c r="H43" s="5" t="n">
        <f aca="false">19</f>
        <v>19</v>
      </c>
      <c r="I43" s="5" t="n">
        <f aca="false">11</f>
        <v>11</v>
      </c>
      <c r="J43" s="5" t="n">
        <f aca="false">8</f>
        <v>8</v>
      </c>
      <c r="K43" s="5" t="n">
        <f aca="false">0</f>
        <v>0</v>
      </c>
      <c r="L43" s="5" t="n">
        <f aca="false">0</f>
        <v>0</v>
      </c>
      <c r="M43" s="5" t="n">
        <f aca="false">0</f>
        <v>0</v>
      </c>
      <c r="N43" s="5" t="n">
        <f aca="false">0</f>
        <v>0</v>
      </c>
      <c r="O43" s="5" t="n">
        <f aca="false">0</f>
        <v>0</v>
      </c>
      <c r="P43" s="5" t="n">
        <f aca="false">0</f>
        <v>0</v>
      </c>
      <c r="Q43" s="5" t="n">
        <f aca="false">5</f>
        <v>5</v>
      </c>
      <c r="R43" s="5" t="n">
        <f aca="false">14</f>
        <v>14</v>
      </c>
    </row>
    <row r="44" customFormat="false" ht="15" hidden="false" customHeight="true" outlineLevel="0" collapsed="false">
      <c r="A44" s="5" t="s">
        <v>147</v>
      </c>
      <c r="B44" s="5" t="s">
        <v>125</v>
      </c>
      <c r="C44" s="5" t="s">
        <v>27</v>
      </c>
      <c r="D44" s="5"/>
      <c r="E44" s="5"/>
      <c r="F44" s="5" t="s">
        <v>148</v>
      </c>
      <c r="G44" s="5" t="s">
        <v>149</v>
      </c>
      <c r="H44" s="5" t="n">
        <f aca="false">16</f>
        <v>16</v>
      </c>
      <c r="I44" s="5" t="n">
        <f aca="false">14</f>
        <v>14</v>
      </c>
      <c r="J44" s="5" t="n">
        <f aca="false">2</f>
        <v>2</v>
      </c>
      <c r="K44" s="5" t="n">
        <f aca="false">0</f>
        <v>0</v>
      </c>
      <c r="L44" s="5" t="n">
        <f aca="false">0</f>
        <v>0</v>
      </c>
      <c r="M44" s="5" t="n">
        <f aca="false">0</f>
        <v>0</v>
      </c>
      <c r="N44" s="5" t="n">
        <f aca="false">0</f>
        <v>0</v>
      </c>
      <c r="O44" s="5" t="n">
        <f aca="false">0</f>
        <v>0</v>
      </c>
      <c r="P44" s="5" t="n">
        <f aca="false">0</f>
        <v>0</v>
      </c>
      <c r="Q44" s="5" t="n">
        <f aca="false">6</f>
        <v>6</v>
      </c>
      <c r="R44" s="5" t="n">
        <f aca="false">10</f>
        <v>10</v>
      </c>
    </row>
    <row r="45" customFormat="false" ht="15" hidden="false" customHeight="true" outlineLevel="0" collapsed="false">
      <c r="A45" s="5" t="s">
        <v>150</v>
      </c>
      <c r="B45" s="5" t="s">
        <v>151</v>
      </c>
      <c r="C45" s="5" t="s">
        <v>27</v>
      </c>
      <c r="D45" s="5"/>
      <c r="E45" s="5"/>
      <c r="F45" s="5" t="s">
        <v>152</v>
      </c>
      <c r="G45" s="5" t="s">
        <v>153</v>
      </c>
      <c r="H45" s="5" t="n">
        <f aca="false">0</f>
        <v>0</v>
      </c>
      <c r="I45" s="5" t="n">
        <f aca="false">0</f>
        <v>0</v>
      </c>
      <c r="J45" s="5" t="n">
        <f aca="false">0</f>
        <v>0</v>
      </c>
      <c r="K45" s="5" t="n">
        <f aca="false">0</f>
        <v>0</v>
      </c>
      <c r="L45" s="5" t="n">
        <f aca="false">0</f>
        <v>0</v>
      </c>
      <c r="M45" s="5" t="n">
        <f aca="false">0</f>
        <v>0</v>
      </c>
      <c r="N45" s="5" t="n">
        <f aca="false">0</f>
        <v>0</v>
      </c>
      <c r="O45" s="5" t="n">
        <f aca="false">0</f>
        <v>0</v>
      </c>
      <c r="P45" s="5" t="n">
        <f aca="false">0</f>
        <v>0</v>
      </c>
      <c r="Q45" s="5" t="n">
        <f aca="false">0</f>
        <v>0</v>
      </c>
      <c r="R45" s="5" t="n">
        <f aca="false">0</f>
        <v>0</v>
      </c>
    </row>
    <row r="46" customFormat="false" ht="15" hidden="false" customHeight="true" outlineLevel="0" collapsed="false">
      <c r="A46" s="5" t="s">
        <v>154</v>
      </c>
      <c r="B46" s="5" t="s">
        <v>87</v>
      </c>
      <c r="C46" s="5" t="s">
        <v>27</v>
      </c>
      <c r="D46" s="5"/>
      <c r="E46" s="5"/>
      <c r="F46" s="5" t="s">
        <v>155</v>
      </c>
      <c r="G46" s="5" t="s">
        <v>156</v>
      </c>
      <c r="H46" s="5" t="n">
        <f aca="false">1</f>
        <v>1</v>
      </c>
      <c r="I46" s="5" t="n">
        <f aca="false">1</f>
        <v>1</v>
      </c>
      <c r="J46" s="5" t="n">
        <f aca="false">0</f>
        <v>0</v>
      </c>
      <c r="K46" s="5" t="n">
        <f aca="false">0</f>
        <v>0</v>
      </c>
      <c r="L46" s="5" t="n">
        <f aca="false">0</f>
        <v>0</v>
      </c>
      <c r="M46" s="5" t="n">
        <f aca="false">0</f>
        <v>0</v>
      </c>
      <c r="N46" s="5" t="n">
        <f aca="false">0</f>
        <v>0</v>
      </c>
      <c r="O46" s="5" t="n">
        <f aca="false">0</f>
        <v>0</v>
      </c>
      <c r="P46" s="5" t="n">
        <f aca="false">0</f>
        <v>0</v>
      </c>
      <c r="Q46" s="5" t="n">
        <f aca="false">0</f>
        <v>0</v>
      </c>
      <c r="R46" s="5" t="n">
        <f aca="false">1</f>
        <v>1</v>
      </c>
    </row>
    <row r="47" customFormat="false" ht="15" hidden="false" customHeight="true" outlineLevel="0" collapsed="false">
      <c r="A47" s="5" t="s">
        <v>157</v>
      </c>
      <c r="B47" s="5" t="s">
        <v>87</v>
      </c>
      <c r="C47" s="5" t="s">
        <v>27</v>
      </c>
      <c r="D47" s="5"/>
      <c r="E47" s="5"/>
      <c r="F47" s="5" t="s">
        <v>158</v>
      </c>
      <c r="G47" s="5" t="s">
        <v>159</v>
      </c>
      <c r="H47" s="5" t="n">
        <f aca="false">0</f>
        <v>0</v>
      </c>
      <c r="I47" s="5" t="n">
        <f aca="false">0</f>
        <v>0</v>
      </c>
      <c r="J47" s="5" t="n">
        <f aca="false">0</f>
        <v>0</v>
      </c>
      <c r="K47" s="5" t="n">
        <f aca="false">0</f>
        <v>0</v>
      </c>
      <c r="L47" s="5" t="n">
        <f aca="false">0</f>
        <v>0</v>
      </c>
      <c r="M47" s="5" t="n">
        <f aca="false">0</f>
        <v>0</v>
      </c>
      <c r="N47" s="5" t="n">
        <f aca="false">0</f>
        <v>0</v>
      </c>
      <c r="O47" s="5" t="n">
        <f aca="false">0</f>
        <v>0</v>
      </c>
      <c r="P47" s="5" t="n">
        <f aca="false">0</f>
        <v>0</v>
      </c>
      <c r="Q47" s="5" t="n">
        <f aca="false">0</f>
        <v>0</v>
      </c>
      <c r="R47" s="5" t="n">
        <f aca="false">0</f>
        <v>0</v>
      </c>
    </row>
    <row r="48" customFormat="false" ht="15" hidden="false" customHeight="true" outlineLevel="0" collapsed="false">
      <c r="A48" s="5" t="s">
        <v>160</v>
      </c>
      <c r="B48" s="5" t="s">
        <v>87</v>
      </c>
      <c r="C48" s="5" t="s">
        <v>27</v>
      </c>
      <c r="D48" s="5"/>
      <c r="E48" s="5"/>
      <c r="F48" s="5" t="s">
        <v>161</v>
      </c>
      <c r="G48" s="5" t="s">
        <v>162</v>
      </c>
      <c r="H48" s="5" t="n">
        <f aca="false">0</f>
        <v>0</v>
      </c>
      <c r="I48" s="5" t="n">
        <f aca="false">0</f>
        <v>0</v>
      </c>
      <c r="J48" s="5" t="n">
        <f aca="false">0</f>
        <v>0</v>
      </c>
      <c r="K48" s="5" t="n">
        <f aca="false">0</f>
        <v>0</v>
      </c>
      <c r="L48" s="5" t="n">
        <f aca="false">0</f>
        <v>0</v>
      </c>
      <c r="M48" s="5" t="n">
        <f aca="false">0</f>
        <v>0</v>
      </c>
      <c r="N48" s="5" t="n">
        <f aca="false">0</f>
        <v>0</v>
      </c>
      <c r="O48" s="5" t="n">
        <f aca="false">0</f>
        <v>0</v>
      </c>
      <c r="P48" s="5" t="n">
        <f aca="false">0</f>
        <v>0</v>
      </c>
      <c r="Q48" s="5" t="n">
        <f aca="false">0</f>
        <v>0</v>
      </c>
      <c r="R48" s="5" t="n">
        <f aca="false">0</f>
        <v>0</v>
      </c>
    </row>
    <row r="49" customFormat="false" ht="15" hidden="false" customHeight="true" outlineLevel="0" collapsed="false">
      <c r="A49" s="5" t="s">
        <v>163</v>
      </c>
      <c r="B49" s="5" t="s">
        <v>66</v>
      </c>
      <c r="C49" s="5" t="s">
        <v>27</v>
      </c>
      <c r="D49" s="5"/>
      <c r="E49" s="5"/>
      <c r="F49" s="5" t="s">
        <v>164</v>
      </c>
      <c r="G49" s="5"/>
      <c r="H49" s="5" t="n">
        <f aca="false">41</f>
        <v>41</v>
      </c>
      <c r="I49" s="5" t="n">
        <f aca="false">25</f>
        <v>25</v>
      </c>
      <c r="J49" s="5" t="n">
        <f aca="false">16</f>
        <v>16</v>
      </c>
      <c r="K49" s="5" t="n">
        <f aca="false">0</f>
        <v>0</v>
      </c>
      <c r="L49" s="5" t="n">
        <f aca="false">0</f>
        <v>0</v>
      </c>
      <c r="M49" s="5" t="n">
        <f aca="false">0</f>
        <v>0</v>
      </c>
      <c r="N49" s="5" t="n">
        <f aca="false">0</f>
        <v>0</v>
      </c>
      <c r="O49" s="5" t="n">
        <f aca="false">0</f>
        <v>0</v>
      </c>
      <c r="P49" s="5" t="n">
        <f aca="false">0</f>
        <v>0</v>
      </c>
      <c r="Q49" s="5" t="n">
        <f aca="false">9</f>
        <v>9</v>
      </c>
      <c r="R49" s="5" t="n">
        <f aca="false">32</f>
        <v>32</v>
      </c>
    </row>
    <row r="50" customFormat="false" ht="15" hidden="false" customHeight="true" outlineLevel="0" collapsed="false">
      <c r="A50" s="5" t="s">
        <v>165</v>
      </c>
      <c r="B50" s="5" t="s">
        <v>33</v>
      </c>
      <c r="C50" s="5" t="s">
        <v>27</v>
      </c>
      <c r="D50" s="5"/>
      <c r="E50" s="5"/>
      <c r="F50" s="5" t="s">
        <v>166</v>
      </c>
      <c r="G50" s="5" t="s">
        <v>167</v>
      </c>
      <c r="H50" s="5" t="n">
        <f aca="false">2</f>
        <v>2</v>
      </c>
      <c r="I50" s="5" t="n">
        <f aca="false">1</f>
        <v>1</v>
      </c>
      <c r="J50" s="5" t="n">
        <f aca="false">1</f>
        <v>1</v>
      </c>
      <c r="K50" s="5" t="n">
        <f aca="false">0</f>
        <v>0</v>
      </c>
      <c r="L50" s="5" t="n">
        <f aca="false">0</f>
        <v>0</v>
      </c>
      <c r="M50" s="5" t="n">
        <f aca="false">0</f>
        <v>0</v>
      </c>
      <c r="N50" s="5" t="n">
        <f aca="false">0</f>
        <v>0</v>
      </c>
      <c r="O50" s="5" t="n">
        <f aca="false">0</f>
        <v>0</v>
      </c>
      <c r="P50" s="5" t="n">
        <f aca="false">0</f>
        <v>0</v>
      </c>
      <c r="Q50" s="5" t="n">
        <f aca="false">0</f>
        <v>0</v>
      </c>
      <c r="R50" s="5" t="n">
        <f aca="false">2</f>
        <v>2</v>
      </c>
    </row>
    <row r="51" customFormat="false" ht="15" hidden="false" customHeight="true" outlineLevel="0" collapsed="false">
      <c r="A51" s="5" t="s">
        <v>168</v>
      </c>
      <c r="B51" s="5" t="s">
        <v>87</v>
      </c>
      <c r="C51" s="5" t="s">
        <v>27</v>
      </c>
      <c r="D51" s="5"/>
      <c r="E51" s="5"/>
      <c r="F51" s="5" t="s">
        <v>169</v>
      </c>
      <c r="G51" s="5" t="s">
        <v>170</v>
      </c>
      <c r="H51" s="5" t="n">
        <f aca="false">2</f>
        <v>2</v>
      </c>
      <c r="I51" s="5" t="n">
        <f aca="false">1</f>
        <v>1</v>
      </c>
      <c r="J51" s="5" t="n">
        <f aca="false">1</f>
        <v>1</v>
      </c>
      <c r="K51" s="5" t="n">
        <f aca="false">0</f>
        <v>0</v>
      </c>
      <c r="L51" s="5" t="n">
        <f aca="false">0</f>
        <v>0</v>
      </c>
      <c r="M51" s="5" t="n">
        <f aca="false">0</f>
        <v>0</v>
      </c>
      <c r="N51" s="5" t="n">
        <f aca="false">0</f>
        <v>0</v>
      </c>
      <c r="O51" s="5" t="n">
        <f aca="false">0</f>
        <v>0</v>
      </c>
      <c r="P51" s="5" t="n">
        <f aca="false">0</f>
        <v>0</v>
      </c>
      <c r="Q51" s="5" t="n">
        <f aca="false">0</f>
        <v>0</v>
      </c>
      <c r="R51" s="5" t="n">
        <f aca="false">2</f>
        <v>2</v>
      </c>
    </row>
    <row r="52" customFormat="false" ht="15" hidden="false" customHeight="true" outlineLevel="0" collapsed="false">
      <c r="A52" s="5" t="s">
        <v>171</v>
      </c>
      <c r="B52" s="5" t="s">
        <v>46</v>
      </c>
      <c r="C52" s="5" t="s">
        <v>27</v>
      </c>
      <c r="D52" s="5"/>
      <c r="E52" s="5"/>
      <c r="F52" s="5" t="s">
        <v>172</v>
      </c>
      <c r="G52" s="5" t="s">
        <v>173</v>
      </c>
      <c r="H52" s="5" t="n">
        <f aca="false">10</f>
        <v>10</v>
      </c>
      <c r="I52" s="5" t="n">
        <f aca="false">6</f>
        <v>6</v>
      </c>
      <c r="J52" s="5" t="n">
        <f aca="false">4</f>
        <v>4</v>
      </c>
      <c r="K52" s="5" t="n">
        <f aca="false">0</f>
        <v>0</v>
      </c>
      <c r="L52" s="5" t="n">
        <f aca="false">0</f>
        <v>0</v>
      </c>
      <c r="M52" s="5" t="n">
        <f aca="false">0</f>
        <v>0</v>
      </c>
      <c r="N52" s="5" t="n">
        <f aca="false">0</f>
        <v>0</v>
      </c>
      <c r="O52" s="5" t="n">
        <f aca="false">0</f>
        <v>0</v>
      </c>
      <c r="P52" s="5" t="n">
        <f aca="false">1</f>
        <v>1</v>
      </c>
      <c r="Q52" s="5" t="n">
        <f aca="false">4</f>
        <v>4</v>
      </c>
      <c r="R52" s="5" t="n">
        <f aca="false">5</f>
        <v>5</v>
      </c>
    </row>
    <row r="53" customFormat="false" ht="15" hidden="false" customHeight="true" outlineLevel="0" collapsed="false">
      <c r="A53" s="5" t="s">
        <v>174</v>
      </c>
      <c r="B53" s="5" t="s">
        <v>175</v>
      </c>
      <c r="C53" s="5" t="s">
        <v>27</v>
      </c>
      <c r="D53" s="5"/>
      <c r="E53" s="5"/>
      <c r="F53" s="5" t="s">
        <v>176</v>
      </c>
      <c r="G53" s="5" t="s">
        <v>177</v>
      </c>
      <c r="H53" s="5" t="n">
        <f aca="false">11</f>
        <v>11</v>
      </c>
      <c r="I53" s="5" t="n">
        <f aca="false">9</f>
        <v>9</v>
      </c>
      <c r="J53" s="5" t="n">
        <f aca="false">2</f>
        <v>2</v>
      </c>
      <c r="K53" s="5" t="n">
        <f aca="false">0</f>
        <v>0</v>
      </c>
      <c r="L53" s="5" t="n">
        <f aca="false">0</f>
        <v>0</v>
      </c>
      <c r="M53" s="5" t="n">
        <f aca="false">0</f>
        <v>0</v>
      </c>
      <c r="N53" s="5" t="n">
        <f aca="false">0</f>
        <v>0</v>
      </c>
      <c r="O53" s="5" t="n">
        <f aca="false">0</f>
        <v>0</v>
      </c>
      <c r="P53" s="5" t="n">
        <f aca="false">0</f>
        <v>0</v>
      </c>
      <c r="Q53" s="5" t="n">
        <f aca="false">9</f>
        <v>9</v>
      </c>
      <c r="R53" s="5" t="n">
        <f aca="false">2</f>
        <v>2</v>
      </c>
    </row>
    <row r="54" customFormat="false" ht="15" hidden="false" customHeight="true" outlineLevel="0" collapsed="false">
      <c r="A54" s="5" t="s">
        <v>178</v>
      </c>
      <c r="B54" s="5" t="s">
        <v>179</v>
      </c>
      <c r="C54" s="5" t="s">
        <v>27</v>
      </c>
      <c r="D54" s="5"/>
      <c r="E54" s="5"/>
      <c r="F54" s="5" t="s">
        <v>180</v>
      </c>
      <c r="G54" s="5" t="s">
        <v>181</v>
      </c>
      <c r="H54" s="5" t="n">
        <f aca="false">4</f>
        <v>4</v>
      </c>
      <c r="I54" s="5" t="n">
        <f aca="false">2</f>
        <v>2</v>
      </c>
      <c r="J54" s="5" t="n">
        <f aca="false">2</f>
        <v>2</v>
      </c>
      <c r="K54" s="5" t="n">
        <f aca="false">0</f>
        <v>0</v>
      </c>
      <c r="L54" s="5" t="n">
        <f aca="false">0</f>
        <v>0</v>
      </c>
      <c r="M54" s="5" t="n">
        <f aca="false">0</f>
        <v>0</v>
      </c>
      <c r="N54" s="5" t="n">
        <f aca="false">0</f>
        <v>0</v>
      </c>
      <c r="O54" s="5" t="n">
        <f aca="false">0</f>
        <v>0</v>
      </c>
      <c r="P54" s="5" t="n">
        <f aca="false">0</f>
        <v>0</v>
      </c>
      <c r="Q54" s="5" t="n">
        <f aca="false">4</f>
        <v>4</v>
      </c>
      <c r="R54" s="5" t="n">
        <f aca="false">0</f>
        <v>0</v>
      </c>
    </row>
    <row r="55" customFormat="false" ht="15" hidden="false" customHeight="true" outlineLevel="0" collapsed="false">
      <c r="A55" s="5" t="s">
        <v>182</v>
      </c>
      <c r="B55" s="5" t="s">
        <v>33</v>
      </c>
      <c r="C55" s="5" t="s">
        <v>27</v>
      </c>
      <c r="D55" s="5"/>
      <c r="E55" s="5"/>
      <c r="F55" s="5" t="s">
        <v>183</v>
      </c>
      <c r="G55" s="5" t="s">
        <v>184</v>
      </c>
      <c r="H55" s="5" t="n">
        <f aca="false">0</f>
        <v>0</v>
      </c>
      <c r="I55" s="5" t="n">
        <f aca="false">0</f>
        <v>0</v>
      </c>
      <c r="J55" s="5" t="n">
        <f aca="false">0</f>
        <v>0</v>
      </c>
      <c r="K55" s="5" t="n">
        <f aca="false">0</f>
        <v>0</v>
      </c>
      <c r="L55" s="5" t="n">
        <f aca="false">0</f>
        <v>0</v>
      </c>
      <c r="M55" s="5" t="n">
        <f aca="false">0</f>
        <v>0</v>
      </c>
      <c r="N55" s="5" t="n">
        <f aca="false">0</f>
        <v>0</v>
      </c>
      <c r="O55" s="5" t="n">
        <f aca="false">0</f>
        <v>0</v>
      </c>
      <c r="P55" s="5" t="n">
        <f aca="false">0</f>
        <v>0</v>
      </c>
      <c r="Q55" s="5" t="n">
        <f aca="false">0</f>
        <v>0</v>
      </c>
      <c r="R55" s="5" t="n">
        <f aca="false">0</f>
        <v>0</v>
      </c>
    </row>
    <row r="56" customFormat="false" ht="15" hidden="false" customHeight="true" outlineLevel="0" collapsed="false">
      <c r="A56" s="5" t="s">
        <v>185</v>
      </c>
      <c r="B56" s="5" t="s">
        <v>186</v>
      </c>
      <c r="C56" s="5" t="s">
        <v>27</v>
      </c>
      <c r="D56" s="5"/>
      <c r="E56" s="5"/>
      <c r="F56" s="5" t="s">
        <v>187</v>
      </c>
      <c r="G56" s="5"/>
      <c r="H56" s="5" t="n">
        <f aca="false">0</f>
        <v>0</v>
      </c>
      <c r="I56" s="5" t="n">
        <f aca="false">0</f>
        <v>0</v>
      </c>
      <c r="J56" s="5" t="n">
        <f aca="false">0</f>
        <v>0</v>
      </c>
      <c r="K56" s="5" t="n">
        <f aca="false">0</f>
        <v>0</v>
      </c>
      <c r="L56" s="5" t="n">
        <f aca="false">0</f>
        <v>0</v>
      </c>
      <c r="M56" s="5" t="n">
        <f aca="false">0</f>
        <v>0</v>
      </c>
      <c r="N56" s="5" t="n">
        <f aca="false">0</f>
        <v>0</v>
      </c>
      <c r="O56" s="5" t="n">
        <f aca="false">0</f>
        <v>0</v>
      </c>
      <c r="P56" s="5" t="n">
        <f aca="false">0</f>
        <v>0</v>
      </c>
      <c r="Q56" s="5" t="n">
        <f aca="false">0</f>
        <v>0</v>
      </c>
      <c r="R56" s="5" t="n">
        <f aca="false">0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8:49:19Z</dcterms:created>
  <dc:creator>Apache POI</dc:creator>
  <dc:description/>
  <dc:language>en-US</dc:language>
  <cp:lastModifiedBy>Installers</cp:lastModifiedBy>
  <dcterms:modified xsi:type="dcterms:W3CDTF">2018-04-06T18:50:16Z</dcterms:modified>
  <cp:revision>0</cp:revision>
  <dc:subject/>
  <dc:title/>
</cp:coreProperties>
</file>