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7">
  <si>
    <t xml:space="preserve">Book Report 2 (R4)</t>
  </si>
  <si>
    <t xml:space="preserve">Number of Successful Section Requests by Month and Title</t>
  </si>
  <si>
    <t xml:space="preserve">Yale Univ </t>
  </si>
  <si>
    <t xml:space="preserve">Section Type:</t>
  </si>
  <si>
    <t xml:space="preserve"> </t>
  </si>
  <si>
    <t xml:space="preserve">Chapter</t>
  </si>
  <si>
    <t xml:space="preserve">Period covered by Report:</t>
  </si>
  <si>
    <t xml:space="preserve">2017-05-01 to 2017-12-31</t>
  </si>
  <si>
    <t xml:space="preserve">Date run:</t>
  </si>
  <si>
    <t xml:space="preserve">2018-04-06</t>
  </si>
  <si>
    <t xml:space="preserve">Publisher</t>
  </si>
  <si>
    <t xml:space="preserve">Platform</t>
  </si>
  <si>
    <t xml:space="preserve">Book DOI</t>
  </si>
  <si>
    <t xml:space="preserve">Proprietary Identifier</t>
  </si>
  <si>
    <t xml:space="preserve">ISBN</t>
  </si>
  <si>
    <t xml:space="preserve">ISSN</t>
  </si>
  <si>
    <t xml:space="preserve">Reporting Period Total</t>
  </si>
  <si>
    <t xml:space="preserve">May-2017</t>
  </si>
  <si>
    <t xml:space="preserve">Jun-2017</t>
  </si>
  <si>
    <t xml:space="preserve">Jul-2017</t>
  </si>
  <si>
    <t xml:space="preserve">Aug-2017</t>
  </si>
  <si>
    <t xml:space="preserve">Sep-2017</t>
  </si>
  <si>
    <t xml:space="preserve">Oct-2017</t>
  </si>
  <si>
    <t xml:space="preserve">Nov-2017</t>
  </si>
  <si>
    <t xml:space="preserve">Dec-2017</t>
  </si>
  <si>
    <t xml:space="preserve">Total for all titles</t>
  </si>
  <si>
    <t xml:space="preserve">Silverchair</t>
  </si>
  <si>
    <t xml:space="preserve">4-D Framework of Continental Crust</t>
  </si>
  <si>
    <t xml:space="preserve">Geological Society of America</t>
  </si>
  <si>
    <t xml:space="preserve">10.1130/MEM200</t>
  </si>
  <si>
    <t xml:space="preserve">9780813712000</t>
  </si>
  <si>
    <t xml:space="preserve">A History of Geology and Medicine</t>
  </si>
  <si>
    <t xml:space="preserve">Geological Society of London</t>
  </si>
  <si>
    <t xml:space="preserve">10.1144/SP375</t>
  </si>
  <si>
    <t xml:space="preserve">9781862393561</t>
  </si>
  <si>
    <t xml:space="preserve">9781862396432</t>
  </si>
  <si>
    <t xml:space="preserve">Appreciating Physical LandscapesThree Hundred Years of Geotourism</t>
  </si>
  <si>
    <t xml:space="preserve">10.1144/SP417</t>
  </si>
  <si>
    <t xml:space="preserve">9781862397248</t>
  </si>
  <si>
    <t xml:space="preserve">9781862397125</t>
  </si>
  <si>
    <t xml:space="preserve">Archean to AnthropoceneField Guides to the Geology of the Mid-Continent of North America</t>
  </si>
  <si>
    <t xml:space="preserve">10.1130/9780813700243</t>
  </si>
  <si>
    <t xml:space="preserve">9780813700243</t>
  </si>
  <si>
    <t xml:space="preserve">9780813756240</t>
  </si>
  <si>
    <t xml:space="preserve">Backbone of the Americas: Shallow Subduction Plateau Uplift and Ridge and Terrane Collision</t>
  </si>
  <si>
    <t xml:space="preserve">10.1130/MEM204</t>
  </si>
  <si>
    <t xml:space="preserve">9780813712048</t>
  </si>
  <si>
    <t xml:space="preserve">Biostratigraphy of Jamaica</t>
  </si>
  <si>
    <t xml:space="preserve">10.1130/MEM182</t>
  </si>
  <si>
    <t xml:space="preserve">9780813711829</t>
  </si>
  <si>
    <t xml:space="preserve">Blueschists and Eclogites</t>
  </si>
  <si>
    <t xml:space="preserve">10.1130/MEM164</t>
  </si>
  <si>
    <t xml:space="preserve">9780813711645</t>
  </si>
  <si>
    <t xml:space="preserve">Collisional Delamination in New Guinea: The Geotectonics of Subducting Slab Breakoff</t>
  </si>
  <si>
    <t xml:space="preserve">10.1130/SPE400</t>
  </si>
  <si>
    <t xml:space="preserve">9780813724003</t>
  </si>
  <si>
    <t xml:space="preserve">Contributions to Crustal Evolution of the Southwestern United States</t>
  </si>
  <si>
    <t xml:space="preserve">10.1130/SPE365</t>
  </si>
  <si>
    <t xml:space="preserve">9780813723655</t>
  </si>
  <si>
    <t xml:space="preserve">Crustal Cross Sections from the Western North American Cordillera and Elsewhere: Implications for Tectonic and Petrologic Processes</t>
  </si>
  <si>
    <t xml:space="preserve">10.1130/SPE456</t>
  </si>
  <si>
    <t xml:space="preserve">9780813724560</t>
  </si>
  <si>
    <t xml:space="preserve">Did Westward Subduction Cause Cretaceous-Tertiary Orogeny in the North American Cordillera?</t>
  </si>
  <si>
    <t xml:space="preserve">10.1130/SPE457</t>
  </si>
  <si>
    <t xml:space="preserve">9780813724577</t>
  </si>
  <si>
    <t xml:space="preserve">Early Palaeozoic Biogeography and Palaeogeography</t>
  </si>
  <si>
    <t xml:space="preserve">10.1144/M38</t>
  </si>
  <si>
    <t xml:space="preserve">9781862393738</t>
  </si>
  <si>
    <t xml:space="preserve">9781862396425</t>
  </si>
  <si>
    <t xml:space="preserve">Evolution of an Andean Margin: A Tectonic and Magmatic View from the Andes to the Neuque´n Basin (35°-39°S lat)</t>
  </si>
  <si>
    <t xml:space="preserve">10.1130/SPE407</t>
  </si>
  <si>
    <t xml:space="preserve">9780813724072</t>
  </si>
  <si>
    <t xml:space="preserve">Evolution of Early Earth's Atmosphere Hydrosphere and Biosphere - Constraints from Ore Deposits</t>
  </si>
  <si>
    <t xml:space="preserve">10.1130/MEM198</t>
  </si>
  <si>
    <t xml:space="preserve">9780813711980</t>
  </si>
  <si>
    <t xml:space="preserve">From Rodinia to Pangea: The Lithotectonic Record of the Appalachian Region</t>
  </si>
  <si>
    <t xml:space="preserve">10.1130/MEM206</t>
  </si>
  <si>
    <t xml:space="preserve">9780813712062</t>
  </si>
  <si>
    <t xml:space="preserve">From the Puget Lowland to East of the Cascade RangeGeologic Excursions in the Pacific Northwest</t>
  </si>
  <si>
    <t xml:space="preserve">10.1130/fld049</t>
  </si>
  <si>
    <t xml:space="preserve">9780813700496</t>
  </si>
  <si>
    <t xml:space="preserve">9780813756493</t>
  </si>
  <si>
    <t xml:space="preserve">Geodynamics of a Cordilleran Orogenic System: The Central Andes of Argentina and Northern Chile</t>
  </si>
  <si>
    <t xml:space="preserve">10.1130/MEM212</t>
  </si>
  <si>
    <t xml:space="preserve">9780813712123</t>
  </si>
  <si>
    <t xml:space="preserve">Geologic Evolution of the Mojave Desert and Southwestern Basin and Range</t>
  </si>
  <si>
    <t xml:space="preserve">10.1130/MEM195</t>
  </si>
  <si>
    <t xml:space="preserve">9780813711959</t>
  </si>
  <si>
    <t xml:space="preserve">Geology and Paleontology of the Ellsworth Mountains West Antarctica</t>
  </si>
  <si>
    <t xml:space="preserve">10.1130/MEM170</t>
  </si>
  <si>
    <t xml:space="preserve">9780813711706</t>
  </si>
  <si>
    <t xml:space="preserve">Geology and Petrology of the Galápagos Islands</t>
  </si>
  <si>
    <t xml:space="preserve">10.1130/MEM118</t>
  </si>
  <si>
    <t xml:space="preserve">9780813711188</t>
  </si>
  <si>
    <t xml:space="preserve">Geophysical Framework of the Continental United States</t>
  </si>
  <si>
    <t xml:space="preserve">10.1130/MEM172</t>
  </si>
  <si>
    <t xml:space="preserve">9780813711720</t>
  </si>
  <si>
    <t xml:space="preserve">Handbook of Physical Constants</t>
  </si>
  <si>
    <t xml:space="preserve">10.1130/MEM97</t>
  </si>
  <si>
    <t xml:space="preserve">9780813710976</t>
  </si>
  <si>
    <t xml:space="preserve">Kinematics of Transrotational Tectonism in the California Transverse Ranges and Its Contribution to Cumulative Slip Along the San Andreas Transform Fault System</t>
  </si>
  <si>
    <t xml:space="preserve">10.1130/SPE305</t>
  </si>
  <si>
    <t xml:space="preserve">9780813723051</t>
  </si>
  <si>
    <t xml:space="preserve">Laurentia-Gondwana connections before Pangea</t>
  </si>
  <si>
    <t xml:space="preserve">10.1130/SPE336</t>
  </si>
  <si>
    <t xml:space="preserve">9780813723365</t>
  </si>
  <si>
    <t xml:space="preserve">Linkages and Feedbacks in Orogenic Systems</t>
  </si>
  <si>
    <t xml:space="preserve">10.1130/MEM213</t>
  </si>
  <si>
    <t xml:space="preserve">9780813712130</t>
  </si>
  <si>
    <t xml:space="preserve">9780813782133</t>
  </si>
  <si>
    <t xml:space="preserve">Mesozoic Biotas of Scandinavia and its Arctic Territories</t>
  </si>
  <si>
    <t xml:space="preserve">10.1144/SP434</t>
  </si>
  <si>
    <t xml:space="preserve">9781862397484</t>
  </si>
  <si>
    <t xml:space="preserve">9781862391581</t>
  </si>
  <si>
    <t xml:space="preserve">Natural Hazards in El Salvador</t>
  </si>
  <si>
    <t xml:space="preserve">10.1130/SPE375</t>
  </si>
  <si>
    <t xml:space="preserve">9780813723754</t>
  </si>
  <si>
    <t xml:space="preserve">Net Dextral Slip Neogene San Gregorio-Hosgri Fault Zone Coastal California: Geologic Evidence and Tectonic Implications</t>
  </si>
  <si>
    <t xml:space="preserve">10.1130/SPE391</t>
  </si>
  <si>
    <t xml:space="preserve">9780813723914</t>
  </si>
  <si>
    <t xml:space="preserve">Origin of Granite in the Light of Experimental Studies in the System NaAlSi3O8–KAlSi3O8–SiO2–H2O</t>
  </si>
  <si>
    <t xml:space="preserve">10.1130/MEM74</t>
  </si>
  <si>
    <t xml:space="preserve">9780813710747</t>
  </si>
  <si>
    <t xml:space="preserve">Paleoenvironments and paleohydrology of the Mojave and southern Great Basin deserts</t>
  </si>
  <si>
    <t xml:space="preserve">10.1130/SPE368</t>
  </si>
  <si>
    <t xml:space="preserve">9780813723686</t>
  </si>
  <si>
    <t xml:space="preserve">Paleontology of the Upper Eocene Florissant Formation Colorado</t>
  </si>
  <si>
    <t xml:space="preserve">10.1130/SPE435</t>
  </si>
  <si>
    <t xml:space="preserve">9780813724355</t>
  </si>
  <si>
    <t xml:space="preserve">Resolving the Late Paleozoic Ice Age in Time and Space</t>
  </si>
  <si>
    <t xml:space="preserve">10.1130/SPE441</t>
  </si>
  <si>
    <t xml:space="preserve">9780813724416</t>
  </si>
  <si>
    <t xml:space="preserve">Sedimentary Provenance and Petrogenesis: Perspectives from Petrography and Geochemistry</t>
  </si>
  <si>
    <t xml:space="preserve">10.1130/SPE420</t>
  </si>
  <si>
    <t xml:space="preserve">9780813724201</t>
  </si>
  <si>
    <t xml:space="preserve">Standard Wolfcampian Series (Permian) Glass Mountains Texas</t>
  </si>
  <si>
    <t xml:space="preserve">10.1130/MEM88</t>
  </si>
  <si>
    <t xml:space="preserve">9780813710884</t>
  </si>
  <si>
    <t xml:space="preserve">Stratigraphy and Paleobotany of the Golden Valley Formation (Early Tertiary) of Western North Dakota</t>
  </si>
  <si>
    <t xml:space="preserve">10.1130/MEM150</t>
  </si>
  <si>
    <t xml:space="preserve">9780813711508</t>
  </si>
  <si>
    <t xml:space="preserve">Sulfur Biogeochemistry - Past and Present</t>
  </si>
  <si>
    <t xml:space="preserve">10.1130/SPE379</t>
  </si>
  <si>
    <t xml:space="preserve">9780813723792</t>
  </si>
  <si>
    <t xml:space="preserve">Tectonic evolution of northwestern Mexico and the Southwestern USA</t>
  </si>
  <si>
    <t xml:space="preserve">10.1130/SPE374</t>
  </si>
  <si>
    <t xml:space="preserve">9780813723747</t>
  </si>
  <si>
    <t xml:space="preserve">Tectonic Evolution of the Eastern Black Sea and Caucasus</t>
  </si>
  <si>
    <t xml:space="preserve">The Geological Society of London</t>
  </si>
  <si>
    <t xml:space="preserve">10.1144/SP428</t>
  </si>
  <si>
    <t xml:space="preserve">9781862397392</t>
  </si>
  <si>
    <t xml:space="preserve">9781862399600</t>
  </si>
  <si>
    <t xml:space="preserve">Tectonic Growth of a Collisional Continental Margin: Crustal Evolution of Southern Alaska</t>
  </si>
  <si>
    <t xml:space="preserve">10.1130/SPE431</t>
  </si>
  <si>
    <t xml:space="preserve">9780813724317</t>
  </si>
  <si>
    <t xml:space="preserve">The Crust-Mantle and Lithosphere-Asthenosphere Boundaries: Insights from Xenoliths Orogenic Deep Sections and Geophysical Studies</t>
  </si>
  <si>
    <t xml:space="preserve">10.1130/9780813725260</t>
  </si>
  <si>
    <t xml:space="preserve">9780813725260</t>
  </si>
  <si>
    <t xml:space="preserve">The Evolution of the Rheic Ocean: From Avalonian-Cadomian Active Margin to Alleghenian-Variscan Collision</t>
  </si>
  <si>
    <t xml:space="preserve">10.1130/SPE423</t>
  </si>
  <si>
    <t xml:space="preserve">9780813724232</t>
  </si>
  <si>
    <t xml:space="preserve">The Fifth Hutton Symposium on the Origin of Granites and Related Rocks</t>
  </si>
  <si>
    <t xml:space="preserve">10.1130/SPE389</t>
  </si>
  <si>
    <t xml:space="preserve">9780813723891</t>
  </si>
  <si>
    <t xml:space="preserve">The Interdisciplinary Earth: A Volume in Honor of Don L. Anderson</t>
  </si>
  <si>
    <t xml:space="preserve">10.1130/SPE514</t>
  </si>
  <si>
    <t xml:space="preserve">9780813725147</t>
  </si>
  <si>
    <t xml:space="preserve">The Miocene Ocean: Paleoceanography and Biogeography</t>
  </si>
  <si>
    <t xml:space="preserve">10.1130/MEM163</t>
  </si>
  <si>
    <t xml:space="preserve">9780813711638</t>
  </si>
  <si>
    <t xml:space="preserve">The Mojave-Sonora Megashear Hypothesis: Development Assessment and Alternatives</t>
  </si>
  <si>
    <t xml:space="preserve">10.1130/SPE393</t>
  </si>
  <si>
    <t xml:space="preserve">9780813723938</t>
  </si>
  <si>
    <t xml:space="preserve">The Origins of Geology in Italy</t>
  </si>
  <si>
    <t xml:space="preserve">10.1130/SPE411</t>
  </si>
  <si>
    <t xml:space="preserve">9780813724119</t>
  </si>
  <si>
    <t xml:space="preserve">The Revolution in Geology from the Renaissance to the Enlightenment</t>
  </si>
  <si>
    <t xml:space="preserve">10.1130/MEM203</t>
  </si>
  <si>
    <t xml:space="preserve">9780813712031</t>
  </si>
  <si>
    <t xml:space="preserve">The Stratigraphic Record of Gubbio: Integrated Stratigraphy of the Late Cretaceous–Paleogene Umbria-Marche Pelagic Basin</t>
  </si>
  <si>
    <t xml:space="preserve">10.1130/SPE524</t>
  </si>
  <si>
    <t xml:space="preserve">9780813725246</t>
  </si>
  <si>
    <t xml:space="preserve">The Third Hutton Symposium on the Origin of Granites and Related Rocks</t>
  </si>
  <si>
    <t xml:space="preserve">10.1130/SPE315</t>
  </si>
  <si>
    <t xml:space="preserve">9780813723150</t>
  </si>
  <si>
    <t xml:space="preserve">The Web of Geological Sciences: Advances Impacts and Interactions</t>
  </si>
  <si>
    <t xml:space="preserve">10.1130/SPE500</t>
  </si>
  <si>
    <t xml:space="preserve">9780813725000</t>
  </si>
  <si>
    <t xml:space="preserve">Through the End of the Cretaceous in the Type Locality of the Hell Creek Formation in Montana and Adjacent Areas</t>
  </si>
  <si>
    <t xml:space="preserve">10.1130/SPE503</t>
  </si>
  <si>
    <t xml:space="preserve">9780813725031</t>
  </si>
  <si>
    <t xml:space="preserve">Volcanism Impacts and Mass Extinctions: Causes and Effects</t>
  </si>
  <si>
    <t xml:space="preserve">10.1130/SPE505</t>
  </si>
  <si>
    <t xml:space="preserve">9780813725055</t>
  </si>
  <si>
    <t xml:space="preserve">When Did Plate Tectonics Begin on Planet Earth?</t>
  </si>
  <si>
    <t xml:space="preserve">10.1130/SPE440</t>
  </si>
  <si>
    <t xml:space="preserve">97808137244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99"/>
    <col collapsed="false" customWidth="true" hidden="false" outlineLevel="0" max="10" min="3" style="0" width="10.71"/>
    <col collapsed="false" customWidth="true" hidden="false" outlineLevel="0" max="16" min="11" style="0" width="5.41"/>
    <col collapsed="false" customWidth="true" hidden="false" outlineLevel="0" max="17" min="17" style="0" width="246.13"/>
  </cols>
  <sheetData>
    <row r="1" customFormat="false" ht="15.95" hidden="false" customHeight="true" outlineLevel="0" collapsed="false">
      <c r="A1" s="1" t="s">
        <v>0</v>
      </c>
      <c r="B1" s="1" t="s">
        <v>1</v>
      </c>
    </row>
    <row r="2" customFormat="false" ht="15.95" hidden="false" customHeight="true" outlineLevel="0" collapsed="false">
      <c r="A2" s="1" t="s">
        <v>2</v>
      </c>
      <c r="B2" s="1" t="s">
        <v>3</v>
      </c>
    </row>
    <row r="3" customFormat="false" ht="15.95" hidden="false" customHeight="true" outlineLevel="0" collapsed="false">
      <c r="A3" s="1" t="s">
        <v>4</v>
      </c>
      <c r="B3" s="1" t="s">
        <v>5</v>
      </c>
    </row>
    <row r="4" customFormat="false" ht="15.95" hidden="false" customHeight="true" outlineLevel="0" collapsed="false">
      <c r="A4" s="1" t="s">
        <v>6</v>
      </c>
    </row>
    <row r="5" customFormat="false" ht="15.95" hidden="false" customHeight="true" outlineLevel="0" collapsed="false">
      <c r="A5" s="1" t="s">
        <v>7</v>
      </c>
    </row>
    <row r="6" customFormat="false" ht="15.95" hidden="false" customHeight="true" outlineLevel="0" collapsed="false">
      <c r="A6" s="1" t="s">
        <v>8</v>
      </c>
    </row>
    <row r="7" customFormat="false" ht="12" hidden="false" customHeight="true" outlineLevel="0" collapsed="false">
      <c r="A7" s="1" t="s">
        <v>9</v>
      </c>
    </row>
    <row r="8" customFormat="false" ht="45" hidden="false" customHeight="true" outlineLevel="0" collapsed="false">
      <c r="A8" s="2" t="s">
        <v>4</v>
      </c>
      <c r="B8" s="2" t="s">
        <v>10</v>
      </c>
      <c r="C8" s="2" t="s">
        <v>11</v>
      </c>
      <c r="D8" s="2" t="s">
        <v>12</v>
      </c>
      <c r="E8" s="3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8</v>
      </c>
      <c r="K8" s="3" t="s">
        <v>19</v>
      </c>
      <c r="L8" s="3" t="s">
        <v>20</v>
      </c>
      <c r="M8" s="3" t="s">
        <v>21</v>
      </c>
      <c r="N8" s="3" t="s">
        <v>22</v>
      </c>
      <c r="O8" s="3" t="s">
        <v>23</v>
      </c>
      <c r="P8" s="3" t="s">
        <v>24</v>
      </c>
    </row>
    <row r="9" customFormat="false" ht="15" hidden="false" customHeight="true" outlineLevel="0" collapsed="false">
      <c r="A9" s="4" t="s">
        <v>25</v>
      </c>
      <c r="B9" s="4"/>
      <c r="C9" s="4" t="s">
        <v>26</v>
      </c>
      <c r="D9" s="4"/>
      <c r="E9" s="4"/>
      <c r="F9" s="4"/>
      <c r="G9" s="4"/>
      <c r="H9" s="4" t="n">
        <f aca="false">131</f>
        <v>131</v>
      </c>
      <c r="I9" s="4" t="n">
        <f aca="false">0</f>
        <v>0</v>
      </c>
      <c r="J9" s="4" t="n">
        <f aca="false">0</f>
        <v>0</v>
      </c>
      <c r="K9" s="4" t="n">
        <f aca="false">0</f>
        <v>0</v>
      </c>
      <c r="L9" s="4" t="n">
        <f aca="false">16</f>
        <v>16</v>
      </c>
      <c r="M9" s="4" t="n">
        <f aca="false">27</f>
        <v>27</v>
      </c>
      <c r="N9" s="4" t="n">
        <f aca="false">23</f>
        <v>23</v>
      </c>
      <c r="O9" s="4" t="n">
        <f aca="false">47</f>
        <v>47</v>
      </c>
      <c r="P9" s="4" t="n">
        <f aca="false">18</f>
        <v>18</v>
      </c>
    </row>
    <row r="10" customFormat="false" ht="15" hidden="false" customHeight="true" outlineLevel="0" collapsed="false">
      <c r="A10" s="5" t="s">
        <v>27</v>
      </c>
      <c r="B10" s="5" t="s">
        <v>28</v>
      </c>
      <c r="C10" s="5" t="s">
        <v>26</v>
      </c>
      <c r="D10" s="5" t="s">
        <v>29</v>
      </c>
      <c r="E10" s="5"/>
      <c r="F10" s="5" t="s">
        <v>30</v>
      </c>
      <c r="G10" s="5"/>
      <c r="H10" s="5" t="n">
        <f aca="false">2</f>
        <v>2</v>
      </c>
      <c r="I10" s="5" t="n">
        <f aca="false">0</f>
        <v>0</v>
      </c>
      <c r="J10" s="5" t="n">
        <f aca="false">0</f>
        <v>0</v>
      </c>
      <c r="K10" s="5" t="n">
        <f aca="false">0</f>
        <v>0</v>
      </c>
      <c r="L10" s="5" t="n">
        <f aca="false">0</f>
        <v>0</v>
      </c>
      <c r="M10" s="5" t="n">
        <f aca="false">0</f>
        <v>0</v>
      </c>
      <c r="N10" s="5" t="n">
        <f aca="false">2</f>
        <v>2</v>
      </c>
      <c r="O10" s="5" t="n">
        <f aca="false">0</f>
        <v>0</v>
      </c>
      <c r="P10" s="5" t="n">
        <f aca="false">0</f>
        <v>0</v>
      </c>
    </row>
    <row r="11" customFormat="false" ht="15" hidden="false" customHeight="true" outlineLevel="0" collapsed="false">
      <c r="A11" s="5" t="s">
        <v>31</v>
      </c>
      <c r="B11" s="5" t="s">
        <v>32</v>
      </c>
      <c r="C11" s="5" t="s">
        <v>26</v>
      </c>
      <c r="D11" s="5" t="s">
        <v>33</v>
      </c>
      <c r="E11" s="5"/>
      <c r="F11" s="5" t="s">
        <v>34</v>
      </c>
      <c r="G11" s="5" t="s">
        <v>35</v>
      </c>
      <c r="H11" s="5" t="n">
        <f aca="false">1</f>
        <v>1</v>
      </c>
      <c r="I11" s="5" t="n">
        <f aca="false">0</f>
        <v>0</v>
      </c>
      <c r="J11" s="5" t="n">
        <f aca="false">0</f>
        <v>0</v>
      </c>
      <c r="K11" s="5" t="n">
        <f aca="false">0</f>
        <v>0</v>
      </c>
      <c r="L11" s="5" t="n">
        <f aca="false">0</f>
        <v>0</v>
      </c>
      <c r="M11" s="5" t="n">
        <f aca="false">0</f>
        <v>0</v>
      </c>
      <c r="N11" s="5" t="n">
        <f aca="false">0</f>
        <v>0</v>
      </c>
      <c r="O11" s="5" t="n">
        <f aca="false">0</f>
        <v>0</v>
      </c>
      <c r="P11" s="5" t="n">
        <f aca="false">1</f>
        <v>1</v>
      </c>
    </row>
    <row r="12" customFormat="false" ht="15" hidden="false" customHeight="true" outlineLevel="0" collapsed="false">
      <c r="A12" s="5" t="s">
        <v>36</v>
      </c>
      <c r="B12" s="5" t="s">
        <v>32</v>
      </c>
      <c r="C12" s="5" t="s">
        <v>26</v>
      </c>
      <c r="D12" s="5" t="s">
        <v>37</v>
      </c>
      <c r="E12" s="5"/>
      <c r="F12" s="5" t="s">
        <v>38</v>
      </c>
      <c r="G12" s="5" t="s">
        <v>39</v>
      </c>
      <c r="H12" s="5" t="n">
        <f aca="false">3</f>
        <v>3</v>
      </c>
      <c r="I12" s="5" t="n">
        <f aca="false">0</f>
        <v>0</v>
      </c>
      <c r="J12" s="5" t="n">
        <f aca="false">0</f>
        <v>0</v>
      </c>
      <c r="K12" s="5" t="n">
        <f aca="false">0</f>
        <v>0</v>
      </c>
      <c r="L12" s="5" t="n">
        <f aca="false">0</f>
        <v>0</v>
      </c>
      <c r="M12" s="5" t="n">
        <f aca="false">0</f>
        <v>0</v>
      </c>
      <c r="N12" s="5" t="n">
        <f aca="false">0</f>
        <v>0</v>
      </c>
      <c r="O12" s="5" t="n">
        <f aca="false">0</f>
        <v>0</v>
      </c>
      <c r="P12" s="5" t="n">
        <f aca="false">3</f>
        <v>3</v>
      </c>
    </row>
    <row r="13" customFormat="false" ht="15" hidden="false" customHeight="true" outlineLevel="0" collapsed="false">
      <c r="A13" s="5" t="s">
        <v>40</v>
      </c>
      <c r="B13" s="5" t="s">
        <v>28</v>
      </c>
      <c r="C13" s="5" t="s">
        <v>26</v>
      </c>
      <c r="D13" s="5" t="s">
        <v>41</v>
      </c>
      <c r="E13" s="5"/>
      <c r="F13" s="5" t="s">
        <v>42</v>
      </c>
      <c r="G13" s="5" t="s">
        <v>43</v>
      </c>
      <c r="H13" s="5" t="n">
        <f aca="false">1</f>
        <v>1</v>
      </c>
      <c r="I13" s="5" t="n">
        <f aca="false">0</f>
        <v>0</v>
      </c>
      <c r="J13" s="5" t="n">
        <f aca="false">0</f>
        <v>0</v>
      </c>
      <c r="K13" s="5" t="n">
        <f aca="false">0</f>
        <v>0</v>
      </c>
      <c r="L13" s="5" t="n">
        <f aca="false">0</f>
        <v>0</v>
      </c>
      <c r="M13" s="5" t="n">
        <f aca="false">0</f>
        <v>0</v>
      </c>
      <c r="N13" s="5" t="n">
        <f aca="false">1</f>
        <v>1</v>
      </c>
      <c r="O13" s="5" t="n">
        <f aca="false">0</f>
        <v>0</v>
      </c>
      <c r="P13" s="5" t="n">
        <f aca="false">0</f>
        <v>0</v>
      </c>
    </row>
    <row r="14" customFormat="false" ht="15" hidden="false" customHeight="true" outlineLevel="0" collapsed="false">
      <c r="A14" s="5" t="s">
        <v>44</v>
      </c>
      <c r="B14" s="5" t="s">
        <v>28</v>
      </c>
      <c r="C14" s="5" t="s">
        <v>26</v>
      </c>
      <c r="D14" s="5" t="s">
        <v>45</v>
      </c>
      <c r="E14" s="5"/>
      <c r="F14" s="5" t="s">
        <v>46</v>
      </c>
      <c r="G14" s="5"/>
      <c r="H14" s="5" t="n">
        <f aca="false">1</f>
        <v>1</v>
      </c>
      <c r="I14" s="5" t="n">
        <f aca="false">0</f>
        <v>0</v>
      </c>
      <c r="J14" s="5" t="n">
        <f aca="false">0</f>
        <v>0</v>
      </c>
      <c r="K14" s="5" t="n">
        <f aca="false">0</f>
        <v>0</v>
      </c>
      <c r="L14" s="5" t="n">
        <f aca="false">1</f>
        <v>1</v>
      </c>
      <c r="M14" s="5" t="n">
        <f aca="false">0</f>
        <v>0</v>
      </c>
      <c r="N14" s="5" t="n">
        <f aca="false">0</f>
        <v>0</v>
      </c>
      <c r="O14" s="5" t="n">
        <f aca="false">0</f>
        <v>0</v>
      </c>
      <c r="P14" s="5" t="n">
        <f aca="false">0</f>
        <v>0</v>
      </c>
    </row>
    <row r="15" customFormat="false" ht="15" hidden="false" customHeight="true" outlineLevel="0" collapsed="false">
      <c r="A15" s="5" t="s">
        <v>47</v>
      </c>
      <c r="B15" s="5" t="s">
        <v>28</v>
      </c>
      <c r="C15" s="5" t="s">
        <v>26</v>
      </c>
      <c r="D15" s="5" t="s">
        <v>48</v>
      </c>
      <c r="E15" s="5"/>
      <c r="F15" s="5" t="s">
        <v>49</v>
      </c>
      <c r="G15" s="5"/>
      <c r="H15" s="5" t="n">
        <f aca="false">1</f>
        <v>1</v>
      </c>
      <c r="I15" s="5" t="n">
        <f aca="false">0</f>
        <v>0</v>
      </c>
      <c r="J15" s="5" t="n">
        <f aca="false">0</f>
        <v>0</v>
      </c>
      <c r="K15" s="5" t="n">
        <f aca="false">0</f>
        <v>0</v>
      </c>
      <c r="L15" s="5" t="n">
        <f aca="false">0</f>
        <v>0</v>
      </c>
      <c r="M15" s="5" t="n">
        <f aca="false">1</f>
        <v>1</v>
      </c>
      <c r="N15" s="5" t="n">
        <f aca="false">0</f>
        <v>0</v>
      </c>
      <c r="O15" s="5" t="n">
        <f aca="false">0</f>
        <v>0</v>
      </c>
      <c r="P15" s="5" t="n">
        <f aca="false">0</f>
        <v>0</v>
      </c>
    </row>
    <row r="16" customFormat="false" ht="15" hidden="false" customHeight="true" outlineLevel="0" collapsed="false">
      <c r="A16" s="5" t="s">
        <v>50</v>
      </c>
      <c r="B16" s="5" t="s">
        <v>28</v>
      </c>
      <c r="C16" s="5" t="s">
        <v>26</v>
      </c>
      <c r="D16" s="5" t="s">
        <v>51</v>
      </c>
      <c r="E16" s="5"/>
      <c r="F16" s="5" t="s">
        <v>52</v>
      </c>
      <c r="G16" s="5"/>
      <c r="H16" s="5" t="n">
        <f aca="false">2</f>
        <v>2</v>
      </c>
      <c r="I16" s="5" t="n">
        <f aca="false">0</f>
        <v>0</v>
      </c>
      <c r="J16" s="5" t="n">
        <f aca="false">0</f>
        <v>0</v>
      </c>
      <c r="K16" s="5" t="n">
        <f aca="false">0</f>
        <v>0</v>
      </c>
      <c r="L16" s="5" t="n">
        <f aca="false">0</f>
        <v>0</v>
      </c>
      <c r="M16" s="5" t="n">
        <f aca="false">0</f>
        <v>0</v>
      </c>
      <c r="N16" s="5" t="n">
        <f aca="false">2</f>
        <v>2</v>
      </c>
      <c r="O16" s="5" t="n">
        <f aca="false">0</f>
        <v>0</v>
      </c>
      <c r="P16" s="5" t="n">
        <f aca="false">0</f>
        <v>0</v>
      </c>
    </row>
    <row r="17" customFormat="false" ht="15" hidden="false" customHeight="true" outlineLevel="0" collapsed="false">
      <c r="A17" s="5" t="s">
        <v>53</v>
      </c>
      <c r="B17" s="5" t="s">
        <v>28</v>
      </c>
      <c r="C17" s="5" t="s">
        <v>26</v>
      </c>
      <c r="D17" s="5" t="s">
        <v>54</v>
      </c>
      <c r="E17" s="5"/>
      <c r="F17" s="5" t="s">
        <v>55</v>
      </c>
      <c r="G17" s="5"/>
      <c r="H17" s="5" t="n">
        <f aca="false">1</f>
        <v>1</v>
      </c>
      <c r="I17" s="5" t="n">
        <f aca="false">0</f>
        <v>0</v>
      </c>
      <c r="J17" s="5" t="n">
        <f aca="false">0</f>
        <v>0</v>
      </c>
      <c r="K17" s="5" t="n">
        <f aca="false">0</f>
        <v>0</v>
      </c>
      <c r="L17" s="5" t="n">
        <f aca="false">0</f>
        <v>0</v>
      </c>
      <c r="M17" s="5" t="n">
        <f aca="false">1</f>
        <v>1</v>
      </c>
      <c r="N17" s="5" t="n">
        <f aca="false">0</f>
        <v>0</v>
      </c>
      <c r="O17" s="5" t="n">
        <f aca="false">0</f>
        <v>0</v>
      </c>
      <c r="P17" s="5" t="n">
        <f aca="false">0</f>
        <v>0</v>
      </c>
    </row>
    <row r="18" customFormat="false" ht="15" hidden="false" customHeight="true" outlineLevel="0" collapsed="false">
      <c r="A18" s="5" t="s">
        <v>56</v>
      </c>
      <c r="B18" s="5" t="s">
        <v>28</v>
      </c>
      <c r="C18" s="5" t="s">
        <v>26</v>
      </c>
      <c r="D18" s="5" t="s">
        <v>57</v>
      </c>
      <c r="E18" s="5"/>
      <c r="F18" s="5" t="s">
        <v>58</v>
      </c>
      <c r="G18" s="5"/>
      <c r="H18" s="5" t="n">
        <f aca="false">8</f>
        <v>8</v>
      </c>
      <c r="I18" s="5" t="n">
        <f aca="false">0</f>
        <v>0</v>
      </c>
      <c r="J18" s="5" t="n">
        <f aca="false">0</f>
        <v>0</v>
      </c>
      <c r="K18" s="5" t="n">
        <f aca="false">0</f>
        <v>0</v>
      </c>
      <c r="L18" s="5" t="n">
        <f aca="false">0</f>
        <v>0</v>
      </c>
      <c r="M18" s="5" t="n">
        <f aca="false">0</f>
        <v>0</v>
      </c>
      <c r="N18" s="5" t="n">
        <f aca="false">0</f>
        <v>0</v>
      </c>
      <c r="O18" s="5" t="n">
        <f aca="false">8</f>
        <v>8</v>
      </c>
      <c r="P18" s="5" t="n">
        <f aca="false">0</f>
        <v>0</v>
      </c>
    </row>
    <row r="19" customFormat="false" ht="15" hidden="false" customHeight="true" outlineLevel="0" collapsed="false">
      <c r="A19" s="5" t="s">
        <v>59</v>
      </c>
      <c r="B19" s="5" t="s">
        <v>28</v>
      </c>
      <c r="C19" s="5" t="s">
        <v>26</v>
      </c>
      <c r="D19" s="5" t="s">
        <v>60</v>
      </c>
      <c r="E19" s="5"/>
      <c r="F19" s="5" t="s">
        <v>61</v>
      </c>
      <c r="G19" s="5"/>
      <c r="H19" s="5" t="n">
        <f aca="false">1</f>
        <v>1</v>
      </c>
      <c r="I19" s="5" t="n">
        <f aca="false">0</f>
        <v>0</v>
      </c>
      <c r="J19" s="5" t="n">
        <f aca="false">0</f>
        <v>0</v>
      </c>
      <c r="K19" s="5" t="n">
        <f aca="false">0</f>
        <v>0</v>
      </c>
      <c r="L19" s="5" t="n">
        <f aca="false">0</f>
        <v>0</v>
      </c>
      <c r="M19" s="5" t="n">
        <f aca="false">1</f>
        <v>1</v>
      </c>
      <c r="N19" s="5" t="n">
        <f aca="false">0</f>
        <v>0</v>
      </c>
      <c r="O19" s="5" t="n">
        <f aca="false">0</f>
        <v>0</v>
      </c>
      <c r="P19" s="5" t="n">
        <f aca="false">0</f>
        <v>0</v>
      </c>
    </row>
    <row r="20" customFormat="false" ht="15" hidden="false" customHeight="true" outlineLevel="0" collapsed="false">
      <c r="A20" s="5" t="s">
        <v>62</v>
      </c>
      <c r="B20" s="5" t="s">
        <v>28</v>
      </c>
      <c r="C20" s="5" t="s">
        <v>26</v>
      </c>
      <c r="D20" s="5" t="s">
        <v>63</v>
      </c>
      <c r="E20" s="5"/>
      <c r="F20" s="5" t="s">
        <v>64</v>
      </c>
      <c r="G20" s="5"/>
      <c r="H20" s="5" t="n">
        <f aca="false">2</f>
        <v>2</v>
      </c>
      <c r="I20" s="5" t="n">
        <f aca="false">0</f>
        <v>0</v>
      </c>
      <c r="J20" s="5" t="n">
        <f aca="false">0</f>
        <v>0</v>
      </c>
      <c r="K20" s="5" t="n">
        <f aca="false">0</f>
        <v>0</v>
      </c>
      <c r="L20" s="5" t="n">
        <f aca="false">0</f>
        <v>0</v>
      </c>
      <c r="M20" s="5" t="n">
        <f aca="false">0</f>
        <v>0</v>
      </c>
      <c r="N20" s="5" t="n">
        <f aca="false">2</f>
        <v>2</v>
      </c>
      <c r="O20" s="5" t="n">
        <f aca="false">0</f>
        <v>0</v>
      </c>
      <c r="P20" s="5" t="n">
        <f aca="false">0</f>
        <v>0</v>
      </c>
    </row>
    <row r="21" customFormat="false" ht="15" hidden="false" customHeight="true" outlineLevel="0" collapsed="false">
      <c r="A21" s="5" t="s">
        <v>65</v>
      </c>
      <c r="B21" s="5" t="s">
        <v>32</v>
      </c>
      <c r="C21" s="5" t="s">
        <v>26</v>
      </c>
      <c r="D21" s="5" t="s">
        <v>66</v>
      </c>
      <c r="E21" s="5"/>
      <c r="F21" s="5" t="s">
        <v>67</v>
      </c>
      <c r="G21" s="5" t="s">
        <v>68</v>
      </c>
      <c r="H21" s="5" t="n">
        <f aca="false">1</f>
        <v>1</v>
      </c>
      <c r="I21" s="5" t="n">
        <f aca="false">0</f>
        <v>0</v>
      </c>
      <c r="J21" s="5" t="n">
        <f aca="false">0</f>
        <v>0</v>
      </c>
      <c r="K21" s="5" t="n">
        <f aca="false">0</f>
        <v>0</v>
      </c>
      <c r="L21" s="5" t="n">
        <f aca="false">0</f>
        <v>0</v>
      </c>
      <c r="M21" s="5" t="n">
        <f aca="false">0</f>
        <v>0</v>
      </c>
      <c r="N21" s="5" t="n">
        <f aca="false">0</f>
        <v>0</v>
      </c>
      <c r="O21" s="5" t="n">
        <f aca="false">0</f>
        <v>0</v>
      </c>
      <c r="P21" s="5" t="n">
        <f aca="false">1</f>
        <v>1</v>
      </c>
    </row>
    <row r="22" customFormat="false" ht="15" hidden="false" customHeight="true" outlineLevel="0" collapsed="false">
      <c r="A22" s="5" t="s">
        <v>69</v>
      </c>
      <c r="B22" s="5" t="s">
        <v>28</v>
      </c>
      <c r="C22" s="5" t="s">
        <v>26</v>
      </c>
      <c r="D22" s="5" t="s">
        <v>70</v>
      </c>
      <c r="E22" s="5"/>
      <c r="F22" s="5" t="s">
        <v>71</v>
      </c>
      <c r="G22" s="5"/>
      <c r="H22" s="5" t="n">
        <f aca="false">1</f>
        <v>1</v>
      </c>
      <c r="I22" s="5" t="n">
        <f aca="false">0</f>
        <v>0</v>
      </c>
      <c r="J22" s="5" t="n">
        <f aca="false">0</f>
        <v>0</v>
      </c>
      <c r="K22" s="5" t="n">
        <f aca="false">0</f>
        <v>0</v>
      </c>
      <c r="L22" s="5" t="n">
        <f aca="false">1</f>
        <v>1</v>
      </c>
      <c r="M22" s="5" t="n">
        <f aca="false">0</f>
        <v>0</v>
      </c>
      <c r="N22" s="5" t="n">
        <f aca="false">0</f>
        <v>0</v>
      </c>
      <c r="O22" s="5" t="n">
        <f aca="false">0</f>
        <v>0</v>
      </c>
      <c r="P22" s="5" t="n">
        <f aca="false">0</f>
        <v>0</v>
      </c>
    </row>
    <row r="23" customFormat="false" ht="15" hidden="false" customHeight="true" outlineLevel="0" collapsed="false">
      <c r="A23" s="5" t="s">
        <v>72</v>
      </c>
      <c r="B23" s="5" t="s">
        <v>28</v>
      </c>
      <c r="C23" s="5" t="s">
        <v>26</v>
      </c>
      <c r="D23" s="5" t="s">
        <v>73</v>
      </c>
      <c r="E23" s="5"/>
      <c r="F23" s="5" t="s">
        <v>74</v>
      </c>
      <c r="G23" s="5"/>
      <c r="H23" s="5" t="n">
        <f aca="false">5</f>
        <v>5</v>
      </c>
      <c r="I23" s="5" t="n">
        <f aca="false">0</f>
        <v>0</v>
      </c>
      <c r="J23" s="5" t="n">
        <f aca="false">0</f>
        <v>0</v>
      </c>
      <c r="K23" s="5" t="n">
        <f aca="false">0</f>
        <v>0</v>
      </c>
      <c r="L23" s="5" t="n">
        <f aca="false">0</f>
        <v>0</v>
      </c>
      <c r="M23" s="5" t="n">
        <f aca="false">5</f>
        <v>5</v>
      </c>
      <c r="N23" s="5" t="n">
        <f aca="false">0</f>
        <v>0</v>
      </c>
      <c r="O23" s="5" t="n">
        <f aca="false">0</f>
        <v>0</v>
      </c>
      <c r="P23" s="5" t="n">
        <f aca="false">0</f>
        <v>0</v>
      </c>
    </row>
    <row r="24" customFormat="false" ht="15" hidden="false" customHeight="true" outlineLevel="0" collapsed="false">
      <c r="A24" s="5" t="s">
        <v>75</v>
      </c>
      <c r="B24" s="5" t="s">
        <v>28</v>
      </c>
      <c r="C24" s="5" t="s">
        <v>26</v>
      </c>
      <c r="D24" s="5" t="s">
        <v>76</v>
      </c>
      <c r="E24" s="5"/>
      <c r="F24" s="5" t="s">
        <v>77</v>
      </c>
      <c r="G24" s="5"/>
      <c r="H24" s="5" t="n">
        <f aca="false">2</f>
        <v>2</v>
      </c>
      <c r="I24" s="5" t="n">
        <f aca="false">0</f>
        <v>0</v>
      </c>
      <c r="J24" s="5" t="n">
        <f aca="false">0</f>
        <v>0</v>
      </c>
      <c r="K24" s="5" t="n">
        <f aca="false">0</f>
        <v>0</v>
      </c>
      <c r="L24" s="5" t="n">
        <f aca="false">0</f>
        <v>0</v>
      </c>
      <c r="M24" s="5" t="n">
        <f aca="false">1</f>
        <v>1</v>
      </c>
      <c r="N24" s="5" t="n">
        <f aca="false">1</f>
        <v>1</v>
      </c>
      <c r="O24" s="5" t="n">
        <f aca="false">0</f>
        <v>0</v>
      </c>
      <c r="P24" s="5" t="n">
        <f aca="false">0</f>
        <v>0</v>
      </c>
    </row>
    <row r="25" customFormat="false" ht="15" hidden="false" customHeight="true" outlineLevel="0" collapsed="false">
      <c r="A25" s="5" t="s">
        <v>78</v>
      </c>
      <c r="B25" s="5" t="s">
        <v>28</v>
      </c>
      <c r="C25" s="5" t="s">
        <v>26</v>
      </c>
      <c r="D25" s="5" t="s">
        <v>79</v>
      </c>
      <c r="E25" s="5"/>
      <c r="F25" s="5" t="s">
        <v>80</v>
      </c>
      <c r="G25" s="5" t="s">
        <v>81</v>
      </c>
      <c r="H25" s="5" t="n">
        <f aca="false">1</f>
        <v>1</v>
      </c>
      <c r="I25" s="5" t="n">
        <f aca="false">0</f>
        <v>0</v>
      </c>
      <c r="J25" s="5" t="n">
        <f aca="false">0</f>
        <v>0</v>
      </c>
      <c r="K25" s="5" t="n">
        <f aca="false">0</f>
        <v>0</v>
      </c>
      <c r="L25" s="5" t="n">
        <f aca="false">0</f>
        <v>0</v>
      </c>
      <c r="M25" s="5" t="n">
        <f aca="false">0</f>
        <v>0</v>
      </c>
      <c r="N25" s="5" t="n">
        <f aca="false">0</f>
        <v>0</v>
      </c>
      <c r="O25" s="5" t="n">
        <f aca="false">0</f>
        <v>0</v>
      </c>
      <c r="P25" s="5" t="n">
        <f aca="false">1</f>
        <v>1</v>
      </c>
    </row>
    <row r="26" customFormat="false" ht="15" hidden="false" customHeight="true" outlineLevel="0" collapsed="false">
      <c r="A26" s="5" t="s">
        <v>82</v>
      </c>
      <c r="B26" s="5" t="s">
        <v>28</v>
      </c>
      <c r="C26" s="5" t="s">
        <v>26</v>
      </c>
      <c r="D26" s="5" t="s">
        <v>83</v>
      </c>
      <c r="E26" s="5"/>
      <c r="F26" s="5" t="s">
        <v>84</v>
      </c>
      <c r="G26" s="5"/>
      <c r="H26" s="5" t="n">
        <f aca="false">1</f>
        <v>1</v>
      </c>
      <c r="I26" s="5" t="n">
        <f aca="false">0</f>
        <v>0</v>
      </c>
      <c r="J26" s="5" t="n">
        <f aca="false">0</f>
        <v>0</v>
      </c>
      <c r="K26" s="5" t="n">
        <f aca="false">0</f>
        <v>0</v>
      </c>
      <c r="L26" s="5" t="n">
        <f aca="false">0</f>
        <v>0</v>
      </c>
      <c r="M26" s="5" t="n">
        <f aca="false">0</f>
        <v>0</v>
      </c>
      <c r="N26" s="5" t="n">
        <f aca="false">0</f>
        <v>0</v>
      </c>
      <c r="O26" s="5" t="n">
        <f aca="false">0</f>
        <v>0</v>
      </c>
      <c r="P26" s="5" t="n">
        <f aca="false">1</f>
        <v>1</v>
      </c>
    </row>
    <row r="27" customFormat="false" ht="15" hidden="false" customHeight="true" outlineLevel="0" collapsed="false">
      <c r="A27" s="5" t="s">
        <v>85</v>
      </c>
      <c r="B27" s="5" t="s">
        <v>28</v>
      </c>
      <c r="C27" s="5" t="s">
        <v>26</v>
      </c>
      <c r="D27" s="5" t="s">
        <v>86</v>
      </c>
      <c r="E27" s="5"/>
      <c r="F27" s="5" t="s">
        <v>87</v>
      </c>
      <c r="G27" s="5"/>
      <c r="H27" s="5" t="n">
        <f aca="false">4</f>
        <v>4</v>
      </c>
      <c r="I27" s="5" t="n">
        <f aca="false">0</f>
        <v>0</v>
      </c>
      <c r="J27" s="5" t="n">
        <f aca="false">0</f>
        <v>0</v>
      </c>
      <c r="K27" s="5" t="n">
        <f aca="false">0</f>
        <v>0</v>
      </c>
      <c r="L27" s="5" t="n">
        <f aca="false">4</f>
        <v>4</v>
      </c>
      <c r="M27" s="5" t="n">
        <f aca="false">0</f>
        <v>0</v>
      </c>
      <c r="N27" s="5" t="n">
        <f aca="false">0</f>
        <v>0</v>
      </c>
      <c r="O27" s="5" t="n">
        <f aca="false">0</f>
        <v>0</v>
      </c>
      <c r="P27" s="5" t="n">
        <f aca="false">0</f>
        <v>0</v>
      </c>
    </row>
    <row r="28" customFormat="false" ht="15" hidden="false" customHeight="true" outlineLevel="0" collapsed="false">
      <c r="A28" s="5" t="s">
        <v>88</v>
      </c>
      <c r="B28" s="5" t="s">
        <v>28</v>
      </c>
      <c r="C28" s="5" t="s">
        <v>26</v>
      </c>
      <c r="D28" s="5" t="s">
        <v>89</v>
      </c>
      <c r="E28" s="5"/>
      <c r="F28" s="5" t="s">
        <v>90</v>
      </c>
      <c r="G28" s="5"/>
      <c r="H28" s="5" t="n">
        <f aca="false">2</f>
        <v>2</v>
      </c>
      <c r="I28" s="5" t="n">
        <f aca="false">0</f>
        <v>0</v>
      </c>
      <c r="J28" s="5" t="n">
        <f aca="false">0</f>
        <v>0</v>
      </c>
      <c r="K28" s="5" t="n">
        <f aca="false">0</f>
        <v>0</v>
      </c>
      <c r="L28" s="5" t="n">
        <f aca="false">2</f>
        <v>2</v>
      </c>
      <c r="M28" s="5" t="n">
        <f aca="false">0</f>
        <v>0</v>
      </c>
      <c r="N28" s="5" t="n">
        <f aca="false">0</f>
        <v>0</v>
      </c>
      <c r="O28" s="5" t="n">
        <f aca="false">0</f>
        <v>0</v>
      </c>
      <c r="P28" s="5" t="n">
        <f aca="false">0</f>
        <v>0</v>
      </c>
    </row>
    <row r="29" customFormat="false" ht="15" hidden="false" customHeight="true" outlineLevel="0" collapsed="false">
      <c r="A29" s="5" t="s">
        <v>91</v>
      </c>
      <c r="B29" s="5" t="s">
        <v>28</v>
      </c>
      <c r="C29" s="5" t="s">
        <v>26</v>
      </c>
      <c r="D29" s="5" t="s">
        <v>92</v>
      </c>
      <c r="E29" s="5"/>
      <c r="F29" s="5" t="s">
        <v>93</v>
      </c>
      <c r="G29" s="5"/>
      <c r="H29" s="5" t="n">
        <f aca="false">1</f>
        <v>1</v>
      </c>
      <c r="I29" s="5" t="n">
        <f aca="false">0</f>
        <v>0</v>
      </c>
      <c r="J29" s="5" t="n">
        <f aca="false">0</f>
        <v>0</v>
      </c>
      <c r="K29" s="5" t="n">
        <f aca="false">0</f>
        <v>0</v>
      </c>
      <c r="L29" s="5" t="n">
        <f aca="false">0</f>
        <v>0</v>
      </c>
      <c r="M29" s="5" t="n">
        <f aca="false">1</f>
        <v>1</v>
      </c>
      <c r="N29" s="5" t="n">
        <f aca="false">0</f>
        <v>0</v>
      </c>
      <c r="O29" s="5" t="n">
        <f aca="false">0</f>
        <v>0</v>
      </c>
      <c r="P29" s="5" t="n">
        <f aca="false">0</f>
        <v>0</v>
      </c>
    </row>
    <row r="30" customFormat="false" ht="15" hidden="false" customHeight="true" outlineLevel="0" collapsed="false">
      <c r="A30" s="5" t="s">
        <v>94</v>
      </c>
      <c r="B30" s="5" t="s">
        <v>28</v>
      </c>
      <c r="C30" s="5" t="s">
        <v>26</v>
      </c>
      <c r="D30" s="5" t="s">
        <v>95</v>
      </c>
      <c r="E30" s="5"/>
      <c r="F30" s="5" t="s">
        <v>96</v>
      </c>
      <c r="G30" s="5"/>
      <c r="H30" s="5" t="n">
        <f aca="false">2</f>
        <v>2</v>
      </c>
      <c r="I30" s="5" t="n">
        <f aca="false">0</f>
        <v>0</v>
      </c>
      <c r="J30" s="5" t="n">
        <f aca="false">0</f>
        <v>0</v>
      </c>
      <c r="K30" s="5" t="n">
        <f aca="false">0</f>
        <v>0</v>
      </c>
      <c r="L30" s="5" t="n">
        <f aca="false">0</f>
        <v>0</v>
      </c>
      <c r="M30" s="5" t="n">
        <f aca="false">0</f>
        <v>0</v>
      </c>
      <c r="N30" s="5" t="n">
        <f aca="false">0</f>
        <v>0</v>
      </c>
      <c r="O30" s="5" t="n">
        <f aca="false">2</f>
        <v>2</v>
      </c>
      <c r="P30" s="5" t="n">
        <f aca="false">0</f>
        <v>0</v>
      </c>
    </row>
    <row r="31" customFormat="false" ht="15" hidden="false" customHeight="true" outlineLevel="0" collapsed="false">
      <c r="A31" s="5" t="s">
        <v>97</v>
      </c>
      <c r="B31" s="5" t="s">
        <v>28</v>
      </c>
      <c r="C31" s="5" t="s">
        <v>26</v>
      </c>
      <c r="D31" s="5" t="s">
        <v>98</v>
      </c>
      <c r="E31" s="5"/>
      <c r="F31" s="5" t="s">
        <v>99</v>
      </c>
      <c r="G31" s="5"/>
      <c r="H31" s="5" t="n">
        <f aca="false">2</f>
        <v>2</v>
      </c>
      <c r="I31" s="5" t="n">
        <f aca="false">0</f>
        <v>0</v>
      </c>
      <c r="J31" s="5" t="n">
        <f aca="false">0</f>
        <v>0</v>
      </c>
      <c r="K31" s="5" t="n">
        <f aca="false">0</f>
        <v>0</v>
      </c>
      <c r="L31" s="5" t="n">
        <f aca="false">0</f>
        <v>0</v>
      </c>
      <c r="M31" s="5" t="n">
        <f aca="false">0</f>
        <v>0</v>
      </c>
      <c r="N31" s="5" t="n">
        <f aca="false">0</f>
        <v>0</v>
      </c>
      <c r="O31" s="5" t="n">
        <f aca="false">2</f>
        <v>2</v>
      </c>
      <c r="P31" s="5" t="n">
        <f aca="false">0</f>
        <v>0</v>
      </c>
    </row>
    <row r="32" customFormat="false" ht="15" hidden="false" customHeight="true" outlineLevel="0" collapsed="false">
      <c r="A32" s="5" t="s">
        <v>100</v>
      </c>
      <c r="B32" s="5" t="s">
        <v>28</v>
      </c>
      <c r="C32" s="5" t="s">
        <v>26</v>
      </c>
      <c r="D32" s="5" t="s">
        <v>101</v>
      </c>
      <c r="E32" s="5"/>
      <c r="F32" s="5" t="s">
        <v>102</v>
      </c>
      <c r="G32" s="5"/>
      <c r="H32" s="5" t="n">
        <f aca="false">1</f>
        <v>1</v>
      </c>
      <c r="I32" s="5" t="n">
        <f aca="false">0</f>
        <v>0</v>
      </c>
      <c r="J32" s="5" t="n">
        <f aca="false">0</f>
        <v>0</v>
      </c>
      <c r="K32" s="5" t="n">
        <f aca="false">0</f>
        <v>0</v>
      </c>
      <c r="L32" s="5" t="n">
        <f aca="false">0</f>
        <v>0</v>
      </c>
      <c r="M32" s="5" t="n">
        <f aca="false">0</f>
        <v>0</v>
      </c>
      <c r="N32" s="5" t="n">
        <f aca="false">1</f>
        <v>1</v>
      </c>
      <c r="O32" s="5" t="n">
        <f aca="false">0</f>
        <v>0</v>
      </c>
      <c r="P32" s="5" t="n">
        <f aca="false">0</f>
        <v>0</v>
      </c>
    </row>
    <row r="33" customFormat="false" ht="15" hidden="false" customHeight="true" outlineLevel="0" collapsed="false">
      <c r="A33" s="5" t="s">
        <v>103</v>
      </c>
      <c r="B33" s="5" t="s">
        <v>28</v>
      </c>
      <c r="C33" s="5" t="s">
        <v>26</v>
      </c>
      <c r="D33" s="5" t="s">
        <v>104</v>
      </c>
      <c r="E33" s="5"/>
      <c r="F33" s="5" t="s">
        <v>105</v>
      </c>
      <c r="G33" s="5"/>
      <c r="H33" s="5" t="n">
        <f aca="false">2</f>
        <v>2</v>
      </c>
      <c r="I33" s="5" t="n">
        <f aca="false">0</f>
        <v>0</v>
      </c>
      <c r="J33" s="5" t="n">
        <f aca="false">0</f>
        <v>0</v>
      </c>
      <c r="K33" s="5" t="n">
        <f aca="false">0</f>
        <v>0</v>
      </c>
      <c r="L33" s="5" t="n">
        <f aca="false">0</f>
        <v>0</v>
      </c>
      <c r="M33" s="5" t="n">
        <f aca="false">0</f>
        <v>0</v>
      </c>
      <c r="N33" s="5" t="n">
        <f aca="false">0</f>
        <v>0</v>
      </c>
      <c r="O33" s="5" t="n">
        <f aca="false">2</f>
        <v>2</v>
      </c>
      <c r="P33" s="5" t="n">
        <f aca="false">0</f>
        <v>0</v>
      </c>
    </row>
    <row r="34" customFormat="false" ht="15" hidden="false" customHeight="true" outlineLevel="0" collapsed="false">
      <c r="A34" s="5" t="s">
        <v>106</v>
      </c>
      <c r="B34" s="5" t="s">
        <v>28</v>
      </c>
      <c r="C34" s="5" t="s">
        <v>26</v>
      </c>
      <c r="D34" s="5" t="s">
        <v>107</v>
      </c>
      <c r="E34" s="5"/>
      <c r="F34" s="5" t="s">
        <v>108</v>
      </c>
      <c r="G34" s="5" t="s">
        <v>109</v>
      </c>
      <c r="H34" s="5" t="n">
        <f aca="false">2</f>
        <v>2</v>
      </c>
      <c r="I34" s="5" t="n">
        <f aca="false">0</f>
        <v>0</v>
      </c>
      <c r="J34" s="5" t="n">
        <f aca="false">0</f>
        <v>0</v>
      </c>
      <c r="K34" s="5" t="n">
        <f aca="false">0</f>
        <v>0</v>
      </c>
      <c r="L34" s="5" t="n">
        <f aca="false">0</f>
        <v>0</v>
      </c>
      <c r="M34" s="5" t="n">
        <f aca="false">0</f>
        <v>0</v>
      </c>
      <c r="N34" s="5" t="n">
        <f aca="false">2</f>
        <v>2</v>
      </c>
      <c r="O34" s="5" t="n">
        <f aca="false">0</f>
        <v>0</v>
      </c>
      <c r="P34" s="5" t="n">
        <f aca="false">0</f>
        <v>0</v>
      </c>
    </row>
    <row r="35" customFormat="false" ht="15" hidden="false" customHeight="true" outlineLevel="0" collapsed="false">
      <c r="A35" s="5" t="s">
        <v>110</v>
      </c>
      <c r="B35" s="5" t="s">
        <v>32</v>
      </c>
      <c r="C35" s="5" t="s">
        <v>26</v>
      </c>
      <c r="D35" s="5" t="s">
        <v>111</v>
      </c>
      <c r="E35" s="5"/>
      <c r="F35" s="5" t="s">
        <v>112</v>
      </c>
      <c r="G35" s="5" t="s">
        <v>113</v>
      </c>
      <c r="H35" s="5" t="n">
        <f aca="false">1</f>
        <v>1</v>
      </c>
      <c r="I35" s="5" t="n">
        <f aca="false">0</f>
        <v>0</v>
      </c>
      <c r="J35" s="5" t="n">
        <f aca="false">0</f>
        <v>0</v>
      </c>
      <c r="K35" s="5" t="n">
        <f aca="false">0</f>
        <v>0</v>
      </c>
      <c r="L35" s="5" t="n">
        <f aca="false">0</f>
        <v>0</v>
      </c>
      <c r="M35" s="5" t="n">
        <f aca="false">0</f>
        <v>0</v>
      </c>
      <c r="N35" s="5" t="n">
        <f aca="false">0</f>
        <v>0</v>
      </c>
      <c r="O35" s="5" t="n">
        <f aca="false">0</f>
        <v>0</v>
      </c>
      <c r="P35" s="5" t="n">
        <f aca="false">1</f>
        <v>1</v>
      </c>
    </row>
    <row r="36" customFormat="false" ht="15" hidden="false" customHeight="true" outlineLevel="0" collapsed="false">
      <c r="A36" s="5" t="s">
        <v>114</v>
      </c>
      <c r="B36" s="5" t="s">
        <v>28</v>
      </c>
      <c r="C36" s="5" t="s">
        <v>26</v>
      </c>
      <c r="D36" s="5" t="s">
        <v>115</v>
      </c>
      <c r="E36" s="5"/>
      <c r="F36" s="5" t="s">
        <v>116</v>
      </c>
      <c r="G36" s="5"/>
      <c r="H36" s="5" t="n">
        <f aca="false">2</f>
        <v>2</v>
      </c>
      <c r="I36" s="5" t="n">
        <f aca="false">0</f>
        <v>0</v>
      </c>
      <c r="J36" s="5" t="n">
        <f aca="false">0</f>
        <v>0</v>
      </c>
      <c r="K36" s="5" t="n">
        <f aca="false">0</f>
        <v>0</v>
      </c>
      <c r="L36" s="5" t="n">
        <f aca="false">0</f>
        <v>0</v>
      </c>
      <c r="M36" s="5" t="n">
        <f aca="false">2</f>
        <v>2</v>
      </c>
      <c r="N36" s="5" t="n">
        <f aca="false">0</f>
        <v>0</v>
      </c>
      <c r="O36" s="5" t="n">
        <f aca="false">0</f>
        <v>0</v>
      </c>
      <c r="P36" s="5" t="n">
        <f aca="false">0</f>
        <v>0</v>
      </c>
    </row>
    <row r="37" customFormat="false" ht="15" hidden="false" customHeight="true" outlineLevel="0" collapsed="false">
      <c r="A37" s="5" t="s">
        <v>117</v>
      </c>
      <c r="B37" s="5" t="s">
        <v>28</v>
      </c>
      <c r="C37" s="5" t="s">
        <v>26</v>
      </c>
      <c r="D37" s="5" t="s">
        <v>118</v>
      </c>
      <c r="E37" s="5"/>
      <c r="F37" s="5" t="s">
        <v>119</v>
      </c>
      <c r="G37" s="5"/>
      <c r="H37" s="5" t="n">
        <f aca="false">1</f>
        <v>1</v>
      </c>
      <c r="I37" s="5" t="n">
        <f aca="false">0</f>
        <v>0</v>
      </c>
      <c r="J37" s="5" t="n">
        <f aca="false">0</f>
        <v>0</v>
      </c>
      <c r="K37" s="5" t="n">
        <f aca="false">0</f>
        <v>0</v>
      </c>
      <c r="L37" s="5" t="n">
        <f aca="false">0</f>
        <v>0</v>
      </c>
      <c r="M37" s="5" t="n">
        <f aca="false">0</f>
        <v>0</v>
      </c>
      <c r="N37" s="5" t="n">
        <f aca="false">1</f>
        <v>1</v>
      </c>
      <c r="O37" s="5" t="n">
        <f aca="false">0</f>
        <v>0</v>
      </c>
      <c r="P37" s="5" t="n">
        <f aca="false">0</f>
        <v>0</v>
      </c>
    </row>
    <row r="38" customFormat="false" ht="15" hidden="false" customHeight="true" outlineLevel="0" collapsed="false">
      <c r="A38" s="5" t="s">
        <v>120</v>
      </c>
      <c r="B38" s="5" t="s">
        <v>28</v>
      </c>
      <c r="C38" s="5" t="s">
        <v>26</v>
      </c>
      <c r="D38" s="5" t="s">
        <v>121</v>
      </c>
      <c r="E38" s="5"/>
      <c r="F38" s="5" t="s">
        <v>122</v>
      </c>
      <c r="G38" s="5"/>
      <c r="H38" s="5" t="n">
        <f aca="false">1</f>
        <v>1</v>
      </c>
      <c r="I38" s="5" t="n">
        <f aca="false">0</f>
        <v>0</v>
      </c>
      <c r="J38" s="5" t="n">
        <f aca="false">0</f>
        <v>0</v>
      </c>
      <c r="K38" s="5" t="n">
        <f aca="false">0</f>
        <v>0</v>
      </c>
      <c r="L38" s="5" t="n">
        <f aca="false">0</f>
        <v>0</v>
      </c>
      <c r="M38" s="5" t="n">
        <f aca="false">0</f>
        <v>0</v>
      </c>
      <c r="N38" s="5" t="n">
        <f aca="false">1</f>
        <v>1</v>
      </c>
      <c r="O38" s="5" t="n">
        <f aca="false">0</f>
        <v>0</v>
      </c>
      <c r="P38" s="5" t="n">
        <f aca="false">0</f>
        <v>0</v>
      </c>
    </row>
    <row r="39" customFormat="false" ht="15" hidden="false" customHeight="true" outlineLevel="0" collapsed="false">
      <c r="A39" s="5" t="s">
        <v>123</v>
      </c>
      <c r="B39" s="5" t="s">
        <v>28</v>
      </c>
      <c r="C39" s="5" t="s">
        <v>26</v>
      </c>
      <c r="D39" s="5" t="s">
        <v>124</v>
      </c>
      <c r="E39" s="5"/>
      <c r="F39" s="5" t="s">
        <v>125</v>
      </c>
      <c r="G39" s="5"/>
      <c r="H39" s="5" t="n">
        <f aca="false">1</f>
        <v>1</v>
      </c>
      <c r="I39" s="5" t="n">
        <f aca="false">0</f>
        <v>0</v>
      </c>
      <c r="J39" s="5" t="n">
        <f aca="false">0</f>
        <v>0</v>
      </c>
      <c r="K39" s="5" t="n">
        <f aca="false">0</f>
        <v>0</v>
      </c>
      <c r="L39" s="5" t="n">
        <f aca="false">0</f>
        <v>0</v>
      </c>
      <c r="M39" s="5" t="n">
        <f aca="false">0</f>
        <v>0</v>
      </c>
      <c r="N39" s="5" t="n">
        <f aca="false">0</f>
        <v>0</v>
      </c>
      <c r="O39" s="5" t="n">
        <f aca="false">1</f>
        <v>1</v>
      </c>
      <c r="P39" s="5" t="n">
        <f aca="false">0</f>
        <v>0</v>
      </c>
    </row>
    <row r="40" customFormat="false" ht="15" hidden="false" customHeight="true" outlineLevel="0" collapsed="false">
      <c r="A40" s="5" t="s">
        <v>126</v>
      </c>
      <c r="B40" s="5" t="s">
        <v>28</v>
      </c>
      <c r="C40" s="5" t="s">
        <v>26</v>
      </c>
      <c r="D40" s="5" t="s">
        <v>127</v>
      </c>
      <c r="E40" s="5"/>
      <c r="F40" s="5" t="s">
        <v>128</v>
      </c>
      <c r="G40" s="5"/>
      <c r="H40" s="5" t="n">
        <f aca="false">2</f>
        <v>2</v>
      </c>
      <c r="I40" s="5" t="n">
        <f aca="false">0</f>
        <v>0</v>
      </c>
      <c r="J40" s="5" t="n">
        <f aca="false">0</f>
        <v>0</v>
      </c>
      <c r="K40" s="5" t="n">
        <f aca="false">0</f>
        <v>0</v>
      </c>
      <c r="L40" s="5" t="n">
        <f aca="false">0</f>
        <v>0</v>
      </c>
      <c r="M40" s="5" t="n">
        <f aca="false">0</f>
        <v>0</v>
      </c>
      <c r="N40" s="5" t="n">
        <f aca="false">1</f>
        <v>1</v>
      </c>
      <c r="O40" s="5" t="n">
        <f aca="false">1</f>
        <v>1</v>
      </c>
      <c r="P40" s="5" t="n">
        <f aca="false">0</f>
        <v>0</v>
      </c>
    </row>
    <row r="41" customFormat="false" ht="15" hidden="false" customHeight="true" outlineLevel="0" collapsed="false">
      <c r="A41" s="5" t="s">
        <v>129</v>
      </c>
      <c r="B41" s="5" t="s">
        <v>28</v>
      </c>
      <c r="C41" s="5" t="s">
        <v>26</v>
      </c>
      <c r="D41" s="5" t="s">
        <v>130</v>
      </c>
      <c r="E41" s="5"/>
      <c r="F41" s="5" t="s">
        <v>131</v>
      </c>
      <c r="G41" s="5"/>
      <c r="H41" s="5" t="n">
        <f aca="false">4</f>
        <v>4</v>
      </c>
      <c r="I41" s="5" t="n">
        <f aca="false">0</f>
        <v>0</v>
      </c>
      <c r="J41" s="5" t="n">
        <f aca="false">0</f>
        <v>0</v>
      </c>
      <c r="K41" s="5" t="n">
        <f aca="false">0</f>
        <v>0</v>
      </c>
      <c r="L41" s="5" t="n">
        <f aca="false">2</f>
        <v>2</v>
      </c>
      <c r="M41" s="5" t="n">
        <f aca="false">2</f>
        <v>2</v>
      </c>
      <c r="N41" s="5" t="n">
        <f aca="false">0</f>
        <v>0</v>
      </c>
      <c r="O41" s="5" t="n">
        <f aca="false">0</f>
        <v>0</v>
      </c>
      <c r="P41" s="5" t="n">
        <f aca="false">0</f>
        <v>0</v>
      </c>
    </row>
    <row r="42" customFormat="false" ht="15" hidden="false" customHeight="true" outlineLevel="0" collapsed="false">
      <c r="A42" s="5" t="s">
        <v>132</v>
      </c>
      <c r="B42" s="5" t="s">
        <v>28</v>
      </c>
      <c r="C42" s="5" t="s">
        <v>26</v>
      </c>
      <c r="D42" s="5" t="s">
        <v>133</v>
      </c>
      <c r="E42" s="5"/>
      <c r="F42" s="5" t="s">
        <v>134</v>
      </c>
      <c r="G42" s="5"/>
      <c r="H42" s="5" t="n">
        <f aca="false">1</f>
        <v>1</v>
      </c>
      <c r="I42" s="5" t="n">
        <f aca="false">0</f>
        <v>0</v>
      </c>
      <c r="J42" s="5" t="n">
        <f aca="false">0</f>
        <v>0</v>
      </c>
      <c r="K42" s="5" t="n">
        <f aca="false">0</f>
        <v>0</v>
      </c>
      <c r="L42" s="5" t="n">
        <f aca="false">0</f>
        <v>0</v>
      </c>
      <c r="M42" s="5" t="n">
        <f aca="false">0</f>
        <v>0</v>
      </c>
      <c r="N42" s="5" t="n">
        <f aca="false">0</f>
        <v>0</v>
      </c>
      <c r="O42" s="5" t="n">
        <f aca="false">1</f>
        <v>1</v>
      </c>
      <c r="P42" s="5" t="n">
        <f aca="false">0</f>
        <v>0</v>
      </c>
    </row>
    <row r="43" customFormat="false" ht="15" hidden="false" customHeight="true" outlineLevel="0" collapsed="false">
      <c r="A43" s="5" t="s">
        <v>135</v>
      </c>
      <c r="B43" s="5" t="s">
        <v>28</v>
      </c>
      <c r="C43" s="5" t="s">
        <v>26</v>
      </c>
      <c r="D43" s="5" t="s">
        <v>136</v>
      </c>
      <c r="E43" s="5"/>
      <c r="F43" s="5" t="s">
        <v>137</v>
      </c>
      <c r="G43" s="5"/>
      <c r="H43" s="5" t="n">
        <f aca="false">8</f>
        <v>8</v>
      </c>
      <c r="I43" s="5" t="n">
        <f aca="false">0</f>
        <v>0</v>
      </c>
      <c r="J43" s="5" t="n">
        <f aca="false">0</f>
        <v>0</v>
      </c>
      <c r="K43" s="5" t="n">
        <f aca="false">0</f>
        <v>0</v>
      </c>
      <c r="L43" s="5" t="n">
        <f aca="false">0</f>
        <v>0</v>
      </c>
      <c r="M43" s="5" t="n">
        <f aca="false">2</f>
        <v>2</v>
      </c>
      <c r="N43" s="5" t="n">
        <f aca="false">2</f>
        <v>2</v>
      </c>
      <c r="O43" s="5" t="n">
        <f aca="false">4</f>
        <v>4</v>
      </c>
      <c r="P43" s="5" t="n">
        <f aca="false">0</f>
        <v>0</v>
      </c>
    </row>
    <row r="44" customFormat="false" ht="15" hidden="false" customHeight="true" outlineLevel="0" collapsed="false">
      <c r="A44" s="5" t="s">
        <v>138</v>
      </c>
      <c r="B44" s="5" t="s">
        <v>28</v>
      </c>
      <c r="C44" s="5" t="s">
        <v>26</v>
      </c>
      <c r="D44" s="5" t="s">
        <v>139</v>
      </c>
      <c r="E44" s="5"/>
      <c r="F44" s="5" t="s">
        <v>140</v>
      </c>
      <c r="G44" s="5"/>
      <c r="H44" s="5" t="n">
        <f aca="false">5</f>
        <v>5</v>
      </c>
      <c r="I44" s="5" t="n">
        <f aca="false">0</f>
        <v>0</v>
      </c>
      <c r="J44" s="5" t="n">
        <f aca="false">0</f>
        <v>0</v>
      </c>
      <c r="K44" s="5" t="n">
        <f aca="false">0</f>
        <v>0</v>
      </c>
      <c r="L44" s="5" t="n">
        <f aca="false">0</f>
        <v>0</v>
      </c>
      <c r="M44" s="5" t="n">
        <f aca="false">2</f>
        <v>2</v>
      </c>
      <c r="N44" s="5" t="n">
        <f aca="false">0</f>
        <v>0</v>
      </c>
      <c r="O44" s="5" t="n">
        <f aca="false">3</f>
        <v>3</v>
      </c>
      <c r="P44" s="5" t="n">
        <f aca="false">0</f>
        <v>0</v>
      </c>
    </row>
    <row r="45" customFormat="false" ht="15" hidden="false" customHeight="true" outlineLevel="0" collapsed="false">
      <c r="A45" s="5" t="s">
        <v>141</v>
      </c>
      <c r="B45" s="5" t="s">
        <v>28</v>
      </c>
      <c r="C45" s="5" t="s">
        <v>26</v>
      </c>
      <c r="D45" s="5" t="s">
        <v>142</v>
      </c>
      <c r="E45" s="5"/>
      <c r="F45" s="5" t="s">
        <v>143</v>
      </c>
      <c r="G45" s="5"/>
      <c r="H45" s="5" t="n">
        <f aca="false">2</f>
        <v>2</v>
      </c>
      <c r="I45" s="5" t="n">
        <f aca="false">0</f>
        <v>0</v>
      </c>
      <c r="J45" s="5" t="n">
        <f aca="false">0</f>
        <v>0</v>
      </c>
      <c r="K45" s="5" t="n">
        <f aca="false">0</f>
        <v>0</v>
      </c>
      <c r="L45" s="5" t="n">
        <f aca="false">0</f>
        <v>0</v>
      </c>
      <c r="M45" s="5" t="n">
        <f aca="false">0</f>
        <v>0</v>
      </c>
      <c r="N45" s="5" t="n">
        <f aca="false">2</f>
        <v>2</v>
      </c>
      <c r="O45" s="5" t="n">
        <f aca="false">0</f>
        <v>0</v>
      </c>
      <c r="P45" s="5" t="n">
        <f aca="false">0</f>
        <v>0</v>
      </c>
    </row>
    <row r="46" customFormat="false" ht="15" hidden="false" customHeight="true" outlineLevel="0" collapsed="false">
      <c r="A46" s="5" t="s">
        <v>144</v>
      </c>
      <c r="B46" s="5" t="s">
        <v>28</v>
      </c>
      <c r="C46" s="5" t="s">
        <v>26</v>
      </c>
      <c r="D46" s="5" t="s">
        <v>145</v>
      </c>
      <c r="E46" s="5"/>
      <c r="F46" s="5" t="s">
        <v>146</v>
      </c>
      <c r="G46" s="5"/>
      <c r="H46" s="5" t="n">
        <f aca="false">4</f>
        <v>4</v>
      </c>
      <c r="I46" s="5" t="n">
        <f aca="false">0</f>
        <v>0</v>
      </c>
      <c r="J46" s="5" t="n">
        <f aca="false">0</f>
        <v>0</v>
      </c>
      <c r="K46" s="5" t="n">
        <f aca="false">0</f>
        <v>0</v>
      </c>
      <c r="L46" s="5" t="n">
        <f aca="false">0</f>
        <v>0</v>
      </c>
      <c r="M46" s="5" t="n">
        <f aca="false">0</f>
        <v>0</v>
      </c>
      <c r="N46" s="5" t="n">
        <f aca="false">0</f>
        <v>0</v>
      </c>
      <c r="O46" s="5" t="n">
        <f aca="false">4</f>
        <v>4</v>
      </c>
      <c r="P46" s="5" t="n">
        <f aca="false">0</f>
        <v>0</v>
      </c>
    </row>
    <row r="47" customFormat="false" ht="15" hidden="false" customHeight="true" outlineLevel="0" collapsed="false">
      <c r="A47" s="5" t="s">
        <v>147</v>
      </c>
      <c r="B47" s="5" t="s">
        <v>148</v>
      </c>
      <c r="C47" s="5" t="s">
        <v>26</v>
      </c>
      <c r="D47" s="5" t="s">
        <v>149</v>
      </c>
      <c r="E47" s="5"/>
      <c r="F47" s="5" t="s">
        <v>150</v>
      </c>
      <c r="G47" s="5" t="s">
        <v>151</v>
      </c>
      <c r="H47" s="5" t="n">
        <f aca="false">1</f>
        <v>1</v>
      </c>
      <c r="I47" s="5" t="n">
        <f aca="false">0</f>
        <v>0</v>
      </c>
      <c r="J47" s="5" t="n">
        <f aca="false">0</f>
        <v>0</v>
      </c>
      <c r="K47" s="5" t="n">
        <f aca="false">0</f>
        <v>0</v>
      </c>
      <c r="L47" s="5" t="n">
        <f aca="false">0</f>
        <v>0</v>
      </c>
      <c r="M47" s="5" t="n">
        <f aca="false">0</f>
        <v>0</v>
      </c>
      <c r="N47" s="5" t="n">
        <f aca="false">0</f>
        <v>0</v>
      </c>
      <c r="O47" s="5" t="n">
        <f aca="false">1</f>
        <v>1</v>
      </c>
      <c r="P47" s="5" t="n">
        <f aca="false">0</f>
        <v>0</v>
      </c>
    </row>
    <row r="48" customFormat="false" ht="15" hidden="false" customHeight="true" outlineLevel="0" collapsed="false">
      <c r="A48" s="5" t="s">
        <v>152</v>
      </c>
      <c r="B48" s="5" t="s">
        <v>28</v>
      </c>
      <c r="C48" s="5" t="s">
        <v>26</v>
      </c>
      <c r="D48" s="5" t="s">
        <v>153</v>
      </c>
      <c r="E48" s="5"/>
      <c r="F48" s="5" t="s">
        <v>154</v>
      </c>
      <c r="G48" s="5"/>
      <c r="H48" s="5" t="n">
        <f aca="false">2</f>
        <v>2</v>
      </c>
      <c r="I48" s="5" t="n">
        <f aca="false">0</f>
        <v>0</v>
      </c>
      <c r="J48" s="5" t="n">
        <f aca="false">0</f>
        <v>0</v>
      </c>
      <c r="K48" s="5" t="n">
        <f aca="false">0</f>
        <v>0</v>
      </c>
      <c r="L48" s="5" t="n">
        <f aca="false">0</f>
        <v>0</v>
      </c>
      <c r="M48" s="5" t="n">
        <f aca="false">0</f>
        <v>0</v>
      </c>
      <c r="N48" s="5" t="n">
        <f aca="false">2</f>
        <v>2</v>
      </c>
      <c r="O48" s="5" t="n">
        <f aca="false">0</f>
        <v>0</v>
      </c>
      <c r="P48" s="5" t="n">
        <f aca="false">0</f>
        <v>0</v>
      </c>
    </row>
    <row r="49" customFormat="false" ht="15" hidden="false" customHeight="true" outlineLevel="0" collapsed="false">
      <c r="A49" s="5" t="s">
        <v>155</v>
      </c>
      <c r="B49" s="5" t="s">
        <v>28</v>
      </c>
      <c r="C49" s="5" t="s">
        <v>26</v>
      </c>
      <c r="D49" s="5" t="s">
        <v>156</v>
      </c>
      <c r="E49" s="5"/>
      <c r="F49" s="5" t="s">
        <v>157</v>
      </c>
      <c r="G49" s="5"/>
      <c r="H49" s="5" t="n">
        <f aca="false">1</f>
        <v>1</v>
      </c>
      <c r="I49" s="5" t="n">
        <f aca="false">0</f>
        <v>0</v>
      </c>
      <c r="J49" s="5" t="n">
        <f aca="false">0</f>
        <v>0</v>
      </c>
      <c r="K49" s="5" t="n">
        <f aca="false">0</f>
        <v>0</v>
      </c>
      <c r="L49" s="5" t="n">
        <f aca="false">0</f>
        <v>0</v>
      </c>
      <c r="M49" s="5" t="n">
        <f aca="false">0</f>
        <v>0</v>
      </c>
      <c r="N49" s="5" t="n">
        <f aca="false">0</f>
        <v>0</v>
      </c>
      <c r="O49" s="5" t="n">
        <f aca="false">1</f>
        <v>1</v>
      </c>
      <c r="P49" s="5" t="n">
        <f aca="false">0</f>
        <v>0</v>
      </c>
    </row>
    <row r="50" customFormat="false" ht="15" hidden="false" customHeight="true" outlineLevel="0" collapsed="false">
      <c r="A50" s="5" t="s">
        <v>158</v>
      </c>
      <c r="B50" s="5" t="s">
        <v>28</v>
      </c>
      <c r="C50" s="5" t="s">
        <v>26</v>
      </c>
      <c r="D50" s="5" t="s">
        <v>159</v>
      </c>
      <c r="E50" s="5"/>
      <c r="F50" s="5" t="s">
        <v>160</v>
      </c>
      <c r="G50" s="5"/>
      <c r="H50" s="5" t="n">
        <f aca="false">8</f>
        <v>8</v>
      </c>
      <c r="I50" s="5" t="n">
        <f aca="false">0</f>
        <v>0</v>
      </c>
      <c r="J50" s="5" t="n">
        <f aca="false">0</f>
        <v>0</v>
      </c>
      <c r="K50" s="5" t="n">
        <f aca="false">0</f>
        <v>0</v>
      </c>
      <c r="L50" s="5" t="n">
        <f aca="false">3</f>
        <v>3</v>
      </c>
      <c r="M50" s="5" t="n">
        <f aca="false">3</f>
        <v>3</v>
      </c>
      <c r="N50" s="5" t="n">
        <f aca="false">2</f>
        <v>2</v>
      </c>
      <c r="O50" s="5" t="n">
        <f aca="false">0</f>
        <v>0</v>
      </c>
      <c r="P50" s="5" t="n">
        <f aca="false">0</f>
        <v>0</v>
      </c>
    </row>
    <row r="51" customFormat="false" ht="15" hidden="false" customHeight="true" outlineLevel="0" collapsed="false">
      <c r="A51" s="5" t="s">
        <v>161</v>
      </c>
      <c r="B51" s="5" t="s">
        <v>28</v>
      </c>
      <c r="C51" s="5" t="s">
        <v>26</v>
      </c>
      <c r="D51" s="5" t="s">
        <v>162</v>
      </c>
      <c r="E51" s="5"/>
      <c r="F51" s="5" t="s">
        <v>163</v>
      </c>
      <c r="G51" s="5"/>
      <c r="H51" s="5" t="n">
        <f aca="false">1</f>
        <v>1</v>
      </c>
      <c r="I51" s="5" t="n">
        <f aca="false">0</f>
        <v>0</v>
      </c>
      <c r="J51" s="5" t="n">
        <f aca="false">0</f>
        <v>0</v>
      </c>
      <c r="K51" s="5" t="n">
        <f aca="false">0</f>
        <v>0</v>
      </c>
      <c r="L51" s="5" t="n">
        <f aca="false">0</f>
        <v>0</v>
      </c>
      <c r="M51" s="5" t="n">
        <f aca="false">0</f>
        <v>0</v>
      </c>
      <c r="N51" s="5" t="n">
        <f aca="false">1</f>
        <v>1</v>
      </c>
      <c r="O51" s="5" t="n">
        <f aca="false">0</f>
        <v>0</v>
      </c>
      <c r="P51" s="5" t="n">
        <f aca="false">0</f>
        <v>0</v>
      </c>
    </row>
    <row r="52" customFormat="false" ht="15" hidden="false" customHeight="true" outlineLevel="0" collapsed="false">
      <c r="A52" s="5" t="s">
        <v>164</v>
      </c>
      <c r="B52" s="5" t="s">
        <v>28</v>
      </c>
      <c r="C52" s="5" t="s">
        <v>26</v>
      </c>
      <c r="D52" s="5" t="s">
        <v>165</v>
      </c>
      <c r="E52" s="5"/>
      <c r="F52" s="5" t="s">
        <v>166</v>
      </c>
      <c r="G52" s="5"/>
      <c r="H52" s="5" t="n">
        <f aca="false">3</f>
        <v>3</v>
      </c>
      <c r="I52" s="5" t="n">
        <f aca="false">0</f>
        <v>0</v>
      </c>
      <c r="J52" s="5" t="n">
        <f aca="false">0</f>
        <v>0</v>
      </c>
      <c r="K52" s="5" t="n">
        <f aca="false">0</f>
        <v>0</v>
      </c>
      <c r="L52" s="5" t="n">
        <f aca="false">1</f>
        <v>1</v>
      </c>
      <c r="M52" s="5" t="n">
        <f aca="false">2</f>
        <v>2</v>
      </c>
      <c r="N52" s="5" t="n">
        <f aca="false">0</f>
        <v>0</v>
      </c>
      <c r="O52" s="5" t="n">
        <f aca="false">0</f>
        <v>0</v>
      </c>
      <c r="P52" s="5" t="n">
        <f aca="false">0</f>
        <v>0</v>
      </c>
    </row>
    <row r="53" customFormat="false" ht="15" hidden="false" customHeight="true" outlineLevel="0" collapsed="false">
      <c r="A53" s="5" t="s">
        <v>167</v>
      </c>
      <c r="B53" s="5" t="s">
        <v>28</v>
      </c>
      <c r="C53" s="5" t="s">
        <v>26</v>
      </c>
      <c r="D53" s="5" t="s">
        <v>168</v>
      </c>
      <c r="E53" s="5"/>
      <c r="F53" s="5" t="s">
        <v>169</v>
      </c>
      <c r="G53" s="5"/>
      <c r="H53" s="5" t="n">
        <f aca="false">1</f>
        <v>1</v>
      </c>
      <c r="I53" s="5" t="n">
        <f aca="false">0</f>
        <v>0</v>
      </c>
      <c r="J53" s="5" t="n">
        <f aca="false">0</f>
        <v>0</v>
      </c>
      <c r="K53" s="5" t="n">
        <f aca="false">0</f>
        <v>0</v>
      </c>
      <c r="L53" s="5" t="n">
        <f aca="false">1</f>
        <v>1</v>
      </c>
      <c r="M53" s="5" t="n">
        <f aca="false">0</f>
        <v>0</v>
      </c>
      <c r="N53" s="5" t="n">
        <f aca="false">0</f>
        <v>0</v>
      </c>
      <c r="O53" s="5" t="n">
        <f aca="false">0</f>
        <v>0</v>
      </c>
      <c r="P53" s="5" t="n">
        <f aca="false">0</f>
        <v>0</v>
      </c>
    </row>
    <row r="54" customFormat="false" ht="15" hidden="false" customHeight="true" outlineLevel="0" collapsed="false">
      <c r="A54" s="5" t="s">
        <v>170</v>
      </c>
      <c r="B54" s="5" t="s">
        <v>28</v>
      </c>
      <c r="C54" s="5" t="s">
        <v>26</v>
      </c>
      <c r="D54" s="5" t="s">
        <v>171</v>
      </c>
      <c r="E54" s="5"/>
      <c r="F54" s="5" t="s">
        <v>172</v>
      </c>
      <c r="G54" s="5"/>
      <c r="H54" s="5" t="n">
        <f aca="false">16</f>
        <v>16</v>
      </c>
      <c r="I54" s="5" t="n">
        <f aca="false">0</f>
        <v>0</v>
      </c>
      <c r="J54" s="5" t="n">
        <f aca="false">0</f>
        <v>0</v>
      </c>
      <c r="K54" s="5" t="n">
        <f aca="false">0</f>
        <v>0</v>
      </c>
      <c r="L54" s="5" t="n">
        <f aca="false">0</f>
        <v>0</v>
      </c>
      <c r="M54" s="5" t="n">
        <f aca="false">0</f>
        <v>0</v>
      </c>
      <c r="N54" s="5" t="n">
        <f aca="false">0</f>
        <v>0</v>
      </c>
      <c r="O54" s="5" t="n">
        <f aca="false">16</f>
        <v>16</v>
      </c>
      <c r="P54" s="5" t="n">
        <f aca="false">0</f>
        <v>0</v>
      </c>
    </row>
    <row r="55" customFormat="false" ht="15" hidden="false" customHeight="true" outlineLevel="0" collapsed="false">
      <c r="A55" s="5" t="s">
        <v>173</v>
      </c>
      <c r="B55" s="5" t="s">
        <v>28</v>
      </c>
      <c r="C55" s="5" t="s">
        <v>26</v>
      </c>
      <c r="D55" s="5" t="s">
        <v>174</v>
      </c>
      <c r="E55" s="5"/>
      <c r="F55" s="5" t="s">
        <v>175</v>
      </c>
      <c r="G55" s="5"/>
      <c r="H55" s="5" t="n">
        <f aca="false">1</f>
        <v>1</v>
      </c>
      <c r="I55" s="5" t="n">
        <f aca="false">0</f>
        <v>0</v>
      </c>
      <c r="J55" s="5" t="n">
        <f aca="false">0</f>
        <v>0</v>
      </c>
      <c r="K55" s="5" t="n">
        <f aca="false">0</f>
        <v>0</v>
      </c>
      <c r="L55" s="5" t="n">
        <f aca="false">1</f>
        <v>1</v>
      </c>
      <c r="M55" s="5" t="n">
        <f aca="false">0</f>
        <v>0</v>
      </c>
      <c r="N55" s="5" t="n">
        <f aca="false">0</f>
        <v>0</v>
      </c>
      <c r="O55" s="5" t="n">
        <f aca="false">0</f>
        <v>0</v>
      </c>
      <c r="P55" s="5" t="n">
        <f aca="false">0</f>
        <v>0</v>
      </c>
    </row>
    <row r="56" customFormat="false" ht="15" hidden="false" customHeight="true" outlineLevel="0" collapsed="false">
      <c r="A56" s="5" t="s">
        <v>176</v>
      </c>
      <c r="B56" s="5" t="s">
        <v>28</v>
      </c>
      <c r="C56" s="5" t="s">
        <v>26</v>
      </c>
      <c r="D56" s="5" t="s">
        <v>177</v>
      </c>
      <c r="E56" s="5"/>
      <c r="F56" s="5" t="s">
        <v>178</v>
      </c>
      <c r="G56" s="5"/>
      <c r="H56" s="5" t="n">
        <f aca="false">1</f>
        <v>1</v>
      </c>
      <c r="I56" s="5" t="n">
        <f aca="false">0</f>
        <v>0</v>
      </c>
      <c r="J56" s="5" t="n">
        <f aca="false">0</f>
        <v>0</v>
      </c>
      <c r="K56" s="5" t="n">
        <f aca="false">0</f>
        <v>0</v>
      </c>
      <c r="L56" s="5" t="n">
        <f aca="false">0</f>
        <v>0</v>
      </c>
      <c r="M56" s="5" t="n">
        <f aca="false">0</f>
        <v>0</v>
      </c>
      <c r="N56" s="5" t="n">
        <f aca="false">0</f>
        <v>0</v>
      </c>
      <c r="O56" s="5" t="n">
        <f aca="false">1</f>
        <v>1</v>
      </c>
      <c r="P56" s="5" t="n">
        <f aca="false">0</f>
        <v>0</v>
      </c>
    </row>
    <row r="57" customFormat="false" ht="15" hidden="false" customHeight="true" outlineLevel="0" collapsed="false">
      <c r="A57" s="5" t="s">
        <v>179</v>
      </c>
      <c r="B57" s="5" t="s">
        <v>28</v>
      </c>
      <c r="C57" s="5" t="s">
        <v>26</v>
      </c>
      <c r="D57" s="5" t="s">
        <v>180</v>
      </c>
      <c r="E57" s="5"/>
      <c r="F57" s="5" t="s">
        <v>181</v>
      </c>
      <c r="G57" s="5"/>
      <c r="H57" s="5" t="n">
        <f aca="false">1</f>
        <v>1</v>
      </c>
      <c r="I57" s="5" t="n">
        <f aca="false">0</f>
        <v>0</v>
      </c>
      <c r="J57" s="5" t="n">
        <f aca="false">0</f>
        <v>0</v>
      </c>
      <c r="K57" s="5" t="n">
        <f aca="false">0</f>
        <v>0</v>
      </c>
      <c r="L57" s="5" t="n">
        <f aca="false">0</f>
        <v>0</v>
      </c>
      <c r="M57" s="5" t="n">
        <f aca="false">0</f>
        <v>0</v>
      </c>
      <c r="N57" s="5" t="n">
        <f aca="false">0</f>
        <v>0</v>
      </c>
      <c r="O57" s="5" t="n">
        <f aca="false">0</f>
        <v>0</v>
      </c>
      <c r="P57" s="5" t="n">
        <f aca="false">1</f>
        <v>1</v>
      </c>
    </row>
    <row r="58" customFormat="false" ht="15" hidden="false" customHeight="true" outlineLevel="0" collapsed="false">
      <c r="A58" s="5" t="s">
        <v>182</v>
      </c>
      <c r="B58" s="5" t="s">
        <v>28</v>
      </c>
      <c r="C58" s="5" t="s">
        <v>26</v>
      </c>
      <c r="D58" s="5" t="s">
        <v>183</v>
      </c>
      <c r="E58" s="5"/>
      <c r="F58" s="5" t="s">
        <v>184</v>
      </c>
      <c r="G58" s="5"/>
      <c r="H58" s="5" t="n">
        <f aca="false">1</f>
        <v>1</v>
      </c>
      <c r="I58" s="5" t="n">
        <f aca="false">0</f>
        <v>0</v>
      </c>
      <c r="J58" s="5" t="n">
        <f aca="false">0</f>
        <v>0</v>
      </c>
      <c r="K58" s="5" t="n">
        <f aca="false">0</f>
        <v>0</v>
      </c>
      <c r="L58" s="5" t="n">
        <f aca="false">0</f>
        <v>0</v>
      </c>
      <c r="M58" s="5" t="n">
        <f aca="false">0</f>
        <v>0</v>
      </c>
      <c r="N58" s="5" t="n">
        <f aca="false">0</f>
        <v>0</v>
      </c>
      <c r="O58" s="5" t="n">
        <f aca="false">0</f>
        <v>0</v>
      </c>
      <c r="P58" s="5" t="n">
        <f aca="false">1</f>
        <v>1</v>
      </c>
    </row>
    <row r="59" customFormat="false" ht="15" hidden="false" customHeight="true" outlineLevel="0" collapsed="false">
      <c r="A59" s="5" t="s">
        <v>185</v>
      </c>
      <c r="B59" s="5" t="s">
        <v>28</v>
      </c>
      <c r="C59" s="5" t="s">
        <v>26</v>
      </c>
      <c r="D59" s="5" t="s">
        <v>186</v>
      </c>
      <c r="E59" s="5"/>
      <c r="F59" s="5" t="s">
        <v>187</v>
      </c>
      <c r="G59" s="5"/>
      <c r="H59" s="5" t="n">
        <f aca="false">1</f>
        <v>1</v>
      </c>
      <c r="I59" s="5" t="n">
        <f aca="false">0</f>
        <v>0</v>
      </c>
      <c r="J59" s="5" t="n">
        <f aca="false">0</f>
        <v>0</v>
      </c>
      <c r="K59" s="5" t="n">
        <f aca="false">0</f>
        <v>0</v>
      </c>
      <c r="L59" s="5" t="n">
        <f aca="false">0</f>
        <v>0</v>
      </c>
      <c r="M59" s="5" t="n">
        <f aca="false">0</f>
        <v>0</v>
      </c>
      <c r="N59" s="5" t="n">
        <f aca="false">0</f>
        <v>0</v>
      </c>
      <c r="O59" s="5" t="n">
        <f aca="false">0</f>
        <v>0</v>
      </c>
      <c r="P59" s="5" t="n">
        <f aca="false">1</f>
        <v>1</v>
      </c>
    </row>
    <row r="60" customFormat="false" ht="15" hidden="false" customHeight="true" outlineLevel="0" collapsed="false">
      <c r="A60" s="5" t="s">
        <v>188</v>
      </c>
      <c r="B60" s="5" t="s">
        <v>28</v>
      </c>
      <c r="C60" s="5" t="s">
        <v>26</v>
      </c>
      <c r="D60" s="5" t="s">
        <v>189</v>
      </c>
      <c r="E60" s="5"/>
      <c r="F60" s="5" t="s">
        <v>190</v>
      </c>
      <c r="G60" s="5"/>
      <c r="H60" s="5" t="n">
        <f aca="false">4</f>
        <v>4</v>
      </c>
      <c r="I60" s="5" t="n">
        <f aca="false">0</f>
        <v>0</v>
      </c>
      <c r="J60" s="5" t="n">
        <f aca="false">0</f>
        <v>0</v>
      </c>
      <c r="K60" s="5" t="n">
        <f aca="false">0</f>
        <v>0</v>
      </c>
      <c r="L60" s="5" t="n">
        <f aca="false">0</f>
        <v>0</v>
      </c>
      <c r="M60" s="5" t="n">
        <f aca="false">0</f>
        <v>0</v>
      </c>
      <c r="N60" s="5" t="n">
        <f aca="false">0</f>
        <v>0</v>
      </c>
      <c r="O60" s="5" t="n">
        <f aca="false">0</f>
        <v>0</v>
      </c>
      <c r="P60" s="5" t="n">
        <f aca="false">4</f>
        <v>4</v>
      </c>
    </row>
    <row r="61" customFormat="false" ht="15" hidden="false" customHeight="true" outlineLevel="0" collapsed="false">
      <c r="A61" s="5" t="s">
        <v>191</v>
      </c>
      <c r="B61" s="5" t="s">
        <v>28</v>
      </c>
      <c r="C61" s="5" t="s">
        <v>26</v>
      </c>
      <c r="D61" s="5" t="s">
        <v>192</v>
      </c>
      <c r="E61" s="5"/>
      <c r="F61" s="5" t="s">
        <v>193</v>
      </c>
      <c r="G61" s="5"/>
      <c r="H61" s="5" t="n">
        <f aca="false">4</f>
        <v>4</v>
      </c>
      <c r="I61" s="5" t="n">
        <f aca="false">0</f>
        <v>0</v>
      </c>
      <c r="J61" s="5" t="n">
        <f aca="false">0</f>
        <v>0</v>
      </c>
      <c r="K61" s="5" t="n">
        <f aca="false">0</f>
        <v>0</v>
      </c>
      <c r="L61" s="5" t="n">
        <f aca="false">0</f>
        <v>0</v>
      </c>
      <c r="M61" s="5" t="n">
        <f aca="false">2</f>
        <v>2</v>
      </c>
      <c r="N61" s="5" t="n">
        <f aca="false">0</f>
        <v>0</v>
      </c>
      <c r="O61" s="5" t="n">
        <f aca="false">0</f>
        <v>0</v>
      </c>
      <c r="P61" s="5" t="n">
        <f aca="false">2</f>
        <v>2</v>
      </c>
    </row>
    <row r="62" customFormat="false" ht="15" hidden="false" customHeight="true" outlineLevel="0" collapsed="false">
      <c r="A62" s="5" t="s">
        <v>194</v>
      </c>
      <c r="B62" s="5" t="s">
        <v>28</v>
      </c>
      <c r="C62" s="5" t="s">
        <v>26</v>
      </c>
      <c r="D62" s="5" t="s">
        <v>195</v>
      </c>
      <c r="E62" s="5"/>
      <c r="F62" s="5" t="s">
        <v>196</v>
      </c>
      <c r="G62" s="5"/>
      <c r="H62" s="5" t="n">
        <f aca="false">3</f>
        <v>3</v>
      </c>
      <c r="I62" s="5" t="n">
        <f aca="false">0</f>
        <v>0</v>
      </c>
      <c r="J62" s="5" t="n">
        <f aca="false">0</f>
        <v>0</v>
      </c>
      <c r="K62" s="5" t="n">
        <f aca="false">0</f>
        <v>0</v>
      </c>
      <c r="L62" s="5" t="n">
        <f aca="false">0</f>
        <v>0</v>
      </c>
      <c r="M62" s="5" t="n">
        <f aca="false">2</f>
        <v>2</v>
      </c>
      <c r="N62" s="5" t="n">
        <f aca="false">0</f>
        <v>0</v>
      </c>
      <c r="O62" s="5" t="n">
        <f aca="false">0</f>
        <v>0</v>
      </c>
      <c r="P62" s="5" t="n">
        <f aca="false">1</f>
        <v>1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38:01Z</dcterms:created>
  <dc:creator>Apache POI</dc:creator>
  <dc:description/>
  <dc:language>en-US</dc:language>
  <cp:lastModifiedBy>Installers</cp:lastModifiedBy>
  <dcterms:modified xsi:type="dcterms:W3CDTF">2018-04-06T18:41:34Z</dcterms:modified>
  <cp:revision>0</cp:revision>
  <dc:subject/>
  <dc:title/>
</cp:coreProperties>
</file>