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R1 2005-2010</t>
  </si>
  <si>
    <t xml:space="preserve">Title</t>
  </si>
  <si>
    <t xml:space="preserve">ISSN</t>
  </si>
  <si>
    <t xml:space="preserve">e-ISSN</t>
  </si>
  <si>
    <t xml:space="preserve">Science</t>
  </si>
  <si>
    <t xml:space="preserve">0036-8075</t>
  </si>
  <si>
    <t xml:space="preserve">1095-9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,Verdana"/>
      <family val="0"/>
    </font>
    <font>
      <sz val="12"/>
      <color rgb="FF333333"/>
      <name val="Arial,Verdana"/>
      <family val="0"/>
    </font>
    <font>
      <sz val="12"/>
      <color rgb="FF000000"/>
      <name val="Arial,Verdana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90652306441"/>
          <c:y val="0.0238845144356955"/>
          <c:w val="0.987400934769356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I$2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Sheet1!$D$3:$I$3</c:f>
              <c:numCache>
                <c:formatCode>General</c:formatCode>
                <c:ptCount val="6"/>
                <c:pt idx="0">
                  <c:v>96079</c:v>
                </c:pt>
                <c:pt idx="1">
                  <c:v>93036</c:v>
                </c:pt>
                <c:pt idx="2">
                  <c:v>103382</c:v>
                </c:pt>
                <c:pt idx="3">
                  <c:v>112252</c:v>
                </c:pt>
                <c:pt idx="4">
                  <c:v>119174</c:v>
                </c:pt>
                <c:pt idx="5">
                  <c:v>119215</c:v>
                </c:pt>
              </c:numCache>
            </c:numRef>
          </c:val>
        </c:ser>
        <c:gapWidth val="150"/>
        <c:overlap val="100"/>
        <c:axId val="11029324"/>
        <c:axId val="32811631"/>
      </c:barChart>
      <c:catAx>
        <c:axId val="11029324"/>
        <c:scaling>
          <c:orientation val="minMax"/>
        </c:scaling>
        <c:delete val="0"/>
        <c:axPos val="b"/>
        <c:numFmt formatCode="[$-409]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1631"/>
        <c:crossesAt val="0"/>
        <c:auto val="1"/>
        <c:lblAlgn val="ctr"/>
        <c:lblOffset val="100"/>
        <c:noMultiLvlLbl val="0"/>
      </c:catAx>
      <c:valAx>
        <c:axId val="32811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9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5</xdr:row>
      <xdr:rowOff>0</xdr:rowOff>
    </xdr:from>
    <xdr:to>
      <xdr:col>8</xdr:col>
      <xdr:colOff>232200</xdr:colOff>
      <xdr:row>19</xdr:row>
      <xdr:rowOff>75600</xdr:rowOff>
    </xdr:to>
    <xdr:graphicFrame>
      <xdr:nvGraphicFramePr>
        <xdr:cNvPr id="0" name="Chart 8"/>
        <xdr:cNvGraphicFramePr/>
      </xdr:nvGraphicFramePr>
      <xdr:xfrm>
        <a:off x="553680" y="981000"/>
        <a:ext cx="5314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38353</v>
      </c>
      <c r="E2" s="3" t="n">
        <v>38718</v>
      </c>
      <c r="F2" s="3" t="n">
        <v>39083</v>
      </c>
      <c r="G2" s="4" t="n">
        <v>39448</v>
      </c>
      <c r="H2" s="3" t="n">
        <v>39814</v>
      </c>
      <c r="I2" s="4" t="n">
        <v>40179</v>
      </c>
    </row>
    <row r="3" customFormat="false" ht="15.75" hidden="false" customHeight="false" outlineLevel="0" collapsed="false">
      <c r="A3" s="5" t="s">
        <v>4</v>
      </c>
      <c r="B3" s="5" t="s">
        <v>5</v>
      </c>
      <c r="C3" s="5" t="s">
        <v>6</v>
      </c>
      <c r="D3" s="6" t="n">
        <v>96079</v>
      </c>
      <c r="E3" s="6" t="n">
        <v>93036</v>
      </c>
      <c r="F3" s="6" t="n">
        <v>103382</v>
      </c>
      <c r="G3" s="7" t="n">
        <v>112252</v>
      </c>
      <c r="H3" s="6" t="n">
        <v>119174</v>
      </c>
      <c r="I3" s="7" t="n">
        <v>119215</v>
      </c>
    </row>
    <row r="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9:43:43Z</dcterms:created>
  <dc:creator>Zhongren Lin</dc:creator>
  <dc:description/>
  <dc:language>en-US</dc:language>
  <cp:lastModifiedBy>Zhongren Lin</cp:lastModifiedBy>
  <dcterms:modified xsi:type="dcterms:W3CDTF">2011-11-16T20:09:54Z</dcterms:modified>
  <cp:revision>0</cp:revision>
  <dc:subject/>
  <dc:title/>
</cp:coreProperties>
</file>